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数透" sheetId="2" state="hidden" r:id="rId3"/>
    <sheet name="公示" sheetId="3" state="hidden" r:id="rId4"/>
  </sheets>
  <definedNames>
    <definedName function="false" hidden="true" localSheetId="2" name="_xlnm._FilterDatabase" vbProcedure="false">公示!$A$1:$B$640</definedName>
    <definedName function="false" hidden="true" localSheetId="1" name="_xlnm._FilterDatabase" vbProcedure="false">数透!$H$1:$I$640</definedName>
    <definedName function="false" hidden="false" localSheetId="0" name="_xlnm.Print_Titles" vbProcedure="false">明细表!$1:$3</definedName>
    <definedName function="false" hidden="true" localSheetId="0" name="_xlnm._FilterDatabase" vbProcedure="false">明细表!$A$3:$C$18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5" uniqueCount="663">
  <si>
    <r>
      <rPr>
        <b val="true"/>
        <sz val="14"/>
        <color rgb="FF000000"/>
        <rFont val="Times New Roman"/>
        <family val="1"/>
      </rPr>
      <t xml:space="preserve">2021</t>
    </r>
    <r>
      <rPr>
        <b val="true"/>
        <sz val="14"/>
        <color rgb="FF000000"/>
        <rFont val="Noto Sans"/>
        <family val="2"/>
      </rPr>
      <t xml:space="preserve">年深圳市重点物流企业一次性奖励资助名单</t>
    </r>
  </si>
  <si>
    <t xml:space="preserve">单位：元</t>
  </si>
  <si>
    <t xml:space="preserve">序号</t>
  </si>
  <si>
    <t xml:space="preserve">企业名称</t>
  </si>
  <si>
    <t xml:space="preserve">资助金额</t>
  </si>
  <si>
    <t xml:space="preserve">赤湾集装箱码头有限公司</t>
  </si>
  <si>
    <t xml:space="preserve">深圳联运捷集装箱码头有限公司</t>
  </si>
  <si>
    <t xml:space="preserve">深圳赤湾港集装箱有限公司</t>
  </si>
  <si>
    <t xml:space="preserve">深圳市中海通供应链管理有限公司</t>
  </si>
  <si>
    <t xml:space="preserve">深圳市顺捷丰达速运有限公司</t>
  </si>
  <si>
    <t xml:space="preserve">深圳市原飞航物流有限公司</t>
  </si>
  <si>
    <t xml:space="preserve">深圳市立航货运股份有限公司</t>
  </si>
  <si>
    <t xml:space="preserve">深圳市创捷供应链有限公司</t>
  </si>
  <si>
    <t xml:space="preserve">深圳科捷物流有限公司</t>
  </si>
  <si>
    <t xml:space="preserve">爱派克斯国际物流（深圳）有限公司</t>
  </si>
  <si>
    <t xml:space="preserve">深圳市大运国际货运有限公司</t>
  </si>
  <si>
    <t xml:space="preserve">深圳市兆航物流有限公司</t>
  </si>
  <si>
    <t xml:space="preserve">深圳市怡达通进出口有限公司</t>
  </si>
  <si>
    <t xml:space="preserve">深圳中集智能科技有限公司</t>
  </si>
  <si>
    <t xml:space="preserve">合计</t>
  </si>
  <si>
    <t xml:space="preserve">参展单位名称</t>
  </si>
  <si>
    <t xml:space="preserve">补贴金额</t>
  </si>
  <si>
    <t xml:space="preserve">名称</t>
  </si>
  <si>
    <t xml:space="preserve">深圳市域禾国际货运代理有限公司</t>
  </si>
  <si>
    <t xml:space="preserve">深圳中民电科技有限公司</t>
  </si>
  <si>
    <t xml:space="preserve">深圳市域阳电子商务有限公司</t>
  </si>
  <si>
    <r>
      <rPr>
        <sz val="11"/>
        <color rgb="FF000000"/>
        <rFont val="Noto Sans"/>
        <family val="2"/>
      </rPr>
      <t xml:space="preserve">求和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补贴金额</t>
    </r>
  </si>
  <si>
    <t xml:space="preserve">深圳市宝鸿达汽车销售有限公司</t>
  </si>
  <si>
    <t xml:space="preserve">深圳市华运通国际货运代理有限公司</t>
  </si>
  <si>
    <t xml:space="preserve">汇总</t>
  </si>
  <si>
    <t xml:space="preserve">深圳市国顺江铃汽车销售服务有限公司</t>
  </si>
  <si>
    <t xml:space="preserve">深圳市东翔国际货运代理有限公司</t>
  </si>
  <si>
    <t xml:space="preserve">阿尔菲国际货运代理（上海）有限公司</t>
  </si>
  <si>
    <t xml:space="preserve">深国际控股（深圳）有限公司</t>
  </si>
  <si>
    <t xml:space="preserve">哈尔滨创新金融产业园管理有限公司</t>
  </si>
  <si>
    <t xml:space="preserve">艾姆勒海外仓储（深圳）有限责任公司</t>
  </si>
  <si>
    <t xml:space="preserve">长沙智能驾驶研究院有限公司</t>
  </si>
  <si>
    <t xml:space="preserve">深圳劲港跨境物流有限公司</t>
  </si>
  <si>
    <t xml:space="preserve">安达保险有限公司</t>
  </si>
  <si>
    <t xml:space="preserve">地上铁租车（深圳）有限公司</t>
  </si>
  <si>
    <t xml:space="preserve">深圳市中进国际货运代理有限公司</t>
  </si>
  <si>
    <t xml:space="preserve">安吉天地物流科技有限公司</t>
  </si>
  <si>
    <t xml:space="preserve">深圳市现代供应链管理研究院</t>
  </si>
  <si>
    <t xml:space="preserve">哈尔滨启智新经济产业发展有限公司</t>
  </si>
  <si>
    <t xml:space="preserve">澳圳国际物流（深圳）有限公司</t>
  </si>
  <si>
    <t xml:space="preserve">百飞科海外仓科技（深圳）有限公司</t>
  </si>
  <si>
    <t xml:space="preserve">广州泰实货运有限公司国际物流分公司</t>
  </si>
  <si>
    <t xml:space="preserve">邦深科技（深圳）有限公司</t>
  </si>
  <si>
    <t xml:space="preserve">深圳市盐田港集团有限公司</t>
  </si>
  <si>
    <t xml:space="preserve">深圳市路杰仕物流有限公司</t>
  </si>
  <si>
    <t xml:space="preserve">宝付网络科技（上海）有限公司</t>
  </si>
  <si>
    <t xml:space="preserve">盐田国际集装箱码头有限公司</t>
  </si>
  <si>
    <t xml:space="preserve">广东炜田环保新材料股份有限公司</t>
  </si>
  <si>
    <t xml:space="preserve">北部湾港股份有限公司</t>
  </si>
  <si>
    <t xml:space="preserve">深圳顺丰泰森控股（集团）有限公司</t>
  </si>
  <si>
    <t xml:space="preserve">深圳非常牛物流科技有限公司</t>
  </si>
  <si>
    <t xml:space="preserve">北京华信欧亚工贸有限公司</t>
  </si>
  <si>
    <t xml:space="preserve">深圳市点线空间展览有限公司</t>
  </si>
  <si>
    <t xml:space="preserve">深圳振韵国际货运代理有限公司</t>
  </si>
  <si>
    <t xml:space="preserve">北京极智嘉科技有限公司</t>
  </si>
  <si>
    <t xml:space="preserve">乾龙物流集团有限公司</t>
  </si>
  <si>
    <t xml:space="preserve">深圳市云创国际货运代理有限公司</t>
  </si>
  <si>
    <t xml:space="preserve">北京金开宇国际货运代理有限公司深圳分公司</t>
  </si>
  <si>
    <t xml:space="preserve">深圳市朗华供应链服务有限公司</t>
  </si>
  <si>
    <t xml:space="preserve">广州市康远物联科技有限公司</t>
  </si>
  <si>
    <t xml:space="preserve">北京空港宏远物流有限公司</t>
  </si>
  <si>
    <t xml:space="preserve">深圳市一达通企业服务有限公司</t>
  </si>
  <si>
    <t xml:space="preserve">深圳市佳美达国际货运代理有限公司</t>
  </si>
  <si>
    <t xml:space="preserve">北京欧亚捷运国际货运代理有限责任公司</t>
  </si>
  <si>
    <t xml:space="preserve">深圳市怡亚通供应链股份有限公司</t>
  </si>
  <si>
    <t xml:space="preserve">深圳市嘉信通国际货运代理有限公司</t>
  </si>
  <si>
    <t xml:space="preserve">北京物畅网科技有限公司</t>
  </si>
  <si>
    <t xml:space="preserve">深圳越海全球供应链有限公司</t>
  </si>
  <si>
    <t xml:space="preserve">深圳市雄迈物流供应链有限公司</t>
  </si>
  <si>
    <t xml:space="preserve">北京鑫井泉物流有限公司</t>
  </si>
  <si>
    <t xml:space="preserve">深圳平盐海铁联运有限公司</t>
  </si>
  <si>
    <t xml:space="preserve">深圳市前海创易汇供应链有限公司</t>
  </si>
  <si>
    <t xml:space="preserve">北京亿能互联新能源科技有限公司</t>
  </si>
  <si>
    <t xml:space="preserve">深圳大铲湾现代港口发展有限公司</t>
  </si>
  <si>
    <t xml:space="preserve">深圳粤港光电有限公司</t>
  </si>
  <si>
    <t xml:space="preserve">北京易代储科技有限公司</t>
  </si>
  <si>
    <t xml:space="preserve">深圳小飞匣现代物流信息科技有限公司</t>
  </si>
  <si>
    <t xml:space="preserve">深圳佰信财富管理有限公司</t>
  </si>
  <si>
    <t xml:space="preserve">北京邮差小马科技有限公司</t>
  </si>
  <si>
    <t xml:space="preserve">深圳前海三把钥匙科技有限公司</t>
  </si>
  <si>
    <t xml:space="preserve">北京鱼爪网络科技有限公司成都分公司</t>
  </si>
  <si>
    <t xml:space="preserve">深圳市今天国际物流技术股份有限公司</t>
  </si>
  <si>
    <t xml:space="preserve">深圳市鑫佳达国际物流有限公司</t>
  </si>
  <si>
    <t xml:space="preserve">博罗县罗浮山林场振基木器制品有限公司</t>
  </si>
  <si>
    <t xml:space="preserve">深圳市物联众卡科技有限公司</t>
  </si>
  <si>
    <t xml:space="preserve">佳能商务科技（广东）有限公司</t>
  </si>
  <si>
    <t xml:space="preserve">博瑞伦国际供应链管理（深圳）有限公司</t>
  </si>
  <si>
    <t xml:space="preserve">深圳市华南新海传动机械有限公司</t>
  </si>
  <si>
    <t xml:space="preserve">沧州仁源玻璃制品有限公司</t>
  </si>
  <si>
    <t xml:space="preserve">深圳市机场（集团）有限公司</t>
  </si>
  <si>
    <t xml:space="preserve">深圳市鑫鲲鹏国际物流有限公司</t>
  </si>
  <si>
    <t xml:space="preserve">成都雨城物流有限责任公司</t>
  </si>
  <si>
    <t xml:space="preserve">深圳市深航货运有限公司</t>
  </si>
  <si>
    <t xml:space="preserve">深圳永利八达通物流有限公司</t>
  </si>
  <si>
    <t xml:space="preserve">创能电子（深圳）有限公司</t>
  </si>
  <si>
    <t xml:space="preserve">中国邮政速递物流股份有限公司深圳市分公司</t>
  </si>
  <si>
    <t xml:space="preserve">深圳青岛啤酒朝日有限公司</t>
  </si>
  <si>
    <t xml:space="preserve">达飞轮船（中国）有限公司深圳分公司</t>
  </si>
  <si>
    <t xml:space="preserve">亦邦（深圳）国际物流有限公司</t>
  </si>
  <si>
    <t xml:space="preserve">大森林全球物流（深圳）有限公司（曾用名称深圳大森林国际货运代理有限公司）</t>
  </si>
  <si>
    <t xml:space="preserve">伟轮叉车（东莞）有限公司</t>
  </si>
  <si>
    <t xml:space="preserve">深圳柏域斯浩航国际货运代理有限公司</t>
  </si>
  <si>
    <t xml:space="preserve">单多多网络科技（惠州）有限公司</t>
  </si>
  <si>
    <t xml:space="preserve">深圳雷炎科技有限公司</t>
  </si>
  <si>
    <t xml:space="preserve">深圳市超峰国际货运代理有限公司</t>
  </si>
  <si>
    <t xml:space="preserve">德国北威州投资有限公司北京代表处</t>
  </si>
  <si>
    <t xml:space="preserve">深圳市你我网络科技有限公司</t>
  </si>
  <si>
    <t xml:space="preserve">深圳市昊通国际物流有限公司</t>
  </si>
  <si>
    <t xml:space="preserve">深圳市顺友跨境物流有限公司</t>
  </si>
  <si>
    <t xml:space="preserve">深圳如易科技有限公司</t>
  </si>
  <si>
    <t xml:space="preserve">第一创建仓储服务（深圳）有限公司</t>
  </si>
  <si>
    <t xml:space="preserve">深圳市五轮科技股份有限公司</t>
  </si>
  <si>
    <t xml:space="preserve">深圳市欧诚国际物流有限公司</t>
  </si>
  <si>
    <t xml:space="preserve">东方超捷国际货运代理（深圳）有限公司青岛分公司</t>
  </si>
  <si>
    <t xml:space="preserve">深圳市星河智旅科技有限公司</t>
  </si>
  <si>
    <t xml:space="preserve">深圳市薛航物流有限公司</t>
  </si>
  <si>
    <t xml:space="preserve">东方海外货柜航运（中国）有限公司深圳分公司</t>
  </si>
  <si>
    <t xml:space="preserve">深圳雪雾科技有限公司</t>
  </si>
  <si>
    <t xml:space="preserve">深圳市亿百仓供应链管理有限公司</t>
  </si>
  <si>
    <t xml:space="preserve">东莞宝辰进出口贸易有限公司</t>
  </si>
  <si>
    <t xml:space="preserve">深圳易佳特科技有限公司</t>
  </si>
  <si>
    <t xml:space="preserve">深圳格莱柏国际物流有限公司</t>
  </si>
  <si>
    <t xml:space="preserve">东莞港供应链有限公司</t>
  </si>
  <si>
    <t xml:space="preserve">深圳市环球易派供应链服务有限公司</t>
  </si>
  <si>
    <t xml:space="preserve">东莞锦川物流设备有限公司</t>
  </si>
  <si>
    <t xml:space="preserve">伟德物流（深圳）有限公司</t>
  </si>
  <si>
    <t xml:space="preserve">东莞胜明实业有限公司</t>
  </si>
  <si>
    <t xml:space="preserve">东海航空有限公司</t>
  </si>
  <si>
    <t xml:space="preserve">深圳市君誉物流有限公司</t>
  </si>
  <si>
    <t xml:space="preserve">东莞市策驰顺实业有限公司</t>
  </si>
  <si>
    <t xml:space="preserve">惠州固尔琦智能设备有限公司</t>
  </si>
  <si>
    <t xml:space="preserve">利幼实业有限公司</t>
  </si>
  <si>
    <t xml:space="preserve">东莞市工匠五金有限公司</t>
  </si>
  <si>
    <t xml:space="preserve">南方航空货运物流（广州）有限公司</t>
  </si>
  <si>
    <t xml:space="preserve">深圳市我的物流供应链有限公司</t>
  </si>
  <si>
    <t xml:space="preserve">东莞市精端包装科技有限公司</t>
  </si>
  <si>
    <t xml:space="preserve">前海极智佳物流（深圳）有限公司</t>
  </si>
  <si>
    <t xml:space="preserve">深圳金保通国际货运代理有限公司</t>
  </si>
  <si>
    <t xml:space="preserve">东莞市利锟数控机械有限公司</t>
  </si>
  <si>
    <t xml:space="preserve">深圳德坤供应链有限公司</t>
  </si>
  <si>
    <t xml:space="preserve">深圳市飞鸟国际跨境电商综合服务有限公司</t>
  </si>
  <si>
    <t xml:space="preserve">东莞市木林森包装科技有限公司</t>
  </si>
  <si>
    <t xml:space="preserve">深圳市富海通国际货运代理有限公司</t>
  </si>
  <si>
    <t xml:space="preserve">广州一站到岸电商物流有限公司</t>
  </si>
  <si>
    <t xml:space="preserve">东莞市牛力物流机械设备有限公司</t>
  </si>
  <si>
    <t xml:space="preserve">深圳市金运达国际物流有限公司</t>
  </si>
  <si>
    <t xml:space="preserve">深圳市飞达捷迅货运代理有限公司</t>
  </si>
  <si>
    <t xml:space="preserve">东莞市鹏通国际货运代理有限公司</t>
  </si>
  <si>
    <t xml:space="preserve">深圳市中海通物流股份有限公司</t>
  </si>
  <si>
    <t xml:space="preserve">深圳市飞高国际货运代理有限公司</t>
  </si>
  <si>
    <t xml:space="preserve">东莞市雅玛森商务咨询有限公司</t>
  </si>
  <si>
    <t xml:space="preserve">珠海万纬物流发展有限公司</t>
  </si>
  <si>
    <t xml:space="preserve">杭州雨金商务服务有限公司</t>
  </si>
  <si>
    <t xml:space="preserve">东莞市益邦包装材料有限公司</t>
  </si>
  <si>
    <t xml:space="preserve">广东港珠澳供应链有限公司</t>
  </si>
  <si>
    <t xml:space="preserve">汕头市栢宝玩具有限公司</t>
  </si>
  <si>
    <t xml:space="preserve">东莞市智谷物流有限公司</t>
  </si>
  <si>
    <t xml:space="preserve">深国展（深圳）会展有限公司</t>
  </si>
  <si>
    <t xml:space="preserve">深圳市关贸云科技有限公司</t>
  </si>
  <si>
    <t xml:space="preserve">深圳广盈供应链贸易有限公司</t>
  </si>
  <si>
    <t xml:space="preserve">广州市亚快企业服务有限公司</t>
  </si>
  <si>
    <t xml:space="preserve">东和国际供应链（深圳）有限公司</t>
  </si>
  <si>
    <t xml:space="preserve">深圳市东方嘉盛供应链股份有限公司</t>
  </si>
  <si>
    <t xml:space="preserve">深圳市升蓝物流有限公司</t>
  </si>
  <si>
    <t xml:space="preserve">飞驰电动科技（深圳）有限公司</t>
  </si>
  <si>
    <t xml:space="preserve">深圳市普路通供应链管理股份有限公司</t>
  </si>
  <si>
    <t xml:space="preserve">深圳市远大顺物流有限公司</t>
  </si>
  <si>
    <t xml:space="preserve">丰熙源国际供应链（深圳）有限公司</t>
  </si>
  <si>
    <t xml:space="preserve">深圳市天宇鸿伟科技有限公司</t>
  </si>
  <si>
    <t xml:space="preserve">深圳速应国际物流有限公司</t>
  </si>
  <si>
    <t xml:space="preserve">丰迅航空服务（深圳）有限公司</t>
  </si>
  <si>
    <t xml:space="preserve">深圳市港中旅华贸国际物流有限公司</t>
  </si>
  <si>
    <t xml:space="preserve">佛山南海南港码头有限公司</t>
  </si>
  <si>
    <t xml:space="preserve">深圳市安普检测技术服务有限公司</t>
  </si>
  <si>
    <t xml:space="preserve">佛山三水中外运货运港口有限公司（曾用名称佛山市三水港吉宝物流有限公司）</t>
  </si>
  <si>
    <t xml:space="preserve">深圳市中技物流有限公司</t>
  </si>
  <si>
    <t xml:space="preserve">佛山市胜欧起重机械科技有限公司</t>
  </si>
  <si>
    <t xml:space="preserve">深圳市海捷运供应链管理有限公司</t>
  </si>
  <si>
    <t xml:space="preserve">佛山市顺德区北滘港货运联营有限公司</t>
  </si>
  <si>
    <t xml:space="preserve">广州市力辰工业包装有限公司</t>
  </si>
  <si>
    <t xml:space="preserve">翼虎（北京）国际货运代理有限公司</t>
  </si>
  <si>
    <t xml:space="preserve">佛山市顺德区骏悦塑料五金制品有限公司</t>
  </si>
  <si>
    <t xml:space="preserve">杭叉集团股份有限公司</t>
  </si>
  <si>
    <t xml:space="preserve">佛山市顺德区勒流港货柜码头有限公司</t>
  </si>
  <si>
    <t xml:space="preserve">赫伯罗特船务（中国）有限公司深圳分公司</t>
  </si>
  <si>
    <t xml:space="preserve">深圳市联盈国际物流有限公司</t>
  </si>
  <si>
    <t xml:space="preserve">佛山市顺德区容桂盈力实业有限公司</t>
  </si>
  <si>
    <t xml:space="preserve">华南中远海运集装箱运输有限公司</t>
  </si>
  <si>
    <t xml:space="preserve">深圳市美新特智能装备有限公司</t>
  </si>
  <si>
    <t xml:space="preserve">福建兢辉环保科技有限公司</t>
  </si>
  <si>
    <t xml:space="preserve">柳州柳工叉车有限公司</t>
  </si>
  <si>
    <t xml:space="preserve">深圳市东恒环保包装材料有限公司</t>
  </si>
  <si>
    <t xml:space="preserve">福州正城铅封有限公司</t>
  </si>
  <si>
    <t xml:space="preserve">深圳利威供应链有限公司</t>
  </si>
  <si>
    <t xml:space="preserve">深圳合新国际物流有限公司</t>
  </si>
  <si>
    <t xml:space="preserve">赣州市南康区口岸发展有限责任公司</t>
  </si>
  <si>
    <t xml:space="preserve">深圳市宝积供应链管理有限公司</t>
  </si>
  <si>
    <t xml:space="preserve">瑞通包装工业（河源）有限公司</t>
  </si>
  <si>
    <t xml:space="preserve">港泉精密制品（深圳）有限公司</t>
  </si>
  <si>
    <t xml:space="preserve">深圳市物链科技有限公司</t>
  </si>
  <si>
    <t xml:space="preserve">顾云咨询服务（深圳）有限公司</t>
  </si>
  <si>
    <t xml:space="preserve">深圳云路供应链科技有限公司</t>
  </si>
  <si>
    <t xml:space="preserve">广安腾扩物流有限公司</t>
  </si>
  <si>
    <t xml:space="preserve">深圳中电投资股份有限公司</t>
  </si>
  <si>
    <t xml:space="preserve">广州市比帝富塑胶五金制品有限公司</t>
  </si>
  <si>
    <t xml:space="preserve">四川城市绿动科技有限公司</t>
  </si>
  <si>
    <t xml:space="preserve">深圳裕丰行国际物流有限公司</t>
  </si>
  <si>
    <t xml:space="preserve">广东南洋国际物流有限公司深圳分公司</t>
  </si>
  <si>
    <t xml:space="preserve">小黄蜂智能科技（深圳）有限公司</t>
  </si>
  <si>
    <t xml:space="preserve">深圳联合国际船舶代理有限公司</t>
  </si>
  <si>
    <t xml:space="preserve">广东省物友供应链有限公司</t>
  </si>
  <si>
    <t xml:space="preserve">营口港融大数据股份有限公司</t>
  </si>
  <si>
    <t xml:space="preserve">深圳市智腾达软件技术有限公司</t>
  </si>
  <si>
    <t xml:space="preserve">广东天运跨境电商服务有限公司</t>
  </si>
  <si>
    <t xml:space="preserve">长春市二道区商务局</t>
  </si>
  <si>
    <t xml:space="preserve">深圳市金律科技有限公司</t>
  </si>
  <si>
    <t xml:space="preserve">添成货运代理（广州）有限公司（曾用名称广州添伟诺商贸有限公司）</t>
  </si>
  <si>
    <t xml:space="preserve">广州德威国际货运代理有限公司</t>
  </si>
  <si>
    <t xml:space="preserve">中外运物流有限公司</t>
  </si>
  <si>
    <t xml:space="preserve">浙江奉全邦物流有限公司深圳分公司</t>
  </si>
  <si>
    <t xml:space="preserve">广州多芈管理咨询有限公司</t>
  </si>
  <si>
    <t xml:space="preserve">华鹏飞股份有限公司</t>
  </si>
  <si>
    <t xml:space="preserve">广州海博汽车配件有限公司</t>
  </si>
  <si>
    <t xml:space="preserve">嘉可胜物流（深圳）有限公司</t>
  </si>
  <si>
    <t xml:space="preserve">青岛海盛达包装有限公司</t>
  </si>
  <si>
    <t xml:space="preserve">广州库源工业设备有限公司</t>
  </si>
  <si>
    <t xml:space="preserve">深圳美众联科技有限公司</t>
  </si>
  <si>
    <t xml:space="preserve">广州匡辰纳表业有限公司</t>
  </si>
  <si>
    <t xml:space="preserve">深圳市倍通供应链服务有限公司</t>
  </si>
  <si>
    <t xml:space="preserve">正威控股集团有限公司（曾用名称深圳正威控股集团有限公司）</t>
  </si>
  <si>
    <t xml:space="preserve">广州乐柏达国际货运代理有限责任公司</t>
  </si>
  <si>
    <t xml:space="preserve">深圳市宏海金达科技有限公司</t>
  </si>
  <si>
    <t xml:space="preserve">深圳市捷安国际运输有限公司</t>
  </si>
  <si>
    <t xml:space="preserve">广州派王包装制品有限公司</t>
  </si>
  <si>
    <t xml:space="preserve">深圳市晶达丰国际货运代理有限公司</t>
  </si>
  <si>
    <t xml:space="preserve">深圳市大田国际运输代理有限公司</t>
  </si>
  <si>
    <t xml:space="preserve">广州派卫格包装材料实业有限公司</t>
  </si>
  <si>
    <t xml:space="preserve">深圳市正海聪科技发展有限公司</t>
  </si>
  <si>
    <t xml:space="preserve">浙江邦达天原国际货运代理有限公司</t>
  </si>
  <si>
    <t xml:space="preserve">广州市宾极电子科技有限公司</t>
  </si>
  <si>
    <t xml:space="preserve">深圳市九方通逊电商物流有限公司</t>
  </si>
  <si>
    <t xml:space="preserve">深圳途泰科技有限公司</t>
  </si>
  <si>
    <t xml:space="preserve">广州市航世通物流有限公司</t>
  </si>
  <si>
    <t xml:space="preserve">汉堡南美（中国）船务有限公司深圳分公司</t>
  </si>
  <si>
    <t xml:space="preserve">广州市恒富物流有限公司深圳分公司</t>
  </si>
  <si>
    <t xml:space="preserve">深圳市旗丰供应链服务有限公司</t>
  </si>
  <si>
    <t xml:space="preserve">深圳天翼通国际货运代理有限公司</t>
  </si>
  <si>
    <t xml:space="preserve">广州市华奥供应链管理有限公司</t>
  </si>
  <si>
    <t xml:space="preserve">深圳环都实业有限公司</t>
  </si>
  <si>
    <t xml:space="preserve">深圳海盛威工程物流有限公司</t>
  </si>
  <si>
    <t xml:space="preserve">广州市鸥达物流系统有限公司</t>
  </si>
  <si>
    <t xml:space="preserve">深圳市锦鹏运通国际货运代理有限公司</t>
  </si>
  <si>
    <t xml:space="preserve">广州市全酋通物流供应链有限公司</t>
  </si>
  <si>
    <t xml:space="preserve">深圳市嘉林国际物流有限公司</t>
  </si>
  <si>
    <t xml:space="preserve">深圳市华展国际物流有限公司</t>
  </si>
  <si>
    <t xml:space="preserve">广州市硕天自动门有限公司</t>
  </si>
  <si>
    <t xml:space="preserve">深圳市中木包装制品有限公司</t>
  </si>
  <si>
    <t xml:space="preserve">广州市梯航国际货运代理有限公司</t>
  </si>
  <si>
    <t xml:space="preserve">深圳市星航物流有限公司</t>
  </si>
  <si>
    <t xml:space="preserve">熵智科技（深圳）有限公司</t>
  </si>
  <si>
    <t xml:space="preserve">广州天拓网络技术有限公司深圳分公司</t>
  </si>
  <si>
    <t xml:space="preserve">上海殊特国际物流有限公司（曾用名称上海李旭国际贸易有限公司）</t>
  </si>
  <si>
    <t xml:space="preserve">广州拓运国际货运代理有限公司深圳分公司</t>
  </si>
  <si>
    <t xml:space="preserve">中储南京智慧物流科技有限公司</t>
  </si>
  <si>
    <t xml:space="preserve">广州威都国际运输代理有限公司</t>
  </si>
  <si>
    <t xml:space="preserve">广州沃港电子科技有限公司</t>
  </si>
  <si>
    <t xml:space="preserve">珠海珠澳跨境工业区稳建供应链服务有限公司</t>
  </si>
  <si>
    <t xml:space="preserve">广州鑫垚电器科技有限公司</t>
  </si>
  <si>
    <t xml:space="preserve">英国托马斯米勒有限公司上海办事处</t>
  </si>
  <si>
    <t xml:space="preserve">深圳市涵文国际货运代理有限公司</t>
  </si>
  <si>
    <t xml:space="preserve">国桥远航国际货运（上海）有限公司深圳分公司</t>
  </si>
  <si>
    <t xml:space="preserve">阳明海运（香港）有限公司深圳代表处</t>
  </si>
  <si>
    <t xml:space="preserve">国秀（深圳）供应链有限公司</t>
  </si>
  <si>
    <t xml:space="preserve">深圳市韩润国际物流有限公司</t>
  </si>
  <si>
    <t xml:space="preserve">涅浦顿供应链科技（上海）股份有限公司深圳公司</t>
  </si>
  <si>
    <t xml:space="preserve">哈尔滨金亿达贸易有限责任公司</t>
  </si>
  <si>
    <t xml:space="preserve">深圳市海任科技有限公司</t>
  </si>
  <si>
    <t xml:space="preserve">深圳印态跨境电子商务有限公司</t>
  </si>
  <si>
    <t xml:space="preserve">悍马保罗（广东）皮具有限公司</t>
  </si>
  <si>
    <t xml:space="preserve">深圳市安达顺国际物流有限公司</t>
  </si>
  <si>
    <t xml:space="preserve">瀚威国际贸易（深圳）有限公司</t>
  </si>
  <si>
    <t xml:space="preserve">锦程国际物流服务有限公司深圳分公司</t>
  </si>
  <si>
    <t xml:space="preserve">厦门英诺尔信息科技有限公司</t>
  </si>
  <si>
    <t xml:space="preserve">杭州佳成国际物流股份有限公司深圳分公司</t>
  </si>
  <si>
    <t xml:space="preserve">湖南欧亚新干线国际物流有限公司</t>
  </si>
  <si>
    <t xml:space="preserve">诗禹（上海）信息科技有限公司</t>
  </si>
  <si>
    <t xml:space="preserve">跨越速运集团有限公司</t>
  </si>
  <si>
    <t xml:space="preserve">杭州云哟科技有限责任公司</t>
  </si>
  <si>
    <t xml:space="preserve">利胜地中海航运（上海）有限公司</t>
  </si>
  <si>
    <t xml:space="preserve">皓辰供应链（深圳）有限公司</t>
  </si>
  <si>
    <t xml:space="preserve">掠食龙（上海）信息技术有限公司</t>
  </si>
  <si>
    <t xml:space="preserve">深圳市东泓凯科技有限公司</t>
  </si>
  <si>
    <t xml:space="preserve">灏航电商物流（深圳）有限公司</t>
  </si>
  <si>
    <t xml:space="preserve">欧展国际货运（上海）有限公司深圳分公司</t>
  </si>
  <si>
    <t xml:space="preserve">深圳市凌顺国际物流有限公司</t>
  </si>
  <si>
    <t xml:space="preserve">合顺通国际物流（深圳）有限公司</t>
  </si>
  <si>
    <t xml:space="preserve">厦门精源粲工贸有限公司</t>
  </si>
  <si>
    <t xml:space="preserve">深圳市百运科技有限公司</t>
  </si>
  <si>
    <t xml:space="preserve">和记物流（深圳）有限公司</t>
  </si>
  <si>
    <t xml:space="preserve">上海吉祥航空物流有限公司</t>
  </si>
  <si>
    <t xml:space="preserve">深圳波斯通物流有限公司</t>
  </si>
  <si>
    <t xml:space="preserve">上海南软信息科技有限公司</t>
  </si>
  <si>
    <t xml:space="preserve">深圳海拓通供应链管理有限公司</t>
  </si>
  <si>
    <t xml:space="preserve">深圳捷地供应链管理有限公司</t>
  </si>
  <si>
    <t xml:space="preserve">湖南霞凝内陆港有限公司</t>
  </si>
  <si>
    <t xml:space="preserve">深圳珉丰集装箱服务有限公司</t>
  </si>
  <si>
    <t xml:space="preserve">华光源海国际物流集团股份有限公司（曾用名称湖南华光源海国际物流股份有限公司）</t>
  </si>
  <si>
    <t xml:space="preserve">深圳萨博智能设备有限公司</t>
  </si>
  <si>
    <t xml:space="preserve">深圳市益中源科技有限公司（曾用名称深圳市科伊斯科技有限公司）</t>
  </si>
  <si>
    <t xml:space="preserve">深圳神彩物流有限公司</t>
  </si>
  <si>
    <t xml:space="preserve">深圳市金衡业电子设备有限公司</t>
  </si>
  <si>
    <t xml:space="preserve">深圳市柏威国际货运代理有限公司</t>
  </si>
  <si>
    <t xml:space="preserve">深圳市汇天国际物流有限公司</t>
  </si>
  <si>
    <t xml:space="preserve">华商运通货运（深圳）有限公司</t>
  </si>
  <si>
    <t xml:space="preserve">深圳市车夫网物流科技有限公司</t>
  </si>
  <si>
    <t xml:space="preserve">深圳市帕斯国际物流供应链有限公司</t>
  </si>
  <si>
    <t xml:space="preserve">环集供应链管理股份有限公司</t>
  </si>
  <si>
    <t xml:space="preserve">深圳市大洋物流有限公司</t>
  </si>
  <si>
    <t xml:space="preserve">深圳市全景世纪科技有限公司</t>
  </si>
  <si>
    <t xml:space="preserve">环通中驳物流（深圳）有限公司（曾用名称汎迪高国际货运代理（深圳）有限公司）</t>
  </si>
  <si>
    <t xml:space="preserve">深圳市联递国际物流有限公司</t>
  </si>
  <si>
    <t xml:space="preserve">寰宇通达（深圳）供应链管理有限公司</t>
  </si>
  <si>
    <t xml:space="preserve">深圳市泛亚物流有限公司</t>
  </si>
  <si>
    <t xml:space="preserve">深圳市宝通达国际货运代理有限公司</t>
  </si>
  <si>
    <t xml:space="preserve">深圳市富森供应链管理有限公司</t>
  </si>
  <si>
    <t xml:space="preserve">深圳市汇嘉信供应链有限公司</t>
  </si>
  <si>
    <t xml:space="preserve">惠州市佳声包装有限公司</t>
  </si>
  <si>
    <t xml:space="preserve">深圳市海光国际物流有限公司</t>
  </si>
  <si>
    <t xml:space="preserve">深圳市易脉国际物流有限公司</t>
  </si>
  <si>
    <t xml:space="preserve">极速蜗牛国际货运代理（深圳）有限公司</t>
  </si>
  <si>
    <t xml:space="preserve">深圳市恒正通机械有限公司</t>
  </si>
  <si>
    <t xml:space="preserve">赛因国际贸易（深圳）有限公司</t>
  </si>
  <si>
    <t xml:space="preserve">深圳市华富洋智慧供应链有限公司</t>
  </si>
  <si>
    <t xml:space="preserve">深圳市东帝光电有限公司</t>
  </si>
  <si>
    <t xml:space="preserve">深圳市华运国际物流有限公司</t>
  </si>
  <si>
    <t xml:space="preserve">深圳市掌柜国际物流有限公司</t>
  </si>
  <si>
    <t xml:space="preserve">江门国际货柜码头有限公司</t>
  </si>
  <si>
    <t xml:space="preserve">深圳市嘉得力清洁科技有限公司</t>
  </si>
  <si>
    <t xml:space="preserve">深圳市华诚通国际货运代理有限公司</t>
  </si>
  <si>
    <t xml:space="preserve">江门市普迈项目管理有限公司</t>
  </si>
  <si>
    <t xml:space="preserve">深圳市捷储科技有限公司</t>
  </si>
  <si>
    <t xml:space="preserve">深圳市成兴国际货运代理有限公司</t>
  </si>
  <si>
    <t xml:space="preserve">江苏正远储运有限公司</t>
  </si>
  <si>
    <t xml:space="preserve">深圳市精澳深机电设备有限公司</t>
  </si>
  <si>
    <t xml:space="preserve">深圳合利天下知识产权有限公司</t>
  </si>
  <si>
    <t xml:space="preserve">江阴市长泾新达塑料薄膜有限公司</t>
  </si>
  <si>
    <t xml:space="preserve">深圳市久通物联科技股份有限公司</t>
  </si>
  <si>
    <t xml:space="preserve">深圳市乐宝通达有限公司</t>
  </si>
  <si>
    <t xml:space="preserve">深圳市凯东源现代物流股份有限公司</t>
  </si>
  <si>
    <t xml:space="preserve">深圳市众包物流科技有限公司</t>
  </si>
  <si>
    <t xml:space="preserve">晶测自动化（深圳）有限公司</t>
  </si>
  <si>
    <t xml:space="preserve">深圳市外代仓储有限公司</t>
  </si>
  <si>
    <t xml:space="preserve">深圳英速达供应链管理有限公司</t>
  </si>
  <si>
    <t xml:space="preserve">凯驰贸易（中国）有限公司</t>
  </si>
  <si>
    <t xml:space="preserve">深圳市外代国际货运有限公司</t>
  </si>
  <si>
    <t xml:space="preserve">深圳市美易国际物流有限公司</t>
  </si>
  <si>
    <t xml:space="preserve">空中云汇（上海）网络科技有限公司</t>
  </si>
  <si>
    <t xml:space="preserve">深圳市欣视景科技股份有限公司</t>
  </si>
  <si>
    <t xml:space="preserve">深圳市方达电商物流有限公司</t>
  </si>
  <si>
    <t xml:space="preserve">深圳市信利康供应链管理有限公司</t>
  </si>
  <si>
    <t xml:space="preserve">翼叶声（深圳）知识产权代理有限公司</t>
  </si>
  <si>
    <t xml:space="preserve">雷诺斯国际货运代理（上海）有限公司深圳分公司</t>
  </si>
  <si>
    <t xml:space="preserve">深圳市迅航星辰国际物流有限公司</t>
  </si>
  <si>
    <t xml:space="preserve">深圳市北领科技物流有限公司</t>
  </si>
  <si>
    <t xml:space="preserve">深圳市异方科技有限公司</t>
  </si>
  <si>
    <t xml:space="preserve">深圳市英捷迅实业发展有限公司</t>
  </si>
  <si>
    <t xml:space="preserve">深圳市俄陆通贸易物流有限公司</t>
  </si>
  <si>
    <t xml:space="preserve">深圳市有信达供应链集团股份有限公司</t>
  </si>
  <si>
    <t xml:space="preserve">深圳市格林通国际货运代理有限公司</t>
  </si>
  <si>
    <t xml:space="preserve">深圳市远丰精密机电有限公司</t>
  </si>
  <si>
    <t xml:space="preserve">深圳市鸿运跨境电商物流有限公司</t>
  </si>
  <si>
    <t xml:space="preserve">迈科（深圳）跨境供应链有限公司</t>
  </si>
  <si>
    <t xml:space="preserve">深圳市长帆国际物流股份有限公司</t>
  </si>
  <si>
    <t xml:space="preserve">深圳市华威尔国际物流有限公司</t>
  </si>
  <si>
    <t xml:space="preserve">深圳依时货拉拉科技有限公司</t>
  </si>
  <si>
    <t xml:space="preserve">南海国际货柜码头有限公司</t>
  </si>
  <si>
    <t xml:space="preserve">深圳招商蛇口国际邮轮母港有限公司</t>
  </si>
  <si>
    <t xml:space="preserve">壹加壹国际物流有限公司</t>
  </si>
  <si>
    <t xml:space="preserve">南京江智科技有限公司</t>
  </si>
  <si>
    <t xml:space="preserve">深圳中外运物流有限公司</t>
  </si>
  <si>
    <t xml:space="preserve">深圳市卡酷尚硅胶电子有限公司</t>
  </si>
  <si>
    <t xml:space="preserve">深圳综合信兴物流有限公司</t>
  </si>
  <si>
    <t xml:space="preserve">深圳市火鹰国际供应链管理有限公司</t>
  </si>
  <si>
    <t xml:space="preserve">宁波大掌柜物流服务有限公司</t>
  </si>
  <si>
    <t xml:space="preserve">苏州祥宏茂会展服务有限公司</t>
  </si>
  <si>
    <t xml:space="preserve">深圳市携创国际货运代理有限公司</t>
  </si>
  <si>
    <t xml:space="preserve">宁波跨境堡科技有限公司</t>
  </si>
  <si>
    <t xml:space="preserve">天津五八到家货运服务有限公司</t>
  </si>
  <si>
    <t xml:space="preserve">郑州高盛供应链管理有限公司</t>
  </si>
  <si>
    <t xml:space="preserve">宁波市世高文具有限公司</t>
  </si>
  <si>
    <t xml:space="preserve">深圳市坤鑫国际货运代理有限公司</t>
  </si>
  <si>
    <t xml:space="preserve">浙江金仓物流科技有限公司（曾用名称台州金仓物流科技有限公司）</t>
  </si>
  <si>
    <t xml:space="preserve">诺鼎国际货运代理（深圳）有限公司</t>
  </si>
  <si>
    <t xml:space="preserve">速卖送国际物流（深圳）有限公司</t>
  </si>
  <si>
    <t xml:space="preserve">欧亚快铁（深圳）国际物流有限公司</t>
  </si>
  <si>
    <t xml:space="preserve">深圳市联程达物流有限公司</t>
  </si>
  <si>
    <t xml:space="preserve">深圳市榕树投资有限公司</t>
  </si>
  <si>
    <t xml:space="preserve">沛远智能科技（厦门）有限公司</t>
  </si>
  <si>
    <t xml:space="preserve">深圳市行一供应链有限责任公司</t>
  </si>
  <si>
    <t xml:space="preserve">平潭信众资产管理有限公司</t>
  </si>
  <si>
    <t xml:space="preserve">深圳市嘀嗒嘀物流科技有限公司</t>
  </si>
  <si>
    <t xml:space="preserve">深圳斑头雁国际物流科技有限公司</t>
  </si>
  <si>
    <t xml:space="preserve">深圳市大永昌服装服饰有限公司</t>
  </si>
  <si>
    <t xml:space="preserve">前海纽酷（深圳）国际物流供应链管理有限公司</t>
  </si>
  <si>
    <t xml:space="preserve">深圳开仓了科技有限公司</t>
  </si>
  <si>
    <t xml:space="preserve">深圳前海跨境优途供应链有限公司</t>
  </si>
  <si>
    <t xml:space="preserve">深圳市德恒顺供应链管理有限公司</t>
  </si>
  <si>
    <t xml:space="preserve">青岛泛海华航国际货运代理有限公司</t>
  </si>
  <si>
    <t xml:space="preserve">深圳市递四方速递有限公司</t>
  </si>
  <si>
    <t xml:space="preserve">深圳市东荣物流有限公司</t>
  </si>
  <si>
    <t xml:space="preserve">中和国泰纳米材料（深圳）有限公司</t>
  </si>
  <si>
    <t xml:space="preserve">青岛浩宇运通国际物流有限公司</t>
  </si>
  <si>
    <t xml:space="preserve">深圳市丰巢科技有限公司</t>
  </si>
  <si>
    <t xml:space="preserve">深圳市久荣物流有限公司</t>
  </si>
  <si>
    <t xml:space="preserve">青岛环亚捷运国际物流有限公司</t>
  </si>
  <si>
    <t xml:space="preserve">深圳市华翰鸿运国际物流技术有限公司</t>
  </si>
  <si>
    <t xml:space="preserve">深圳市远恒峰国际货运代理有限公司</t>
  </si>
  <si>
    <t xml:space="preserve">青岛俊鑫国际物流有限公司</t>
  </si>
  <si>
    <t xml:space="preserve">深圳市联合运通国际货运代理有限公司</t>
  </si>
  <si>
    <t xml:space="preserve">泉州市艾迪欧电子科技有限公司</t>
  </si>
  <si>
    <t xml:space="preserve">深圳市前海沃德太客供应链技术有限公司</t>
  </si>
  <si>
    <t xml:space="preserve">泉州市劲凯电子科技有限公司</t>
  </si>
  <si>
    <t xml:space="preserve">深圳市前海云途物流有限公司</t>
  </si>
  <si>
    <t xml:space="preserve">深圳市商贸通供应链管理有限公司</t>
  </si>
  <si>
    <t xml:space="preserve">深圳瞬移达国际物流有限公司</t>
  </si>
  <si>
    <t xml:space="preserve">深圳市商亿科技有限公司</t>
  </si>
  <si>
    <t xml:space="preserve">深圳海派艇国际仓储服务有限公司</t>
  </si>
  <si>
    <t xml:space="preserve">森捷通供应链（深圳）有限公司</t>
  </si>
  <si>
    <t xml:space="preserve">深圳市盐港明珠货运实业有限公司</t>
  </si>
  <si>
    <t xml:space="preserve">厦门德瑞雅喷码科技有限公司</t>
  </si>
  <si>
    <t xml:space="preserve">深圳市永盛昌包装制品有限公司</t>
  </si>
  <si>
    <t xml:space="preserve">深圳市东源大地物流有限公司</t>
  </si>
  <si>
    <t xml:space="preserve">深圳易可达科技有限公司</t>
  </si>
  <si>
    <t xml:space="preserve">深圳市奇丽照明有限公司</t>
  </si>
  <si>
    <t xml:space="preserve">深圳市鼎峰鸿图电子科技有限公司</t>
  </si>
  <si>
    <t xml:space="preserve">山河物流（深圳）有限公司</t>
  </si>
  <si>
    <t xml:space="preserve">招商局港口控股有限公司</t>
  </si>
  <si>
    <t xml:space="preserve">深圳市比特原子科技有限公司</t>
  </si>
  <si>
    <t xml:space="preserve">汕头经济特区平野对外运输有限公司</t>
  </si>
  <si>
    <t xml:space="preserve">深圳市京华达物流有限公司</t>
  </si>
  <si>
    <t xml:space="preserve">深圳市港丰投资顾问有限公司</t>
  </si>
  <si>
    <t xml:space="preserve">汕头市澄海区欣泰玩具有限公司</t>
  </si>
  <si>
    <t xml:space="preserve">深圳市嘉里悦希国际货运代理有限公司</t>
  </si>
  <si>
    <t xml:space="preserve">汕头市之适生活用品科技有限公司</t>
  </si>
  <si>
    <t xml:space="preserve">深圳市壹米国际物流有限公司</t>
  </si>
  <si>
    <t xml:space="preserve">深圳市华邦动力科技有限公司</t>
  </si>
  <si>
    <t xml:space="preserve">上海诚泰船务有限公司深圳分公司</t>
  </si>
  <si>
    <t xml:space="preserve">上海德圣船务有限公司深圳分公司</t>
  </si>
  <si>
    <t xml:space="preserve">绍兴上虞锦湖安全防护用品有限公司</t>
  </si>
  <si>
    <t xml:space="preserve">上海宏杉国际物流有限公司深圳分公司</t>
  </si>
  <si>
    <t xml:space="preserve">深圳璐璐兴家居用品有限公司</t>
  </si>
  <si>
    <t xml:space="preserve">深圳市亿龙达供应链管理有限公司（曾用名称深圳市亿龙达物流有限公司）</t>
  </si>
  <si>
    <t xml:space="preserve">上海库珂商贸有限公司</t>
  </si>
  <si>
    <t xml:space="preserve">深圳市讴旎科技有限公司</t>
  </si>
  <si>
    <t xml:space="preserve">上海联飞国际货运代理有限公司</t>
  </si>
  <si>
    <t xml:space="preserve">深圳英腾邦商务咨询有限公司</t>
  </si>
  <si>
    <t xml:space="preserve">深圳市华灵云科技有限公司</t>
  </si>
  <si>
    <t xml:space="preserve">上海拓臻精密机械制造有限公司</t>
  </si>
  <si>
    <t xml:space="preserve">深圳市乔巴信息技术有限公司</t>
  </si>
  <si>
    <t xml:space="preserve">上海万广集装箱服务有限公司</t>
  </si>
  <si>
    <t xml:space="preserve">上海宜运电脑科技有限公司</t>
  </si>
  <si>
    <t xml:space="preserve">上海驿川供应链管理有限公司</t>
  </si>
  <si>
    <t xml:space="preserve">深圳市必盛达科技有限公司</t>
  </si>
  <si>
    <t xml:space="preserve">上海玉漭物流科技有限公司</t>
  </si>
  <si>
    <t xml:space="preserve">上海远图国际货运代理有限公司</t>
  </si>
  <si>
    <t xml:space="preserve">上海州村包装制品有限公司</t>
  </si>
  <si>
    <t xml:space="preserve">义乌市旭扬国际货运代理有限公司</t>
  </si>
  <si>
    <t xml:space="preserve">绍兴福汇元家居有限公司</t>
  </si>
  <si>
    <t xml:space="preserve">绍兴凌厉安全防护用品有限公司</t>
  </si>
  <si>
    <t xml:space="preserve">深圳市易通达海外仓信息科技有限公司</t>
  </si>
  <si>
    <t xml:space="preserve">绍兴市上虞冠格电器有限公司</t>
  </si>
  <si>
    <t xml:space="preserve">维刻科技（深圳）有限公司</t>
  </si>
  <si>
    <t xml:space="preserve">深圳澳华国际物流有限公司</t>
  </si>
  <si>
    <t xml:space="preserve">翌飞锐特电子商务（北京）有限公司</t>
  </si>
  <si>
    <t xml:space="preserve">威凯供应链（深圳）有限公司</t>
  </si>
  <si>
    <t xml:space="preserve">深圳宾果影视科技有限公司</t>
  </si>
  <si>
    <t xml:space="preserve">深圳市东泰国际物流有限公司</t>
  </si>
  <si>
    <t xml:space="preserve">深圳市保达供应链服务有限公司</t>
  </si>
  <si>
    <t xml:space="preserve">深圳市金谷科技有限公司</t>
  </si>
  <si>
    <t xml:space="preserve">深圳得一国际货运代理有限公司</t>
  </si>
  <si>
    <t xml:space="preserve">万海航运（香港）股份有限公司深圳代表处</t>
  </si>
  <si>
    <t xml:space="preserve">兴华科仪（中国）有限公司</t>
  </si>
  <si>
    <t xml:space="preserve">深圳嘀途递物流科技有限公司</t>
  </si>
  <si>
    <t xml:space="preserve">深圳市新里程国际物流有限公司</t>
  </si>
  <si>
    <t xml:space="preserve">深圳市集酷文化传播有限公司</t>
  </si>
  <si>
    <t xml:space="preserve">深圳市浅易网络科技有限公司</t>
  </si>
  <si>
    <t xml:space="preserve">深圳市海铁物流有限公司</t>
  </si>
  <si>
    <t xml:space="preserve">深圳市晨兴物流有限公司</t>
  </si>
  <si>
    <t xml:space="preserve">深圳海邑海外仓科技有限公司</t>
  </si>
  <si>
    <t xml:space="preserve">深圳美林联合国际货运代理有限公司</t>
  </si>
  <si>
    <t xml:space="preserve">深圳海元国际物流股份有限公司</t>
  </si>
  <si>
    <t xml:space="preserve">深圳皓鹏国际物流供应链管理有限公司</t>
  </si>
  <si>
    <t xml:space="preserve">深圳市恒峰捷运国际物流有限公司</t>
  </si>
  <si>
    <t xml:space="preserve">深圳市森邦国际货运有限公司</t>
  </si>
  <si>
    <t xml:space="preserve">深圳华联通船务代理有限公司</t>
  </si>
  <si>
    <t xml:space="preserve">深圳汇景龙供应链管理有限公司</t>
  </si>
  <si>
    <t xml:space="preserve">深圳市爱亮舟国际货运代理有限公司</t>
  </si>
  <si>
    <t xml:space="preserve">深圳市源飞物流有限公司</t>
  </si>
  <si>
    <t xml:space="preserve">深圳市鼎丰世纪国际物流有限公司</t>
  </si>
  <si>
    <t xml:space="preserve">深圳经纬通运物流有限公司</t>
  </si>
  <si>
    <t xml:space="preserve">深圳市中技易送物流有限公司</t>
  </si>
  <si>
    <t xml:space="preserve">深圳市易邮网物流供应链有限公司</t>
  </si>
  <si>
    <t xml:space="preserve">深圳跨运达国际货运代理有限公司</t>
  </si>
  <si>
    <t xml:space="preserve">深圳乐凯龙国际货运代理有限公司</t>
  </si>
  <si>
    <t xml:space="preserve">深圳市大川国际货运代理有限公司</t>
  </si>
  <si>
    <t xml:space="preserve">深圳市新杰飞豹货运服务有限公司</t>
  </si>
  <si>
    <t xml:space="preserve">深圳市卡菲斯国际货运代理有限公司</t>
  </si>
  <si>
    <t xml:space="preserve">深圳市鹏城海物流有限公司</t>
  </si>
  <si>
    <t xml:space="preserve">深圳市仁晖木器制品有限公司</t>
  </si>
  <si>
    <t xml:space="preserve">深圳云路网络科技有限公司</t>
  </si>
  <si>
    <t xml:space="preserve">深圳欧麦商务有限公司</t>
  </si>
  <si>
    <t xml:space="preserve">深圳市行知网络科技有限公司</t>
  </si>
  <si>
    <t xml:space="preserve">神州（上海）供应链管理有限公司</t>
  </si>
  <si>
    <t xml:space="preserve">深圳市优友互联有限公司</t>
  </si>
  <si>
    <t xml:space="preserve">深圳商壹国际物流有限公司</t>
  </si>
  <si>
    <t xml:space="preserve">深圳市仁耀机电设备有限公司</t>
  </si>
  <si>
    <t xml:space="preserve">深圳市万事达运通国际物流有限公司</t>
  </si>
  <si>
    <t xml:space="preserve">深圳市艾克生科技有限责任公司</t>
  </si>
  <si>
    <t xml:space="preserve">深圳市即刻物流有限公司</t>
  </si>
  <si>
    <t xml:space="preserve">深圳市爱夸克智能科技有限公司（曾用名称深圳市时舵智能科技有限公司）</t>
  </si>
  <si>
    <t xml:space="preserve">深圳市汉诺斯自动化技术有限公司</t>
  </si>
  <si>
    <t xml:space="preserve">锡高集装箱服务（上海）有限公司</t>
  </si>
  <si>
    <t xml:space="preserve">深圳市东捷运通国际货运代理有限公司</t>
  </si>
  <si>
    <t xml:space="preserve">深圳市安泰信科技有限公司</t>
  </si>
  <si>
    <t xml:space="preserve">深圳市安旭国际货运代理有限公司</t>
  </si>
  <si>
    <t xml:space="preserve">深圳市乐递供应链有限公司</t>
  </si>
  <si>
    <t xml:space="preserve">深圳市奥凯创新科技有限公司</t>
  </si>
  <si>
    <t xml:space="preserve">深圳市黑猫宅急便货运代理有限公司</t>
  </si>
  <si>
    <t xml:space="preserve">深圳市佰事达通国际货运代理有限公司</t>
  </si>
  <si>
    <t xml:space="preserve">深圳市鸿顺捷电子有限公司</t>
  </si>
  <si>
    <t xml:space="preserve">四川力川塑料制品有限公司</t>
  </si>
  <si>
    <t xml:space="preserve">深圳市堡森三通物流有限公司</t>
  </si>
  <si>
    <t xml:space="preserve">深圳市鹏展国际货运代理有限公司</t>
  </si>
  <si>
    <t xml:space="preserve">深圳市普拉托科技有限公司</t>
  </si>
  <si>
    <t xml:space="preserve">深圳市铂赢奥科技服务有限公司</t>
  </si>
  <si>
    <t xml:space="preserve">深圳市博欣捷运国际货运代理有限公司</t>
  </si>
  <si>
    <t xml:space="preserve">深圳市驿东国际物流有限公司</t>
  </si>
  <si>
    <t xml:space="preserve">深圳市常开科技有限公司</t>
  </si>
  <si>
    <t xml:space="preserve">深圳支付界科技有限公司</t>
  </si>
  <si>
    <t xml:space="preserve">深圳市超光速国际物流有限公司</t>
  </si>
  <si>
    <t xml:space="preserve">深圳市三联国际物流有限公司</t>
  </si>
  <si>
    <t xml:space="preserve">深圳市车之礼营销策划有限公司</t>
  </si>
  <si>
    <t xml:space="preserve">深圳市驰路新交通安全设施有限公司</t>
  </si>
  <si>
    <t xml:space="preserve">深圳市创氪科技有限公司</t>
  </si>
  <si>
    <t xml:space="preserve">深圳鑫辉跃货运代理有限公司</t>
  </si>
  <si>
    <t xml:space="preserve">深圳市创赢国际货运代理有限公司</t>
  </si>
  <si>
    <t xml:space="preserve">深圳市长宜物流股份有限公司</t>
  </si>
  <si>
    <t xml:space="preserve">深圳市丛林鸟供应链有限公司</t>
  </si>
  <si>
    <t xml:space="preserve">深圳市华胜天地国际货运代理有限公司</t>
  </si>
  <si>
    <t xml:space="preserve">深圳市升宝国际货运代理有限公司</t>
  </si>
  <si>
    <t xml:space="preserve">深圳市赛沃物流有限公司</t>
  </si>
  <si>
    <t xml:space="preserve">深圳市快易点速递有限公司</t>
  </si>
  <si>
    <t xml:space="preserve">深圳市深通石化工程设备有限公司</t>
  </si>
  <si>
    <t xml:space="preserve">深圳市客顺物流有限公司</t>
  </si>
  <si>
    <t xml:space="preserve">深圳市乐天达国际货代有限公司</t>
  </si>
  <si>
    <t xml:space="preserve">深圳市茗佳国际货运代理有限公司</t>
  </si>
  <si>
    <t xml:space="preserve">深圳中海五洲物流有限公司</t>
  </si>
  <si>
    <t xml:space="preserve">深圳中启国际物流有限公司</t>
  </si>
  <si>
    <t xml:space="preserve">中山港航集团股份有限公司</t>
  </si>
  <si>
    <t xml:space="preserve">深圳市丰泽国际货运代理有限公司</t>
  </si>
  <si>
    <t xml:space="preserve">深圳市中粤广告有限公司</t>
  </si>
  <si>
    <t xml:space="preserve">深圳市富丽丝实业有限公司</t>
  </si>
  <si>
    <t xml:space="preserve">深圳市航通北斗信息技术有限公司</t>
  </si>
  <si>
    <t xml:space="preserve">深圳市迅来通国际货运代理有限公司</t>
  </si>
  <si>
    <t xml:space="preserve">深圳市美联保险经纪有限公司</t>
  </si>
  <si>
    <t xml:space="preserve">深圳市敏思达信息技术有限公司</t>
  </si>
  <si>
    <t xml:space="preserve">深圳市高度文化创意有限公司</t>
  </si>
  <si>
    <t xml:space="preserve">深圳市鑫丰铁运供应链有限公司</t>
  </si>
  <si>
    <t xml:space="preserve">深圳市中永物流有限公司</t>
  </si>
  <si>
    <t xml:space="preserve">深圳通诚中港投资管理有限公司</t>
  </si>
  <si>
    <t xml:space="preserve">深圳市光子跃动科技有限公司</t>
  </si>
  <si>
    <t xml:space="preserve">泰威（苏州）自动化有限公司</t>
  </si>
  <si>
    <t xml:space="preserve">深圳市易圣信息科技有限公司</t>
  </si>
  <si>
    <t xml:space="preserve">现代商船中国有限公司深圳分公司</t>
  </si>
  <si>
    <t xml:space="preserve">深圳市星威国际物流有限公司</t>
  </si>
  <si>
    <t xml:space="preserve">深圳市环球捷达货运代理有限公司</t>
  </si>
  <si>
    <t xml:space="preserve">深圳市杰航国际物流有限公司</t>
  </si>
  <si>
    <t xml:space="preserve">深圳智慧包裹服务股份有限公司</t>
  </si>
  <si>
    <t xml:space="preserve">深圳市美尔顺供应链管理有限公司</t>
  </si>
  <si>
    <t xml:space="preserve">深圳在岸港商务有限公司</t>
  </si>
  <si>
    <t xml:space="preserve">深圳市天鹏国际货运代理有限公司</t>
  </si>
  <si>
    <t xml:space="preserve">深圳市航运集团有限公司</t>
  </si>
  <si>
    <t xml:space="preserve">深圳市鹏远国际货运代理有限公司</t>
  </si>
  <si>
    <t xml:space="preserve">深圳市昊宏国际物流有限公司</t>
  </si>
  <si>
    <t xml:space="preserve">深圳市欧洲专线国际物流有限公司</t>
  </si>
  <si>
    <t xml:space="preserve">深圳市理想物流有限公司</t>
  </si>
  <si>
    <t xml:space="preserve">宜启运通（青岛）国际物流有限公司</t>
  </si>
  <si>
    <t xml:space="preserve">深圳市嘉华塑胶电子科技有限公司</t>
  </si>
  <si>
    <t xml:space="preserve">深圳市宏博世纪科技有限公司</t>
  </si>
  <si>
    <t xml:space="preserve">中山市华晖国际货运代理有限公司</t>
  </si>
  <si>
    <t xml:space="preserve">深圳市宏益跨境电商服务有限责任公司</t>
  </si>
  <si>
    <t xml:space="preserve">深圳市鸿宸联运国际货运代理有限公司</t>
  </si>
  <si>
    <t xml:space="preserve">深圳云翔国际货运代理有限公司</t>
  </si>
  <si>
    <t xml:space="preserve">深圳市聚鑫印刷有限公司</t>
  </si>
  <si>
    <t xml:space="preserve">深圳市锐辰物流有限公司</t>
  </si>
  <si>
    <t xml:space="preserve">深圳市长海国际物流有限公司</t>
  </si>
  <si>
    <t xml:space="preserve">深圳市华旗国际物流代理有限公司</t>
  </si>
  <si>
    <t xml:space="preserve">深圳市信华物流有限公司</t>
  </si>
  <si>
    <t xml:space="preserve">深圳市梦想光科技有限公司</t>
  </si>
  <si>
    <t xml:space="preserve">深圳市华洋达国际货运代理有限公司</t>
  </si>
  <si>
    <t xml:space="preserve">至美通供应链管理（深圳）有限公司</t>
  </si>
  <si>
    <t xml:space="preserve">深圳蔚翔婷国际物流有限公司</t>
  </si>
  <si>
    <t xml:space="preserve">深圳市激发实业有限公司</t>
  </si>
  <si>
    <t xml:space="preserve">深圳市环创网络技术有限公司</t>
  </si>
  <si>
    <t xml:space="preserve">深圳市皇家物流有限公司</t>
  </si>
  <si>
    <t xml:space="preserve">深圳市佳达国际货运代理有限公司</t>
  </si>
  <si>
    <t xml:space="preserve">深圳市汇鑫利电子科技有限公司</t>
  </si>
  <si>
    <t xml:space="preserve">深圳市前海麦哲伦科技有限公司</t>
  </si>
  <si>
    <t xml:space="preserve">深圳市森普高科电子有限公司</t>
  </si>
  <si>
    <t xml:space="preserve">台州展丰贸易有限公司</t>
  </si>
  <si>
    <t xml:space="preserve">深圳市前海锐闻供应链有限公司</t>
  </si>
  <si>
    <t xml:space="preserve">深圳市粤欧卡航国际物流有限公司（曾用名称深圳市钜邦物流有限公司）</t>
  </si>
  <si>
    <t xml:space="preserve">深圳市解放路网络科技有限公司</t>
  </si>
  <si>
    <t xml:space="preserve">深圳市永汇凯供应链有限公司</t>
  </si>
  <si>
    <t xml:space="preserve">深圳市欧英美供应链管理有限公司</t>
  </si>
  <si>
    <t xml:space="preserve">深圳市锦鸿希科技有限公司</t>
  </si>
  <si>
    <t xml:space="preserve">深圳市星空供应链管理有限公司</t>
  </si>
  <si>
    <t xml:space="preserve">深圳市聚星辉光电有限公司</t>
  </si>
  <si>
    <t xml:space="preserve">深圳市天腾物流有限公司</t>
  </si>
  <si>
    <t xml:space="preserve">深圳市科骏服饰有限公司</t>
  </si>
  <si>
    <t xml:space="preserve">深圳市荣昇供应链有限公司</t>
  </si>
  <si>
    <t xml:space="preserve">深圳新智慧物流科技有限公司</t>
  </si>
  <si>
    <t xml:space="preserve">深圳市亿乐谷科技有限公司</t>
  </si>
  <si>
    <t xml:space="preserve">深圳市能者物流有限公司</t>
  </si>
  <si>
    <t xml:space="preserve">深圳市墨家视觉科技有限公司</t>
  </si>
  <si>
    <t xml:space="preserve">深圳市瑞秋国际物流有限公司</t>
  </si>
  <si>
    <t xml:space="preserve">深圳市伊能国际货运代理有限公司</t>
  </si>
  <si>
    <t xml:space="preserve">深圳市友宏科技有限公司</t>
  </si>
  <si>
    <t xml:space="preserve">深圳市麦科沃伦电子技术有限公司</t>
  </si>
  <si>
    <t xml:space="preserve">深圳壹世达国际物流有限公司（曾用名称深圳市阿里电商物流有限公司）</t>
  </si>
  <si>
    <t xml:space="preserve">深圳市全和悦供应链管理有限公司</t>
  </si>
  <si>
    <t xml:space="preserve">深圳市中南通达国际物流有限公司</t>
  </si>
  <si>
    <t xml:space="preserve">浙江海蛛网络科技有限公司</t>
  </si>
  <si>
    <t xml:space="preserve">浙江启诚供应链管理有限公司（曾用名称义乌市启诚供应链管理有限公司）</t>
  </si>
  <si>
    <t xml:space="preserve">深圳天运国际物流有限公司</t>
  </si>
  <si>
    <t xml:space="preserve">深圳市一站物流有限公司</t>
  </si>
  <si>
    <t xml:space="preserve">深圳市千合科技物流有限公司</t>
  </si>
  <si>
    <t xml:space="preserve">深圳市鑫华腾达科技有限公司</t>
  </si>
  <si>
    <t xml:space="preserve">深圳市前海爱赴彼岸供应链科技有限公司</t>
  </si>
  <si>
    <t xml:space="preserve">深圳旭辉供应链有限公司</t>
  </si>
  <si>
    <t xml:space="preserve">深圳市日升昌创展科技有限公司</t>
  </si>
  <si>
    <t xml:space="preserve">深圳市世界树贸易有限公司</t>
  </si>
  <si>
    <t xml:space="preserve">深圳市顺驰荣创科技有限公司</t>
  </si>
  <si>
    <t xml:space="preserve">深圳市索天电子商务有限公司</t>
  </si>
  <si>
    <t xml:space="preserve">深圳市唯颖科技有限公司</t>
  </si>
  <si>
    <t xml:space="preserve">深圳市小传音科技有限公司</t>
  </si>
  <si>
    <t xml:space="preserve">深圳市优瑞恩科技有限公司</t>
  </si>
  <si>
    <t xml:space="preserve">深圳星创源科技有限公司</t>
  </si>
  <si>
    <t xml:space="preserve">深圳宜准电子有限公司</t>
  </si>
  <si>
    <t xml:space="preserve">义乌市轩彬饰品有限公司</t>
  </si>
  <si>
    <t xml:space="preserve">中山市春芽照明科技有限公司</t>
  </si>
  <si>
    <t xml:space="preserve">中山市淳恩信息科技有限公司</t>
  </si>
  <si>
    <t xml:space="preserve">中山市一阳指照明有限公司</t>
  </si>
  <si>
    <t xml:space="preserve">中山市壹号货仓灯饰有限公司</t>
  </si>
  <si>
    <t xml:space="preserve">中山市源明丽光电科技有限公司</t>
  </si>
  <si>
    <t xml:space="preserve">珠海新特佳电器有限公司</t>
  </si>
  <si>
    <t xml:space="preserve">总计</t>
  </si>
  <si>
    <t xml:space="preserve">参展商名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@"/>
    <numFmt numFmtId="168" formatCode="#,##0.00"/>
    <numFmt numFmtId="169" formatCode="#,##0.00_ "/>
    <numFmt numFmtId="170" formatCode="_ * #,##0_ ;_ * \-#,##0_ ;_ * \-??_ ;_ @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常规 2" xfId="22"/>
    <cellStyle name="常规 3" xfId="23"/>
    <cellStyle name="常规 3 2" xfId="24"/>
    <cellStyle name="常规 4" xfId="25"/>
    <cellStyle name="百分比 2" xfId="26"/>
    <cellStyle name="百分比 2 2" xfId="27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47" createdVersion="3">
  <cacheSource type="worksheet">
    <worksheetSource ref="B1:C648" sheet="数透"/>
  </cacheSource>
  <cacheFields count="2">
    <cacheField name="参展单位名称" numFmtId="0">
      <sharedItems count="639">
        <s v="万海航运（香港）股份有限公司深圳代表处"/>
        <s v="上海万广集装箱服务有限公司"/>
        <s v="上海南软信息科技有限公司"/>
        <s v="上海吉祥航空物流有限公司"/>
        <s v="上海宏杉国际物流有限公司深圳分公司"/>
        <s v="上海宜运电脑科技有限公司"/>
        <s v="上海州村包装制品有限公司"/>
        <s v="上海库珂商贸有限公司"/>
        <s v="上海德圣船务有限公司深圳分公司"/>
        <s v="上海拓臻精密机械制造有限公司"/>
        <s v="上海殊特国际物流有限公司（曾用名称上海李旭国际贸易有限公司）"/>
        <s v="上海玉漭物流科技有限公司"/>
        <s v="上海联飞国际货运代理有限公司"/>
        <s v="上海诚泰船务有限公司深圳分公司"/>
        <s v="上海远图国际货运代理有限公司"/>
        <s v="上海驿川供应链管理有限公司"/>
        <s v="东和国际供应链（深圳）有限公司"/>
        <s v="东方海外货柜航运（中国）有限公司深圳分公司"/>
        <s v="东方超捷国际货运代理（深圳）有限公司青岛分公司"/>
        <s v="东海航空有限公司"/>
        <s v="东莞宝辰进出口贸易有限公司"/>
        <s v="东莞市利锟数控机械有限公司"/>
        <s v="东莞市工匠五金有限公司"/>
        <s v="东莞市智谷物流有限公司"/>
        <s v="东莞市木林森包装科技有限公司"/>
        <s v="东莞市牛力物流机械设备有限公司"/>
        <s v="东莞市益邦包装材料有限公司"/>
        <s v="东莞市策驰顺实业有限公司"/>
        <s v="东莞市精端包装科技有限公司"/>
        <s v="东莞市雅玛森商务咨询有限公司"/>
        <s v="东莞市鹏通国际货运代理有限公司"/>
        <s v="东莞港供应链有限公司"/>
        <s v="东莞胜明实业有限公司"/>
        <s v="东莞锦川物流设备有限公司"/>
        <s v="中储南京智慧物流科技有限公司"/>
        <s v="中和国泰纳米材料（深圳）有限公司"/>
        <s v="中国邮政速递物流股份有限公司深圳市分公司"/>
        <s v="中外运物流有限公司"/>
        <s v="中山市一阳指照明有限公司"/>
        <s v="中山市华晖国际货运代理有限公司"/>
        <s v="中山市壹号货仓灯饰有限公司"/>
        <s v="中山市春芽照明科技有限公司"/>
        <s v="中山市淳恩信息科技有限公司"/>
        <s v="中山市源明丽光电科技有限公司"/>
        <s v="中山港航集团股份有限公司"/>
        <s v="丰熙源国际供应链（深圳）有限公司"/>
        <s v="丰迅航空服务（深圳）有限公司"/>
        <s v="义乌市旭扬国际货运代理有限公司"/>
        <s v="义乌市轩彬饰品有限公司"/>
        <s v="乾龙物流集团有限公司"/>
        <s v="亦邦（深圳）国际物流有限公司"/>
        <s v="伟德物流（深圳）有限公司"/>
        <s v="伟轮叉车（东莞）有限公司"/>
        <s v="佛山三水中外运货运港口有限公司（曾用名称佛山市三水港吉宝物流有限公司）"/>
        <s v="佛山南海南港码头有限公司"/>
        <s v="佛山市胜欧起重机械科技有限公司"/>
        <s v="佛山市顺德区勒流港货柜码头有限公司"/>
        <s v="佛山市顺德区北滘港货运联营有限公司"/>
        <s v="佛山市顺德区容桂盈力实业有限公司"/>
        <s v="佛山市顺德区骏悦塑料五金制品有限公司"/>
        <s v="佳能商务科技（广东）有限公司"/>
        <s v="兴华科仪（中国）有限公司"/>
        <s v="凯驰贸易（中国）有限公司"/>
        <s v="创能电子（深圳）有限公司"/>
        <s v="利幼实业有限公司"/>
        <s v="利胜地中海航运（上海）有限公司"/>
        <s v="前海极智佳物流（深圳）有限公司"/>
        <s v="前海纽酷（深圳）国际物流供应链管理有限公司"/>
        <s v="北京亿能互联新能源科技有限公司"/>
        <s v="北京华信欧亚工贸有限公司"/>
        <s v="北京易代储科技有限公司"/>
        <s v="北京极智嘉科技有限公司"/>
        <s v="北京欧亚捷运国际货运代理有限责任公司"/>
        <s v="北京物畅网科技有限公司"/>
        <s v="北京空港宏远物流有限公司"/>
        <s v="北京邮差小马科技有限公司"/>
        <s v="北京金开宇国际货运代理有限公司深圳分公司"/>
        <s v="北京鑫井泉物流有限公司"/>
        <s v="北京鱼爪网络科技有限公司成都分公司"/>
        <s v="北部湾港股份有限公司"/>
        <s v="华光源海国际物流集团股份有限公司（曾用名称湖南华光源海国际物流股份有限公司）"/>
        <s v="华南中远海运集装箱运输有限公司"/>
        <s v="华商运通货运（深圳）有限公司"/>
        <s v="华鹏飞股份有限公司"/>
        <s v="单多多网络科技（惠州）有限公司"/>
        <s v="南京江智科技有限公司"/>
        <s v="南方航空货运物流（广州）有限公司"/>
        <s v="南海国际货柜码头有限公司"/>
        <s v="博瑞伦国际供应链管理（深圳）有限公司"/>
        <s v="博罗县罗浮山林场振基木器制品有限公司"/>
        <s v="厦门德瑞雅喷码科技有限公司"/>
        <s v="厦门精源粲工贸有限公司"/>
        <s v="厦门英诺尔信息科技有限公司"/>
        <s v="台州展丰贸易有限公司"/>
        <s v="合顺通国际物流（深圳）有限公司"/>
        <s v="和记物流（深圳）有限公司"/>
        <s v="哈尔滨创新金融产业园管理有限公司"/>
        <s v="哈尔滨启智新经济产业发展有限公司"/>
        <s v="哈尔滨金亿达贸易有限责任公司"/>
        <s v="嘉可胜物流（深圳）有限公司"/>
        <s v="四川力川塑料制品有限公司"/>
        <s v="四川城市绿动科技有限公司"/>
        <s v="国桥远航国际货运（上海）有限公司深圳分公司"/>
        <s v="国秀（深圳）供应链有限公司"/>
        <s v="地上铁租车（深圳）有限公司"/>
        <s v="壹加壹国际物流有限公司"/>
        <s v="大森林全球物流（深圳）有限公司（曾用名称深圳大森林国际货运代理有限公司）"/>
        <s v="天津五八到家货运服务有限公司"/>
        <s v="威凯供应链（深圳）有限公司"/>
        <s v="宁波大掌柜物流服务有限公司"/>
        <s v="宁波市世高文具有限公司"/>
        <s v="宁波跨境堡科技有限公司"/>
        <s v="安吉天地物流科技有限公司"/>
        <s v="安达保险有限公司"/>
        <s v="宜启运通（青岛）国际物流有限公司"/>
        <s v="宝付网络科技（上海）有限公司"/>
        <s v="寰宇通达（深圳）供应链管理有限公司"/>
        <s v="小黄蜂智能科技（深圳）有限公司"/>
        <s v="山河物流（深圳）有限公司"/>
        <s v="平潭信众资产管理有限公司"/>
        <s v="广东南洋国际物流有限公司深圳分公司"/>
        <s v="广东天运跨境电商服务有限公司"/>
        <s v="广东港珠澳供应链有限公司"/>
        <s v="广东炜田环保新材料股份有限公司"/>
        <s v="广东省物友供应链有限公司"/>
        <s v="广安腾扩物流有限公司"/>
        <s v="广州一站到岸电商物流有限公司"/>
        <s v="广州乐柏达国际货运代理有限责任公司"/>
        <s v="广州匡辰纳表业有限公司"/>
        <s v="广州多芈管理咨询有限公司"/>
        <s v="广州天拓网络技术有限公司深圳分公司"/>
        <s v="广州威都国际运输代理有限公司"/>
        <s v="广州市亚快企业服务有限公司"/>
        <s v="广州市全酋通物流供应链有限公司"/>
        <s v="广州市力辰工业包装有限公司"/>
        <s v="广州市华奥供应链管理有限公司"/>
        <s v="广州市宾极电子科技有限公司"/>
        <s v="广州市康远物联科技有限公司"/>
        <s v="广州市恒富物流有限公司深圳分公司"/>
        <s v="广州市梯航国际货运代理有限公司"/>
        <s v="广州市比帝富塑胶五金制品有限公司"/>
        <s v="广州市硕天自动门有限公司"/>
        <s v="广州市航世通物流有限公司"/>
        <s v="广州市鸥达物流系统有限公司"/>
        <s v="广州库源工业设备有限公司"/>
        <s v="广州德威国际货运代理有限公司"/>
        <s v="广州拓运国际货运代理有限公司深圳分公司"/>
        <s v="广州沃港电子科技有限公司"/>
        <s v="广州泰实货运有限公司国际物流分公司"/>
        <s v="广州派卫格包装材料实业有限公司"/>
        <s v="广州派王包装制品有限公司"/>
        <s v="广州海博汽车配件有限公司"/>
        <s v="广州鑫垚电器科技有限公司"/>
        <s v="德国北威州投资有限公司北京代表处"/>
        <s v="悍马保罗（广东）皮具有限公司"/>
        <s v="惠州固尔琦智能设备有限公司"/>
        <s v="惠州市佳声包装有限公司"/>
        <s v="成都雨城物流有限责任公司"/>
        <s v="招商局港口控股有限公司"/>
        <s v="掠食龙（上海）信息技术有限公司"/>
        <s v="晶测自动化（深圳）有限公司"/>
        <s v="极速蜗牛国际货运代理（深圳）有限公司"/>
        <s v="杭叉集团股份有限公司"/>
        <s v="杭州云哟科技有限责任公司"/>
        <s v="杭州佳成国际物流股份有限公司深圳分公司"/>
        <s v="杭州雨金商务服务有限公司"/>
        <s v="柳州柳工叉车有限公司"/>
        <s v="森捷通供应链（深圳）有限公司"/>
        <s v="欧亚快铁（深圳）国际物流有限公司"/>
        <s v="欧展国际货运（上海）有限公司深圳分公司"/>
        <s v="正威控股集团有限公司（曾用名称深圳正威控股集团有限公司）"/>
        <s v="汉堡南美（中国）船务有限公司深圳分公司"/>
        <s v="汕头市之适生活用品科技有限公司"/>
        <s v="汕头市栢宝玩具有限公司"/>
        <s v="汕头市澄海区欣泰玩具有限公司"/>
        <s v="汕头经济特区平野对外运输有限公司"/>
        <s v="江苏正远储运有限公司"/>
        <s v="江门国际货柜码头有限公司"/>
        <s v="江门市普迈项目管理有限公司"/>
        <s v="江阴市长泾新达塑料薄膜有限公司"/>
        <s v="沛远智能科技（厦门）有限公司"/>
        <s v="沧州仁源玻璃制品有限公司"/>
        <s v="泉州市劲凯电子科技有限公司"/>
        <s v="泉州市艾迪欧电子科技有限公司"/>
        <s v="泰威（苏州）自动化有限公司"/>
        <s v="浙江启诚供应链管理有限公司（曾用名称义乌市启诚供应链管理有限公司）"/>
        <s v="浙江奉全邦物流有限公司深圳分公司"/>
        <s v="浙江海蛛网络科技有限公司"/>
        <s v="浙江邦达天原国际货运代理有限公司"/>
        <s v="浙江金仓物流科技有限公司（曾用名称台州金仓物流科技有限公司）"/>
        <s v="涅浦顿供应链科技（上海）股份有限公司深圳公司"/>
        <s v="深国展（深圳）会展有限公司"/>
        <s v="深国际控股（深圳）有限公司"/>
        <s v="深圳中启国际物流有限公司"/>
        <s v="深圳中外运物流有限公司"/>
        <s v="深圳中民电科技有限公司"/>
        <s v="深圳中海五洲物流有限公司"/>
        <s v="深圳中电投资股份有限公司"/>
        <s v="深圳乐凯龙国际货运代理有限公司"/>
        <s v="深圳云翔国际货运代理有限公司"/>
        <s v="深圳云路供应链科技有限公司"/>
        <s v="深圳云路网络科技有限公司"/>
        <s v="深圳佰信财富管理有限公司"/>
        <s v="深圳依时货拉拉科技有限公司"/>
        <s v="深圳利威供应链有限公司"/>
        <s v="深圳前海三把钥匙科技有限公司"/>
        <s v="深圳前海跨境优途供应链有限公司"/>
        <s v="深圳劲港跨境物流有限公司"/>
        <s v="深圳华联通船务代理有限公司"/>
        <s v="深圳印态跨境电子商务有限公司"/>
        <s v="深圳合利天下知识产权有限公司"/>
        <s v="深圳合新国际物流有限公司"/>
        <s v="深圳商壹国际物流有限公司"/>
        <s v="深圳嘀途递物流科技有限公司"/>
        <s v="深圳在岸港商务有限公司"/>
        <s v="深圳壹世达国际物流有限公司（曾用名称深圳市阿里电商物流有限公司）"/>
        <s v="深圳大铲湾现代港口发展有限公司"/>
        <s v="深圳天翼通国际货运代理有限公司"/>
        <s v="深圳天运国际物流有限公司"/>
        <s v="深圳如易科技有限公司"/>
        <s v="深圳宜准电子有限公司"/>
        <s v="深圳宾果影视科技有限公司"/>
        <s v="深圳小飞匣现代物流信息科技有限公司"/>
        <s v="深圳市一站物流有限公司"/>
        <s v="深圳市一达通企业服务有限公司"/>
        <s v="深圳市万事达运通国际物流有限公司"/>
        <s v="深圳市三联国际物流有限公司"/>
        <s v="深圳市世界树贸易有限公司"/>
        <s v="深圳市丛林鸟供应链有限公司"/>
        <s v="深圳市东帝光电有限公司"/>
        <s v="深圳市东恒环保包装材料有限公司"/>
        <s v="深圳市东捷运通国际货运代理有限公司"/>
        <s v="深圳市东方嘉盛供应链股份有限公司"/>
        <s v="深圳市东泓凯科技有限公司"/>
        <s v="深圳市东泰国际物流有限公司"/>
        <s v="深圳市东源大地物流有限公司"/>
        <s v="深圳市东翔国际货运代理有限公司"/>
        <s v="深圳市东荣物流有限公司"/>
        <s v="深圳市中南通达国际物流有限公司"/>
        <s v="深圳市中技易送物流有限公司"/>
        <s v="深圳市中技物流有限公司"/>
        <s v="深圳市中木包装制品有限公司"/>
        <s v="深圳市中永物流有限公司"/>
        <s v="深圳市中海通物流股份有限公司"/>
        <s v="深圳市中粤广告有限公司"/>
        <s v="深圳市中进国际货运代理有限公司"/>
        <s v="深圳市丰巢科技有限公司"/>
        <s v="深圳市丰泽国际货运代理有限公司"/>
        <s v="深圳市久荣物流有限公司"/>
        <s v="深圳市久通物联科技股份有限公司"/>
        <s v="深圳市乐天达国际货代有限公司"/>
        <s v="深圳市乐宝通达有限公司"/>
        <s v="深圳市乐递供应链有限公司"/>
        <s v="深圳市乔巴信息技术有限公司"/>
        <s v="深圳市九方通逊电商物流有限公司"/>
        <s v="深圳市云创国际货运代理有限公司"/>
        <s v="深圳市五轮科技股份有限公司"/>
        <s v="深圳市京华达物流有限公司"/>
        <s v="深圳市亿乐谷科技有限公司"/>
        <s v="深圳市亿百仓供应链管理有限公司"/>
        <s v="深圳市亿龙达供应链管理有限公司（曾用名称深圳市亿龙达物流有限公司）"/>
        <s v="深圳市仁晖木器制品有限公司"/>
        <s v="深圳市仁耀机电设备有限公司"/>
        <s v="深圳市今天国际物流技术股份有限公司"/>
        <s v="深圳市伊能国际货运代理有限公司"/>
        <s v="深圳市众包物流科技有限公司"/>
        <s v="深圳市优友互联有限公司"/>
        <s v="深圳市优瑞恩科技有限公司"/>
        <s v="深圳市你我网络科技有限公司"/>
        <s v="深圳市佰事达通国际货运代理有限公司"/>
        <s v="深圳市佳美达国际货运代理有限公司"/>
        <s v="深圳市佳达国际货运代理有限公司"/>
        <s v="深圳市俄陆通贸易物流有限公司"/>
        <s v="深圳市保达供应链服务有限公司"/>
        <s v="深圳市信利康供应链管理有限公司"/>
        <s v="深圳市信华物流有限公司"/>
        <s v="深圳市倍通供应链服务有限公司"/>
        <s v="深圳市光子跃动科技有限公司"/>
        <s v="深圳市全和悦供应链管理有限公司"/>
        <s v="深圳市全景世纪科技有限公司"/>
        <s v="深圳市关贸云科技有限公司"/>
        <s v="深圳市凌顺国际物流有限公司"/>
        <s v="深圳市凯东源现代物流股份有限公司"/>
        <s v="深圳市创捷供应链有限公司"/>
        <s v="深圳市创氪科技有限公司"/>
        <s v="深圳市创赢国际货运代理有限公司"/>
        <s v="深圳市前海云途物流有限公司"/>
        <s v="深圳市前海创易汇供应链有限公司"/>
        <s v="深圳市前海沃德太客供应链技术有限公司"/>
        <s v="深圳市前海爱赴彼岸供应链科技有限公司"/>
        <s v="深圳市前海锐闻供应链有限公司"/>
        <s v="深圳市前海麦哲伦科技有限公司"/>
        <s v="深圳市北领科技物流有限公司"/>
        <s v="深圳市千合科技物流有限公司"/>
        <s v="深圳市升宝国际货运代理有限公司"/>
        <s v="深圳市升蓝物流有限公司"/>
        <s v="深圳市华南新海传动机械有限公司"/>
        <s v="深圳市华威尔国际物流有限公司"/>
        <s v="深圳市华富洋智慧供应链有限公司"/>
        <s v="深圳市华展国际物流有限公司"/>
        <s v="深圳市华旗国际物流代理有限公司"/>
        <s v="深圳市华洋达国际货运代理有限公司"/>
        <s v="深圳市华灵云科技有限公司"/>
        <s v="深圳市华翰鸿运国际物流技术有限公司"/>
        <s v="深圳市华胜天地国际货运代理有限公司"/>
        <s v="深圳市华诚通国际货运代理有限公司"/>
        <s v="深圳市华运国际物流有限公司"/>
        <s v="深圳市华运通国际货运代理有限公司"/>
        <s v="深圳市华邦动力科技有限公司"/>
        <s v="深圳市博欣捷运国际货运代理有限公司"/>
        <s v="深圳市卡菲斯国际货运代理有限公司"/>
        <s v="深圳市卡酷尚硅胶电子有限公司"/>
        <s v="深圳市即刻物流有限公司"/>
        <s v="深圳市原飞航物流有限公司"/>
        <s v="深圳市友宏科技有限公司"/>
        <s v="深圳市君誉物流有限公司"/>
        <s v="深圳市唯颖科技有限公司"/>
        <s v="深圳市商亿科技有限公司"/>
        <s v="深圳市商贸通供应链管理有限公司"/>
        <s v="深圳市嘀嗒嘀物流科技有限公司"/>
        <s v="深圳市嘉信通国际货运代理有限公司"/>
        <s v="深圳市嘉华塑胶电子科技有限公司"/>
        <s v="深圳市嘉得力清洁科技有限公司"/>
        <s v="深圳市嘉林国际物流有限公司"/>
        <s v="深圳市嘉里悦希国际货运代理有限公司"/>
        <s v="深圳市国顺江铃汽车销售服务有限公司"/>
        <s v="深圳市坤鑫国际货运代理有限公司"/>
        <s v="深圳市域禾国际货运代理有限公司"/>
        <s v="深圳市域阳电子商务有限公司"/>
        <s v="深圳市堡森三通物流有限公司"/>
        <s v="深圳市壹米国际物流有限公司"/>
        <s v="深圳市外代仓储有限公司"/>
        <s v="深圳市外代国际货运有限公司"/>
        <s v="深圳市大川国际货运代理有限公司"/>
        <s v="深圳市大永昌服装服饰有限公司"/>
        <s v="深圳市大洋物流有限公司"/>
        <s v="深圳市大田国际运输代理有限公司"/>
        <s v="深圳市大运国际货运有限公司"/>
        <s v="深圳市天宇鸿伟科技有限公司"/>
        <s v="深圳市天腾物流有限公司"/>
        <s v="深圳市天鹏国际货运代理有限公司"/>
        <s v="深圳市奇丽照明有限公司"/>
        <s v="深圳市奥凯创新科技有限公司"/>
        <s v="深圳市安旭国际货运代理有限公司"/>
        <s v="深圳市安普检测技术服务有限公司"/>
        <s v="深圳市安泰信科技有限公司"/>
        <s v="深圳市安达顺国际物流有限公司"/>
        <s v="深圳市宏博世纪科技有限公司"/>
        <s v="深圳市宏海金达科技有限公司"/>
        <s v="深圳市宏益跨境电商服务有限责任公司"/>
        <s v="深圳市宝积供应链管理有限公司"/>
        <s v="深圳市宝通达国际货运代理有限公司"/>
        <s v="深圳市宝鸿达汽车销售有限公司"/>
        <s v="深圳市客顺物流有限公司"/>
        <s v="深圳市富丽丝实业有限公司"/>
        <s v="深圳市富森供应链管理有限公司"/>
        <s v="深圳市富海通国际货运代理有限公司"/>
        <s v="深圳市小传音科技有限公司"/>
        <s v="深圳市帕斯国际物流供应链有限公司"/>
        <s v="深圳市常开科技有限公司"/>
        <s v="深圳市异方科技有限公司"/>
        <s v="深圳市德恒顺供应链管理有限公司"/>
        <s v="深圳市必盛达科技有限公司"/>
        <s v="深圳市快易点速递有限公司"/>
        <s v="深圳市怡亚通供应链股份有限公司"/>
        <s v="深圳市恒峰捷运国际物流有限公司"/>
        <s v="深圳市恒正通机械有限公司"/>
        <s v="深圳市成兴国际货运代理有限公司"/>
        <s v="深圳市我的物流供应链有限公司"/>
        <s v="深圳市捷储科技有限公司"/>
        <s v="深圳市捷安国际运输有限公司"/>
        <s v="深圳市掌柜国际物流有限公司"/>
        <s v="深圳市携创国际货运代理有限公司"/>
        <s v="深圳市敏思达信息技术有限公司"/>
        <s v="深圳市新杰飞豹货运服务有限公司"/>
        <s v="深圳市新里程国际物流有限公司"/>
        <s v="深圳市方达电商物流有限公司"/>
        <s v="深圳市旗丰供应链服务有限公司"/>
        <s v="深圳市日升昌创展科技有限公司"/>
        <s v="深圳市昊宏国际物流有限公司"/>
        <s v="深圳市昊通国际物流有限公司"/>
        <s v="深圳市易圣信息科技有限公司"/>
        <s v="深圳市易脉国际物流有限公司"/>
        <s v="深圳市易通达海外仓信息科技有限公司"/>
        <s v="深圳市易邮网物流供应链有限公司"/>
        <s v="深圳市星威国际物流有限公司"/>
        <s v="深圳市星河智旅科技有限公司"/>
        <s v="深圳市星空供应链管理有限公司"/>
        <s v="深圳市星航物流有限公司"/>
        <s v="深圳市晨兴物流有限公司"/>
        <s v="深圳市普拉托科技有限公司"/>
        <s v="深圳市普路通供应链管理股份有限公司"/>
        <s v="深圳市晶达丰国际货运代理有限公司"/>
        <s v="深圳市智腾达软件技术有限公司"/>
        <s v="深圳市有信达供应链集团股份有限公司"/>
        <s v="深圳市朗华供应链服务有限公司"/>
        <s v="深圳市机场（集团）有限公司"/>
        <s v="深圳市杰航国际物流有限公司"/>
        <s v="深圳市柏威国际货运代理有限公司"/>
        <s v="深圳市格林通国际货运代理有限公司"/>
        <s v="深圳市梦想光科技有限公司"/>
        <s v="深圳市森普高科电子有限公司"/>
        <s v="深圳市森邦国际货运有限公司"/>
        <s v="深圳市榕树投资有限公司"/>
        <s v="深圳市欣视景科技股份有限公司"/>
        <s v="深圳市欧洲专线国际物流有限公司"/>
        <s v="深圳市欧英美供应链管理有限公司"/>
        <s v="深圳市欧诚国际物流有限公司"/>
        <s v="深圳市正海聪科技发展有限公司"/>
        <s v="深圳市比特原子科技有限公司"/>
        <s v="深圳市永汇凯供应链有限公司"/>
        <s v="深圳市永盛昌包装制品有限公司"/>
        <s v="深圳市汇嘉信供应链有限公司"/>
        <s v="深圳市汇天国际物流有限公司"/>
        <s v="深圳市汇鑫利电子科技有限公司"/>
        <s v="深圳市汉诺斯自动化技术有限公司"/>
        <s v="深圳市泛亚物流有限公司"/>
        <s v="深圳市浅易网络科技有限公司"/>
        <s v="深圳市海任科技有限公司"/>
        <s v="深圳市海光国际物流有限公司"/>
        <s v="深圳市海捷运供应链管理有限公司"/>
        <s v="深圳市海铁物流有限公司"/>
        <s v="深圳市涵文国际货运代理有限公司"/>
        <s v="深圳市深航货运有限公司"/>
        <s v="深圳市深通石化工程设备有限公司"/>
        <s v="深圳市港中旅华贸国际物流有限公司"/>
        <s v="深圳市港丰投资顾问有限公司"/>
        <s v="深圳市源飞物流有限公司"/>
        <s v="深圳市激发实业有限公司"/>
        <s v="深圳市火鹰国际供应链管理有限公司"/>
        <s v="深圳市点线空间展览有限公司"/>
        <s v="深圳市爱亮舟国际货运代理有限公司"/>
        <s v="深圳市爱夸克智能科技有限公司（曾用名称深圳市时舵智能科技有限公司）"/>
        <s v="深圳市物联众卡科技有限公司"/>
        <s v="深圳市物链科技有限公司"/>
        <s v="深圳市环创网络技术有限公司"/>
        <s v="深圳市环球捷达货运代理有限公司"/>
        <s v="深圳市环球易派供应链服务有限公司"/>
        <s v="深圳市现代供应链管理研究院"/>
        <s v="深圳市理想物流有限公司"/>
        <s v="深圳市瑞秋国际物流有限公司"/>
        <s v="深圳市百运科技有限公司"/>
        <s v="深圳市皇家物流有限公司"/>
        <s v="深圳市益中源科技有限公司（曾用名称深圳市科伊斯科技有限公司）"/>
        <s v="深圳市盐港明珠货运实业有限公司"/>
        <s v="深圳市盐田港集团有限公司"/>
        <s v="深圳市科骏服饰有限公司"/>
        <s v="深圳市粤欧卡航国际物流有限公司（曾用名称深圳市钜邦物流有限公司）"/>
        <s v="深圳市精澳深机电设备有限公司"/>
        <s v="深圳市索天电子商务有限公司"/>
        <s v="深圳市美尔顺供应链管理有限公司"/>
        <s v="深圳市美新特智能装备有限公司"/>
        <s v="深圳市美易国际物流有限公司"/>
        <s v="深圳市美联保险经纪有限公司"/>
        <s v="深圳市联合运通国际货运代理有限公司"/>
        <s v="深圳市联盈国际物流有限公司"/>
        <s v="深圳市联程达物流有限公司"/>
        <s v="深圳市联递国际物流有限公司"/>
        <s v="深圳市聚星辉光电有限公司"/>
        <s v="深圳市聚鑫印刷有限公司"/>
        <s v="深圳市能者物流有限公司"/>
        <s v="深圳市航运集团有限公司"/>
        <s v="深圳市航通北斗信息技术有限公司"/>
        <s v="深圳市艾克生科技有限责任公司"/>
        <s v="深圳市英捷迅实业发展有限公司"/>
        <s v="深圳市茗佳国际货运代理有限公司"/>
        <s v="深圳市荣昇供应链有限公司"/>
        <s v="深圳市薛航物流有限公司"/>
        <s v="深圳市行一供应链有限责任公司"/>
        <s v="深圳市行知网络科技有限公司"/>
        <s v="深圳市解放路网络科技有限公司"/>
        <s v="深圳市讴旎科技有限公司"/>
        <s v="深圳市赛沃物流有限公司"/>
        <s v="深圳市超光速国际物流有限公司"/>
        <s v="深圳市超峰国际货运代理有限公司"/>
        <s v="深圳市路杰仕物流有限公司"/>
        <s v="深圳市车之礼营销策划有限公司"/>
        <s v="深圳市车夫网物流科技有限公司"/>
        <s v="深圳市迅来通国际货运代理有限公司"/>
        <s v="深圳市迅航星辰国际物流有限公司"/>
        <s v="深圳市远丰精密机电有限公司"/>
        <s v="深圳市远大顺物流有限公司"/>
        <s v="深圳市远恒峰国际货运代理有限公司"/>
        <s v="深圳市递四方速递有限公司"/>
        <s v="深圳市金律科技有限公司"/>
        <s v="深圳市金衡业电子设备有限公司"/>
        <s v="深圳市金谷科技有限公司"/>
        <s v="深圳市金运达国际物流有限公司"/>
        <s v="深圳市鑫丰铁运供应链有限公司"/>
        <s v="深圳市鑫佳达国际物流有限公司"/>
        <s v="深圳市鑫华腾达科技有限公司"/>
        <s v="深圳市鑫鲲鹏国际物流有限公司"/>
        <s v="深圳市铂赢奥科技服务有限公司"/>
        <s v="深圳市锐辰物流有限公司"/>
        <s v="深圳市锦鸿希科技有限公司"/>
        <s v="深圳市锦鹏运通国际货运代理有限公司"/>
        <s v="深圳市长宜物流股份有限公司"/>
        <s v="深圳市长帆国际物流股份有限公司"/>
        <s v="深圳市长海国际物流有限公司"/>
        <s v="深圳市雄迈物流供应链有限公司"/>
        <s v="深圳市集酷文化传播有限公司"/>
        <s v="深圳市韩润国际物流有限公司"/>
        <s v="深圳市顺友跨境物流有限公司"/>
        <s v="深圳市顺驰荣创科技有限公司"/>
        <s v="深圳市飞达捷迅货运代理有限公司"/>
        <s v="深圳市飞高国际货运代理有限公司"/>
        <s v="深圳市飞鸟国际跨境电商综合服务有限公司"/>
        <s v="深圳市驰路新交通安全设施有限公司"/>
        <s v="深圳市驿东国际物流有限公司"/>
        <s v="深圳市高度文化创意有限公司"/>
        <s v="深圳市鸿宸联运国际货运代理有限公司"/>
        <s v="深圳市鸿运跨境电商物流有限公司"/>
        <s v="深圳市鸿顺捷电子有限公司"/>
        <s v="深圳市鹏城海物流有限公司"/>
        <s v="深圳市鹏展国际货运代理有限公司"/>
        <s v="深圳市鹏远国际货运代理有限公司"/>
        <s v="深圳市麦科沃伦电子技术有限公司"/>
        <s v="深圳市黑猫宅急便货运代理有限公司"/>
        <s v="深圳市墨家视觉科技有限公司"/>
        <s v="深圳市鼎丰世纪国际物流有限公司"/>
        <s v="深圳市鼎峰鸿图电子科技有限公司"/>
        <s v="深圳平盐海铁联运有限公司"/>
        <s v="深圳广盈供应链贸易有限公司"/>
        <s v="深圳开仓了科技有限公司"/>
        <s v="深圳得一国际货运代理有限公司"/>
        <s v="深圳德坤供应链有限公司"/>
        <s v="深圳招商蛇口国际邮轮母港有限公司"/>
        <s v="深圳振韵国际货运代理有限公司"/>
        <s v="深圳捷地供应链管理有限公司"/>
        <s v="深圳支付界科技有限公司"/>
        <s v="深圳斑头雁国际物流科技有限公司"/>
        <s v="深圳新智慧物流科技有限公司"/>
        <s v="深圳旭辉供应链有限公司"/>
        <s v="深圳易佳特科技有限公司"/>
        <s v="深圳易可达科技有限公司"/>
        <s v="深圳星创源科技有限公司"/>
        <s v="深圳智慧包裹服务股份有限公司"/>
        <s v="深圳柏域斯浩航国际货运代理有限公司"/>
        <s v="深圳格莱柏国际物流有限公司"/>
        <s v="深圳欧麦商务有限公司"/>
        <s v="深圳永利八达通物流有限公司"/>
        <s v="深圳汇景龙供应链管理有限公司"/>
        <s v="深圳波斯通物流有限公司"/>
        <s v="深圳海元国际物流股份有限公司"/>
        <s v="深圳海拓通供应链管理有限公司"/>
        <s v="深圳海派艇国际仓储服务有限公司"/>
        <s v="深圳海盛威工程物流有限公司"/>
        <s v="深圳海邑海外仓科技有限公司"/>
        <s v="深圳澳华国际物流有限公司"/>
        <s v="深圳环都实业有限公司"/>
        <s v="深圳珉丰集装箱服务有限公司"/>
        <s v="深圳璐璐兴家居用品有限公司"/>
        <s v="深圳皓鹏国际物流供应链管理有限公司"/>
        <s v="深圳瞬移达国际物流有限公司"/>
        <s v="深圳神彩物流有限公司"/>
        <s v="深圳粤港光电有限公司"/>
        <s v="深圳经纬通运物流有限公司"/>
        <s v="深圳综合信兴物流有限公司"/>
        <s v="深圳美众联科技有限公司"/>
        <s v="深圳美林联合国际货运代理有限公司"/>
        <s v="深圳联合国际船舶代理有限公司"/>
        <s v="深圳英腾邦商务咨询有限公司"/>
        <s v="深圳英速达供应链管理有限公司"/>
        <s v="深圳萨博智能设备有限公司"/>
        <s v="深圳蔚翔婷国际物流有限公司"/>
        <s v="深圳裕丰行国际物流有限公司"/>
        <s v="深圳越海全球供应链有限公司"/>
        <s v="深圳跨运达国际货运代理有限公司"/>
        <s v="深圳途泰科技有限公司"/>
        <s v="深圳通诚中港投资管理有限公司"/>
        <s v="深圳速应国际物流有限公司"/>
        <s v="深圳金保通国际货运代理有限公司"/>
        <s v="深圳鑫辉跃货运代理有限公司"/>
        <s v="深圳雪雾科技有限公司"/>
        <s v="深圳雷炎科技有限公司"/>
        <s v="深圳青岛啤酒朝日有限公司"/>
        <s v="深圳非常牛物流科技有限公司"/>
        <s v="深圳顺丰泰森控股（集团）有限公司"/>
        <s v="添成货运代理（广州）有限公司（曾用名称广州添伟诺商贸有限公司）"/>
        <s v="港泉精密制品（深圳）有限公司"/>
        <s v="湖南欧亚新干线国际物流有限公司"/>
        <s v="湖南霞凝内陆港有限公司"/>
        <s v="澳圳国际物流（深圳）有限公司"/>
        <s v="瀚威国际贸易（深圳）有限公司"/>
        <s v="灏航电商物流（深圳）有限公司"/>
        <s v="熵智科技（深圳）有限公司"/>
        <s v="环通中驳物流（深圳）有限公司（曾用名称汎迪高国际货运代理（深圳）有限公司）"/>
        <s v="环集供应链管理股份有限公司"/>
        <s v="现代商船中国有限公司深圳分公司"/>
        <s v="珠海万纬物流发展有限公司"/>
        <s v="珠海新特佳电器有限公司"/>
        <s v="珠海珠澳跨境工业区稳建供应链服务有限公司"/>
        <s v="瑞通包装工业（河源）有限公司"/>
        <s v="百飞科海外仓科技（深圳）有限公司"/>
        <s v="皓辰供应链（深圳）有限公司"/>
        <s v="盐田国际集装箱码头有限公司"/>
        <s v="神州（上海）供应链管理有限公司"/>
        <s v="福州正城铅封有限公司"/>
        <s v="福建兢辉环保科技有限公司"/>
        <s v="空中云汇（上海）网络科技有限公司"/>
        <s v="第一创建仓储服务（深圳）有限公司"/>
        <s v="绍兴上虞锦湖安全防护用品有限公司"/>
        <s v="绍兴凌厉安全防护用品有限公司"/>
        <s v="绍兴市上虞冠格电器有限公司"/>
        <s v="绍兴福汇元家居有限公司"/>
        <s v="维刻科技（深圳）有限公司"/>
        <s v="翌飞锐特电子商务（北京）有限公司"/>
        <s v="翼叶声（深圳）知识产权代理有限公司"/>
        <s v="翼虎（北京）国际货运代理有限公司"/>
        <s v="至美通供应链管理（深圳）有限公司"/>
        <s v="艾姆勒海外仓储（深圳）有限责任公司"/>
        <s v="苏州祥宏茂会展服务有限公司"/>
        <s v="英国托马斯米勒有限公司上海办事处"/>
        <s v="营口港融大数据股份有限公司"/>
        <s v="诗禹（上海）信息科技有限公司"/>
        <s v="诺鼎国际货运代理（深圳）有限公司"/>
        <s v="赛因国际贸易（深圳）有限公司"/>
        <s v="赣州市南康区口岸发展有限责任公司"/>
        <s v="赫伯罗特船务（中国）有限公司深圳分公司"/>
        <s v="跨越速运集团有限公司"/>
        <s v="达飞轮船（中国）有限公司深圳分公司"/>
        <s v="迈科（深圳）跨境供应链有限公司"/>
        <s v="速卖送国际物流（深圳）有限公司"/>
        <s v="邦深科技（深圳）有限公司"/>
        <s v="郑州高盛供应链管理有限公司"/>
        <s v="锡高集装箱服务（上海）有限公司"/>
        <s v="锦程国际物流服务有限公司深圳分公司"/>
        <s v="长春市二道区商务局"/>
        <s v="长沙智能驾驶研究院有限公司"/>
        <s v="阳明海运（香港）有限公司深圳代表处"/>
        <s v="阿尔菲国际货运代理（上海）有限公司"/>
        <s v="雷诺斯国际货运代理（上海）有限公司深圳分公司"/>
        <s v="青岛俊鑫国际物流有限公司"/>
        <s v="青岛泛海华航国际货运代理有限公司"/>
        <s v="青岛浩宇运通国际物流有限公司"/>
        <s v="青岛海盛达包装有限公司"/>
        <s v="青岛环亚捷运国际物流有限公司"/>
        <s v="顾云咨询服务（深圳）有限公司"/>
        <s v="飞驰电动科技（深圳）有限公司"/>
      </sharedItems>
    </cacheField>
    <cacheField name="补贴金额" numFmtId="0">
      <sharedItems containsSemiMixedTypes="0" containsString="0" containsNumber="1" containsInteger="1" minValue="2271" maxValue="140796" count="51">
        <n v="2271"/>
        <n v="4542"/>
        <n v="5677"/>
        <n v="6159"/>
        <n v="6245"/>
        <n v="6774"/>
        <n v="8210"/>
        <n v="10219"/>
        <n v="11085"/>
        <n v="11354"/>
        <n v="11923"/>
        <n v="12316"/>
        <n v="12490"/>
        <n v="17032"/>
        <n v="18475"/>
        <n v="20438"/>
        <n v="22170"/>
        <n v="22709"/>
        <n v="23277"/>
        <n v="24633"/>
        <n v="24634"/>
        <n v="25866"/>
        <n v="28387"/>
        <n v="30658"/>
        <n v="30792"/>
        <n v="33255"/>
        <n v="34064"/>
        <n v="36951"/>
        <n v="40876"/>
        <n v="44341"/>
        <n v="45418"/>
        <n v="45986"/>
        <n v="49267"/>
        <n v="51096"/>
        <n v="55426"/>
        <n v="59120"/>
        <n v="64048"/>
        <n v="66424"/>
        <n v="68128"/>
        <n v="73285"/>
        <n v="76364"/>
        <n v="76643"/>
        <n v="76980"/>
        <n v="77596"/>
        <n v="80675"/>
        <n v="83138"/>
        <n v="91971"/>
        <n v="94224"/>
        <n v="110851"/>
        <n v="123168"/>
        <n v="14079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47">
  <r>
    <x v="327"/>
    <x v="38"/>
  </r>
  <r>
    <x v="328"/>
    <x v="38"/>
  </r>
  <r>
    <x v="307"/>
    <x v="33"/>
  </r>
  <r>
    <x v="236"/>
    <x v="30"/>
  </r>
  <r>
    <x v="96"/>
    <x v="27"/>
  </r>
  <r>
    <x v="207"/>
    <x v="26"/>
  </r>
  <r>
    <x v="245"/>
    <x v="24"/>
  </r>
  <r>
    <x v="97"/>
    <x v="22"/>
  </r>
  <r>
    <x v="313"/>
    <x v="20"/>
  </r>
  <r>
    <x v="148"/>
    <x v="20"/>
  </r>
  <r>
    <x v="475"/>
    <x v="20"/>
  </r>
  <r>
    <x v="123"/>
    <x v="20"/>
  </r>
  <r>
    <x v="576"/>
    <x v="20"/>
  </r>
  <r>
    <x v="527"/>
    <x v="17"/>
  </r>
  <r>
    <x v="255"/>
    <x v="17"/>
  </r>
  <r>
    <x v="137"/>
    <x v="17"/>
  </r>
  <r>
    <x v="270"/>
    <x v="17"/>
  </r>
  <r>
    <x v="320"/>
    <x v="17"/>
  </r>
  <r>
    <x v="499"/>
    <x v="17"/>
  </r>
  <r>
    <x v="287"/>
    <x v="17"/>
  </r>
  <r>
    <x v="555"/>
    <x v="17"/>
  </r>
  <r>
    <x v="202"/>
    <x v="17"/>
  </r>
  <r>
    <x v="205"/>
    <x v="17"/>
  </r>
  <r>
    <x v="489"/>
    <x v="17"/>
  </r>
  <r>
    <x v="60"/>
    <x v="17"/>
  </r>
  <r>
    <x v="71"/>
    <x v="17"/>
  </r>
  <r>
    <x v="491"/>
    <x v="17"/>
  </r>
  <r>
    <x v="540"/>
    <x v="17"/>
  </r>
  <r>
    <x v="575"/>
    <x v="13"/>
  </r>
  <r>
    <x v="50"/>
    <x v="13"/>
  </r>
  <r>
    <x v="537"/>
    <x v="13"/>
  </r>
  <r>
    <x v="474"/>
    <x v="12"/>
  </r>
  <r>
    <x v="380"/>
    <x v="12"/>
  </r>
  <r>
    <x v="219"/>
    <x v="12"/>
  </r>
  <r>
    <x v="407"/>
    <x v="12"/>
  </r>
  <r>
    <x v="467"/>
    <x v="12"/>
  </r>
  <r>
    <x v="259"/>
    <x v="12"/>
  </r>
  <r>
    <x v="538"/>
    <x v="12"/>
  </r>
  <r>
    <x v="437"/>
    <x v="12"/>
  </r>
  <r>
    <x v="51"/>
    <x v="12"/>
  </r>
  <r>
    <x v="315"/>
    <x v="12"/>
  </r>
  <r>
    <x v="64"/>
    <x v="12"/>
  </r>
  <r>
    <x v="368"/>
    <x v="12"/>
  </r>
  <r>
    <x v="571"/>
    <x v="12"/>
  </r>
  <r>
    <x v="506"/>
    <x v="12"/>
  </r>
  <r>
    <x v="126"/>
    <x v="12"/>
  </r>
  <r>
    <x v="504"/>
    <x v="12"/>
  </r>
  <r>
    <x v="505"/>
    <x v="12"/>
  </r>
  <r>
    <x v="165"/>
    <x v="12"/>
  </r>
  <r>
    <x v="173"/>
    <x v="12"/>
  </r>
  <r>
    <x v="280"/>
    <x v="11"/>
  </r>
  <r>
    <x v="132"/>
    <x v="11"/>
  </r>
  <r>
    <x v="295"/>
    <x v="11"/>
  </r>
  <r>
    <x v="481"/>
    <x v="11"/>
  </r>
  <r>
    <x v="570"/>
    <x v="11"/>
  </r>
  <r>
    <x v="425"/>
    <x v="11"/>
  </r>
  <r>
    <x v="344"/>
    <x v="11"/>
  </r>
  <r>
    <x v="240"/>
    <x v="11"/>
  </r>
  <r>
    <x v="420"/>
    <x v="11"/>
  </r>
  <r>
    <x v="608"/>
    <x v="11"/>
  </r>
  <r>
    <x v="84"/>
    <x v="11"/>
  </r>
  <r>
    <x v="455"/>
    <x v="11"/>
  </r>
  <r>
    <x v="451"/>
    <x v="11"/>
  </r>
  <r>
    <x v="230"/>
    <x v="11"/>
  </r>
  <r>
    <x v="211"/>
    <x v="11"/>
  </r>
  <r>
    <x v="592"/>
    <x v="11"/>
  </r>
  <r>
    <x v="434"/>
    <x v="11"/>
  </r>
  <r>
    <x v="24"/>
    <x v="11"/>
  </r>
  <r>
    <x v="140"/>
    <x v="11"/>
  </r>
  <r>
    <x v="565"/>
    <x v="11"/>
  </r>
  <r>
    <x v="560"/>
    <x v="11"/>
  </r>
  <r>
    <x v="393"/>
    <x v="11"/>
  </r>
  <r>
    <x v="484"/>
    <x v="11"/>
  </r>
  <r>
    <x v="578"/>
    <x v="11"/>
  </r>
  <r>
    <x v="186"/>
    <x v="11"/>
  </r>
  <r>
    <x v="55"/>
    <x v="11"/>
  </r>
  <r>
    <x v="635"/>
    <x v="11"/>
  </r>
  <r>
    <x v="115"/>
    <x v="11"/>
  </r>
  <r>
    <x v="170"/>
    <x v="11"/>
  </r>
  <r>
    <x v="370"/>
    <x v="11"/>
  </r>
  <r>
    <x v="336"/>
    <x v="11"/>
  </r>
  <r>
    <x v="30"/>
    <x v="11"/>
  </r>
  <r>
    <x v="188"/>
    <x v="11"/>
  </r>
  <r>
    <x v="568"/>
    <x v="11"/>
  </r>
  <r>
    <x v="28"/>
    <x v="11"/>
  </r>
  <r>
    <x v="217"/>
    <x v="11"/>
  </r>
  <r>
    <x v="549"/>
    <x v="11"/>
  </r>
  <r>
    <x v="546"/>
    <x v="11"/>
  </r>
  <r>
    <x v="144"/>
    <x v="11"/>
  </r>
  <r>
    <x v="495"/>
    <x v="11"/>
  </r>
  <r>
    <x v="299"/>
    <x v="11"/>
  </r>
  <r>
    <x v="241"/>
    <x v="11"/>
  </r>
  <r>
    <x v="597"/>
    <x v="11"/>
  </r>
  <r>
    <x v="388"/>
    <x v="11"/>
  </r>
  <r>
    <x v="585"/>
    <x v="11"/>
  </r>
  <r>
    <x v="10"/>
    <x v="11"/>
  </r>
  <r>
    <x v="34"/>
    <x v="11"/>
  </r>
  <r>
    <x v="143"/>
    <x v="11"/>
  </r>
  <r>
    <x v="591"/>
    <x v="11"/>
  </r>
  <r>
    <x v="612"/>
    <x v="11"/>
  </r>
  <r>
    <x v="422"/>
    <x v="11"/>
  </r>
  <r>
    <x v="629"/>
    <x v="11"/>
  </r>
  <r>
    <x v="501"/>
    <x v="11"/>
  </r>
  <r>
    <x v="190"/>
    <x v="11"/>
  </r>
  <r>
    <x v="106"/>
    <x v="11"/>
  </r>
  <r>
    <x v="418"/>
    <x v="11"/>
  </r>
  <r>
    <x v="209"/>
    <x v="11"/>
  </r>
  <r>
    <x v="346"/>
    <x v="11"/>
  </r>
  <r>
    <x v="626"/>
    <x v="11"/>
  </r>
  <r>
    <x v="92"/>
    <x v="10"/>
  </r>
  <r>
    <x v="614"/>
    <x v="9"/>
  </r>
  <r>
    <x v="579"/>
    <x v="9"/>
  </r>
  <r>
    <x v="102"/>
    <x v="9"/>
  </r>
  <r>
    <x v="233"/>
    <x v="9"/>
  </r>
  <r>
    <x v="281"/>
    <x v="9"/>
  </r>
  <r>
    <x v="441"/>
    <x v="9"/>
  </r>
  <r>
    <x v="542"/>
    <x v="9"/>
  </r>
  <r>
    <x v="544"/>
    <x v="9"/>
  </r>
  <r>
    <x v="78"/>
    <x v="9"/>
  </r>
  <r>
    <x v="98"/>
    <x v="9"/>
  </r>
  <r>
    <x v="443"/>
    <x v="9"/>
  </r>
  <r>
    <x v="485"/>
    <x v="9"/>
  </r>
  <r>
    <x v="413"/>
    <x v="9"/>
  </r>
  <r>
    <x v="358"/>
    <x v="9"/>
  </r>
  <r>
    <x v="279"/>
    <x v="9"/>
  </r>
  <r>
    <x v="457"/>
    <x v="9"/>
  </r>
  <r>
    <x v="351"/>
    <x v="9"/>
  </r>
  <r>
    <x v="412"/>
    <x v="9"/>
  </r>
  <r>
    <x v="382"/>
    <x v="9"/>
  </r>
  <r>
    <x v="616"/>
    <x v="9"/>
  </r>
  <r>
    <x v="229"/>
    <x v="9"/>
  </r>
  <r>
    <x v="371"/>
    <x v="9"/>
  </r>
  <r>
    <x v="305"/>
    <x v="9"/>
  </r>
  <r>
    <x v="367"/>
    <x v="9"/>
  </r>
  <r>
    <x v="210"/>
    <x v="9"/>
  </r>
  <r>
    <x v="251"/>
    <x v="9"/>
  </r>
  <r>
    <x v="265"/>
    <x v="9"/>
  </r>
  <r>
    <x v="562"/>
    <x v="9"/>
  </r>
  <r>
    <x v="452"/>
    <x v="9"/>
  </r>
  <r>
    <x v="376"/>
    <x v="9"/>
  </r>
  <r>
    <x v="607"/>
    <x v="9"/>
  </r>
  <r>
    <x v="292"/>
    <x v="9"/>
  </r>
  <r>
    <x v="150"/>
    <x v="9"/>
  </r>
  <r>
    <x v="272"/>
    <x v="9"/>
  </r>
  <r>
    <x v="399"/>
    <x v="9"/>
  </r>
  <r>
    <x v="511"/>
    <x v="9"/>
  </r>
  <r>
    <x v="297"/>
    <x v="9"/>
  </r>
  <r>
    <x v="599"/>
    <x v="9"/>
  </r>
  <r>
    <x v="105"/>
    <x v="9"/>
  </r>
  <r>
    <x v="311"/>
    <x v="9"/>
  </r>
  <r>
    <x v="429"/>
    <x v="9"/>
  </r>
  <r>
    <x v="372"/>
    <x v="9"/>
  </r>
  <r>
    <x v="624"/>
    <x v="9"/>
  </r>
  <r>
    <x v="189"/>
    <x v="9"/>
  </r>
  <r>
    <x v="622"/>
    <x v="9"/>
  </r>
  <r>
    <x v="456"/>
    <x v="9"/>
  </r>
  <r>
    <x v="403"/>
    <x v="9"/>
  </r>
  <r>
    <x v="468"/>
    <x v="9"/>
  </r>
  <r>
    <x v="319"/>
    <x v="9"/>
  </r>
  <r>
    <x v="334"/>
    <x v="9"/>
  </r>
  <r>
    <x v="206"/>
    <x v="9"/>
  </r>
  <r>
    <x v="163"/>
    <x v="9"/>
  </r>
  <r>
    <x v="179"/>
    <x v="9"/>
  </r>
  <r>
    <x v="35"/>
    <x v="7"/>
  </r>
  <r>
    <x v="248"/>
    <x v="5"/>
  </r>
  <r>
    <x v="482"/>
    <x v="5"/>
  </r>
  <r>
    <x v="147"/>
    <x v="5"/>
  </r>
  <r>
    <x v="121"/>
    <x v="5"/>
  </r>
  <r>
    <x v="22"/>
    <x v="4"/>
  </r>
  <r>
    <x v="553"/>
    <x v="4"/>
  </r>
  <r>
    <x v="545"/>
    <x v="4"/>
  </r>
  <r>
    <x v="130"/>
    <x v="4"/>
  </r>
  <r>
    <x v="235"/>
    <x v="4"/>
  </r>
  <r>
    <x v="341"/>
    <x v="4"/>
  </r>
  <r>
    <x v="520"/>
    <x v="4"/>
  </r>
  <r>
    <x v="409"/>
    <x v="4"/>
  </r>
  <r>
    <x v="257"/>
    <x v="4"/>
  </r>
  <r>
    <x v="426"/>
    <x v="4"/>
  </r>
  <r>
    <x v="324"/>
    <x v="4"/>
  </r>
  <r>
    <x v="330"/>
    <x v="4"/>
  </r>
  <r>
    <x v="308"/>
    <x v="4"/>
  </r>
  <r>
    <x v="161"/>
    <x v="4"/>
  </r>
  <r>
    <x v="601"/>
    <x v="4"/>
  </r>
  <r>
    <x v="551"/>
    <x v="4"/>
  </r>
  <r>
    <x v="260"/>
    <x v="4"/>
  </r>
  <r>
    <x v="471"/>
    <x v="4"/>
  </r>
  <r>
    <x v="561"/>
    <x v="4"/>
  </r>
  <r>
    <x v="302"/>
    <x v="4"/>
  </r>
  <r>
    <x v="176"/>
    <x v="4"/>
  </r>
  <r>
    <x v="253"/>
    <x v="4"/>
  </r>
  <r>
    <x v="75"/>
    <x v="4"/>
  </r>
  <r>
    <x v="631"/>
    <x v="4"/>
  </r>
  <r>
    <x v="362"/>
    <x v="4"/>
  </r>
  <r>
    <x v="180"/>
    <x v="4"/>
  </r>
  <r>
    <x v="138"/>
    <x v="4"/>
  </r>
  <r>
    <x v="47"/>
    <x v="4"/>
  </r>
  <r>
    <x v="6"/>
    <x v="4"/>
  </r>
  <r>
    <x v="383"/>
    <x v="4"/>
  </r>
  <r>
    <x v="181"/>
    <x v="4"/>
  </r>
  <r>
    <x v="605"/>
    <x v="4"/>
  </r>
  <r>
    <x v="583"/>
    <x v="4"/>
  </r>
  <r>
    <x v="621"/>
    <x v="4"/>
  </r>
  <r>
    <x v="606"/>
    <x v="4"/>
  </r>
  <r>
    <x v="149"/>
    <x v="3"/>
  </r>
  <r>
    <x v="108"/>
    <x v="3"/>
  </r>
  <r>
    <x v="95"/>
    <x v="3"/>
  </r>
  <r>
    <x v="234"/>
    <x v="3"/>
  </r>
  <r>
    <x v="273"/>
    <x v="3"/>
  </r>
  <r>
    <x v="486"/>
    <x v="3"/>
  </r>
  <r>
    <x v="0"/>
    <x v="3"/>
  </r>
  <r>
    <x v="61"/>
    <x v="3"/>
  </r>
  <r>
    <x v="375"/>
    <x v="3"/>
  </r>
  <r>
    <x v="500"/>
    <x v="3"/>
  </r>
  <r>
    <x v="417"/>
    <x v="3"/>
  </r>
  <r>
    <x v="421"/>
    <x v="3"/>
  </r>
  <r>
    <x v="142"/>
    <x v="3"/>
  </r>
  <r>
    <x v="135"/>
    <x v="3"/>
  </r>
  <r>
    <x v="389"/>
    <x v="3"/>
  </r>
  <r>
    <x v="559"/>
    <x v="3"/>
  </r>
  <r>
    <x v="543"/>
    <x v="3"/>
  </r>
  <r>
    <x v="365"/>
    <x v="3"/>
  </r>
  <r>
    <x v="82"/>
    <x v="3"/>
  </r>
  <r>
    <x v="402"/>
    <x v="3"/>
  </r>
  <r>
    <x v="160"/>
    <x v="3"/>
  </r>
  <r>
    <x v="213"/>
    <x v="3"/>
  </r>
  <r>
    <x v="431"/>
    <x v="3"/>
  </r>
  <r>
    <x v="582"/>
    <x v="3"/>
  </r>
  <r>
    <x v="427"/>
    <x v="3"/>
  </r>
  <r>
    <x v="519"/>
    <x v="3"/>
  </r>
  <r>
    <x v="239"/>
    <x v="3"/>
  </r>
  <r>
    <x v="384"/>
    <x v="3"/>
  </r>
  <r>
    <x v="156"/>
    <x v="3"/>
  </r>
  <r>
    <x v="333"/>
    <x v="3"/>
  </r>
  <r>
    <x v="374"/>
    <x v="3"/>
  </r>
  <r>
    <x v="310"/>
    <x v="3"/>
  </r>
  <r>
    <x v="513"/>
    <x v="3"/>
  </r>
  <r>
    <x v="25"/>
    <x v="3"/>
  </r>
  <r>
    <x v="587"/>
    <x v="3"/>
  </r>
  <r>
    <x v="261"/>
    <x v="3"/>
  </r>
  <r>
    <x v="201"/>
    <x v="3"/>
  </r>
  <r>
    <x v="469"/>
    <x v="3"/>
  </r>
  <r>
    <x v="596"/>
    <x v="3"/>
  </r>
  <r>
    <x v="73"/>
    <x v="3"/>
  </r>
  <r>
    <x v="145"/>
    <x v="3"/>
  </r>
  <r>
    <x v="120"/>
    <x v="3"/>
  </r>
  <r>
    <x v="26"/>
    <x v="3"/>
  </r>
  <r>
    <x v="266"/>
    <x v="3"/>
  </r>
  <r>
    <x v="262"/>
    <x v="3"/>
  </r>
  <r>
    <x v="225"/>
    <x v="3"/>
  </r>
  <r>
    <x v="312"/>
    <x v="3"/>
  </r>
  <r>
    <x v="208"/>
    <x v="3"/>
  </r>
  <r>
    <x v="415"/>
    <x v="3"/>
  </r>
  <r>
    <x v="625"/>
    <x v="3"/>
  </r>
  <r>
    <x v="231"/>
    <x v="3"/>
  </r>
  <r>
    <x v="552"/>
    <x v="3"/>
  </r>
  <r>
    <x v="252"/>
    <x v="3"/>
  </r>
  <r>
    <x v="33"/>
    <x v="3"/>
  </r>
  <r>
    <x v="517"/>
    <x v="3"/>
  </r>
  <r>
    <x v="12"/>
    <x v="3"/>
  </r>
  <r>
    <x v="118"/>
    <x v="3"/>
  </r>
  <r>
    <x v="512"/>
    <x v="3"/>
  </r>
  <r>
    <x v="269"/>
    <x v="3"/>
  </r>
  <r>
    <x v="198"/>
    <x v="3"/>
  </r>
  <r>
    <x v="100"/>
    <x v="3"/>
  </r>
  <r>
    <x v="586"/>
    <x v="3"/>
  </r>
  <r>
    <x v="514"/>
    <x v="3"/>
  </r>
  <r>
    <x v="68"/>
    <x v="3"/>
  </r>
  <r>
    <x v="390"/>
    <x v="3"/>
  </r>
  <r>
    <x v="76"/>
    <x v="3"/>
  </r>
  <r>
    <x v="157"/>
    <x v="3"/>
  </r>
  <r>
    <x v="508"/>
    <x v="3"/>
  </r>
  <r>
    <x v="529"/>
    <x v="3"/>
  </r>
  <r>
    <x v="72"/>
    <x v="3"/>
  </r>
  <r>
    <x v="58"/>
    <x v="3"/>
  </r>
  <r>
    <x v="226"/>
    <x v="3"/>
  </r>
  <r>
    <x v="507"/>
    <x v="3"/>
  </r>
  <r>
    <x v="380"/>
    <x v="3"/>
  </r>
  <r>
    <x v="139"/>
    <x v="3"/>
  </r>
  <r>
    <x v="634"/>
    <x v="3"/>
  </r>
  <r>
    <x v="14"/>
    <x v="3"/>
  </r>
  <r>
    <x v="572"/>
    <x v="3"/>
  </r>
  <r>
    <x v="496"/>
    <x v="3"/>
  </r>
  <r>
    <x v="304"/>
    <x v="3"/>
  </r>
  <r>
    <x v="109"/>
    <x v="3"/>
  </r>
  <r>
    <x v="581"/>
    <x v="3"/>
  </r>
  <r>
    <x v="294"/>
    <x v="3"/>
  </r>
  <r>
    <x v="17"/>
    <x v="3"/>
  </r>
  <r>
    <x v="54"/>
    <x v="3"/>
  </r>
  <r>
    <x v="472"/>
    <x v="3"/>
  </r>
  <r>
    <x v="9"/>
    <x v="3"/>
  </r>
  <r>
    <x v="363"/>
    <x v="3"/>
  </r>
  <r>
    <x v="119"/>
    <x v="3"/>
  </r>
  <r>
    <x v="5"/>
    <x v="3"/>
  </r>
  <r>
    <x v="63"/>
    <x v="3"/>
  </r>
  <r>
    <x v="636"/>
    <x v="3"/>
  </r>
  <r>
    <x v="424"/>
    <x v="3"/>
  </r>
  <r>
    <x v="353"/>
    <x v="3"/>
  </r>
  <r>
    <x v="250"/>
    <x v="3"/>
  </r>
  <r>
    <x v="465"/>
    <x v="3"/>
  </r>
  <r>
    <x v="196"/>
    <x v="3"/>
  </r>
  <r>
    <x v="57"/>
    <x v="3"/>
  </r>
  <r>
    <x v="56"/>
    <x v="3"/>
  </r>
  <r>
    <x v="193"/>
    <x v="3"/>
  </r>
  <r>
    <x v="177"/>
    <x v="3"/>
  </r>
  <r>
    <x v="8"/>
    <x v="3"/>
  </r>
  <r>
    <x v="44"/>
    <x v="3"/>
  </r>
  <r>
    <x v="127"/>
    <x v="3"/>
  </r>
  <r>
    <x v="53"/>
    <x v="3"/>
  </r>
  <r>
    <x v="31"/>
    <x v="3"/>
  </r>
  <r>
    <x v="175"/>
    <x v="3"/>
  </r>
  <r>
    <x v="244"/>
    <x v="3"/>
  </r>
  <r>
    <x v="80"/>
    <x v="3"/>
  </r>
  <r>
    <x v="125"/>
    <x v="3"/>
  </r>
  <r>
    <x v="478"/>
    <x v="3"/>
  </r>
  <r>
    <x v="463"/>
    <x v="3"/>
  </r>
  <r>
    <x v="89"/>
    <x v="3"/>
  </r>
  <r>
    <x v="556"/>
    <x v="3"/>
  </r>
  <r>
    <x v="630"/>
    <x v="3"/>
  </r>
  <r>
    <x v="23"/>
    <x v="3"/>
  </r>
  <r>
    <x v="381"/>
    <x v="3"/>
  </r>
  <r>
    <x v="385"/>
    <x v="3"/>
  </r>
  <r>
    <x v="541"/>
    <x v="3"/>
  </r>
  <r>
    <x v="18"/>
    <x v="3"/>
  </r>
  <r>
    <x v="436"/>
    <x v="3"/>
  </r>
  <r>
    <x v="113"/>
    <x v="3"/>
  </r>
  <r>
    <x v="632"/>
    <x v="3"/>
  </r>
  <r>
    <x v="21"/>
    <x v="3"/>
  </r>
  <r>
    <x v="633"/>
    <x v="3"/>
  </r>
  <r>
    <x v="450"/>
    <x v="3"/>
  </r>
  <r>
    <x v="20"/>
    <x v="3"/>
  </r>
  <r>
    <x v="340"/>
    <x v="3"/>
  </r>
  <r>
    <x v="515"/>
    <x v="3"/>
  </r>
  <r>
    <x v="405"/>
    <x v="3"/>
  </r>
  <r>
    <x v="439"/>
    <x v="3"/>
  </r>
  <r>
    <x v="1"/>
    <x v="3"/>
  </r>
  <r>
    <x v="114"/>
    <x v="3"/>
  </r>
  <r>
    <x v="321"/>
    <x v="3"/>
  </r>
  <r>
    <x v="94"/>
    <x v="3"/>
  </r>
  <r>
    <x v="39"/>
    <x v="3"/>
  </r>
  <r>
    <x v="13"/>
    <x v="3"/>
  </r>
  <r>
    <x v="199"/>
    <x v="3"/>
  </r>
  <r>
    <x v="459"/>
    <x v="3"/>
  </r>
  <r>
    <x v="461"/>
    <x v="3"/>
  </r>
  <r>
    <x v="476"/>
    <x v="3"/>
  </r>
  <r>
    <x v="493"/>
    <x v="3"/>
  </r>
  <r>
    <x v="498"/>
    <x v="3"/>
  </r>
  <r>
    <x v="637"/>
    <x v="3"/>
  </r>
  <r>
    <x v="87"/>
    <x v="3"/>
  </r>
  <r>
    <x v="167"/>
    <x v="3"/>
  </r>
  <r>
    <x v="275"/>
    <x v="3"/>
  </r>
  <r>
    <x v="400"/>
    <x v="3"/>
  </r>
  <r>
    <x v="164"/>
    <x v="2"/>
  </r>
  <r>
    <x v="609"/>
    <x v="2"/>
  </r>
  <r>
    <x v="168"/>
    <x v="2"/>
  </r>
  <r>
    <x v="564"/>
    <x v="2"/>
  </r>
  <r>
    <x v="428"/>
    <x v="2"/>
  </r>
  <r>
    <x v="300"/>
    <x v="2"/>
  </r>
  <r>
    <x v="29"/>
    <x v="2"/>
  </r>
  <r>
    <x v="182"/>
    <x v="2"/>
  </r>
  <r>
    <x v="131"/>
    <x v="2"/>
  </r>
  <r>
    <x v="254"/>
    <x v="2"/>
  </r>
  <r>
    <x v="271"/>
    <x v="2"/>
  </r>
  <r>
    <x v="67"/>
    <x v="2"/>
  </r>
  <r>
    <x v="548"/>
    <x v="2"/>
  </r>
  <r>
    <x v="509"/>
    <x v="2"/>
  </r>
  <r>
    <x v="291"/>
    <x v="2"/>
  </r>
  <r>
    <x v="103"/>
    <x v="2"/>
  </r>
  <r>
    <x v="77"/>
    <x v="2"/>
  </r>
  <r>
    <x v="88"/>
    <x v="2"/>
  </r>
  <r>
    <x v="401"/>
    <x v="2"/>
  </r>
  <r>
    <x v="473"/>
    <x v="2"/>
  </r>
  <r>
    <x v="442"/>
    <x v="2"/>
  </r>
  <r>
    <x v="301"/>
    <x v="2"/>
  </r>
  <r>
    <x v="45"/>
    <x v="2"/>
  </r>
  <r>
    <x v="128"/>
    <x v="2"/>
  </r>
  <r>
    <x v="93"/>
    <x v="2"/>
  </r>
  <r>
    <x v="290"/>
    <x v="2"/>
  </r>
  <r>
    <x v="447"/>
    <x v="2"/>
  </r>
  <r>
    <x v="470"/>
    <x v="2"/>
  </r>
  <r>
    <x v="277"/>
    <x v="2"/>
  </r>
  <r>
    <x v="410"/>
    <x v="2"/>
  </r>
  <r>
    <x v="406"/>
    <x v="2"/>
  </r>
  <r>
    <x v="379"/>
    <x v="2"/>
  </r>
  <r>
    <x v="602"/>
    <x v="2"/>
  </r>
  <r>
    <x v="4"/>
    <x v="2"/>
  </r>
  <r>
    <x v="492"/>
    <x v="2"/>
  </r>
  <r>
    <x v="222"/>
    <x v="2"/>
  </r>
  <r>
    <x v="247"/>
    <x v="2"/>
  </r>
  <r>
    <x v="593"/>
    <x v="2"/>
  </r>
  <r>
    <x v="387"/>
    <x v="2"/>
  </r>
  <r>
    <x v="16"/>
    <x v="2"/>
  </r>
  <r>
    <x v="594"/>
    <x v="2"/>
  </r>
  <r>
    <x v="85"/>
    <x v="2"/>
  </r>
  <r>
    <x v="309"/>
    <x v="2"/>
  </r>
  <r>
    <x v="562"/>
    <x v="2"/>
  </r>
  <r>
    <x v="584"/>
    <x v="2"/>
  </r>
  <r>
    <x v="339"/>
    <x v="2"/>
  </r>
  <r>
    <x v="615"/>
    <x v="2"/>
  </r>
  <r>
    <x v="466"/>
    <x v="2"/>
  </r>
  <r>
    <x v="531"/>
    <x v="2"/>
  </r>
  <r>
    <x v="258"/>
    <x v="2"/>
  </r>
  <r>
    <x v="343"/>
    <x v="2"/>
  </r>
  <r>
    <x v="460"/>
    <x v="2"/>
  </r>
  <r>
    <x v="458"/>
    <x v="2"/>
  </r>
  <r>
    <x v="347"/>
    <x v="2"/>
  </r>
  <r>
    <x v="518"/>
    <x v="2"/>
  </r>
  <r>
    <x v="174"/>
    <x v="2"/>
  </r>
  <r>
    <x v="440"/>
    <x v="2"/>
  </r>
  <r>
    <x v="264"/>
    <x v="2"/>
  </r>
  <r>
    <x v="133"/>
    <x v="2"/>
  </r>
  <r>
    <x v="314"/>
    <x v="2"/>
  </r>
  <r>
    <x v="69"/>
    <x v="2"/>
  </r>
  <r>
    <x v="129"/>
    <x v="2"/>
  </r>
  <r>
    <x v="215"/>
    <x v="2"/>
  </r>
  <r>
    <x v="111"/>
    <x v="2"/>
  </r>
  <r>
    <x v="228"/>
    <x v="2"/>
  </r>
  <r>
    <x v="278"/>
    <x v="2"/>
  </r>
  <r>
    <x v="238"/>
    <x v="2"/>
  </r>
  <r>
    <x v="187"/>
    <x v="2"/>
  </r>
  <r>
    <x v="185"/>
    <x v="2"/>
  </r>
  <r>
    <x v="136"/>
    <x v="2"/>
  </r>
  <r>
    <x v="524"/>
    <x v="2"/>
  </r>
  <r>
    <x v="218"/>
    <x v="2"/>
  </r>
  <r>
    <x v="510"/>
    <x v="2"/>
  </r>
  <r>
    <x v="567"/>
    <x v="2"/>
  </r>
  <r>
    <x v="178"/>
    <x v="2"/>
  </r>
  <r>
    <x v="547"/>
    <x v="2"/>
  </r>
  <r>
    <x v="90"/>
    <x v="2"/>
  </r>
  <r>
    <x v="603"/>
    <x v="2"/>
  </r>
  <r>
    <x v="223"/>
    <x v="2"/>
  </r>
  <r>
    <x v="494"/>
    <x v="2"/>
  </r>
  <r>
    <x v="414"/>
    <x v="2"/>
  </r>
  <r>
    <x v="285"/>
    <x v="2"/>
  </r>
  <r>
    <x v="435"/>
    <x v="2"/>
  </r>
  <r>
    <x v="293"/>
    <x v="2"/>
  </r>
  <r>
    <x v="490"/>
    <x v="2"/>
  </r>
  <r>
    <x v="32"/>
    <x v="2"/>
  </r>
  <r>
    <x v="146"/>
    <x v="2"/>
  </r>
  <r>
    <x v="532"/>
    <x v="2"/>
  </r>
  <r>
    <x v="221"/>
    <x v="2"/>
  </r>
  <r>
    <x v="349"/>
    <x v="2"/>
  </r>
  <r>
    <x v="539"/>
    <x v="2"/>
  </r>
  <r>
    <x v="289"/>
    <x v="2"/>
  </r>
  <r>
    <x v="195"/>
    <x v="50"/>
  </r>
  <r>
    <x v="352"/>
    <x v="49"/>
  </r>
  <r>
    <x v="325"/>
    <x v="49"/>
  </r>
  <r>
    <x v="192"/>
    <x v="48"/>
  </r>
  <r>
    <x v="628"/>
    <x v="48"/>
  </r>
  <r>
    <x v="104"/>
    <x v="47"/>
  </r>
  <r>
    <x v="438"/>
    <x v="46"/>
  </r>
  <r>
    <x v="445"/>
    <x v="45"/>
  </r>
  <r>
    <x v="595"/>
    <x v="44"/>
  </r>
  <r>
    <x v="577"/>
    <x v="43"/>
  </r>
  <r>
    <x v="430"/>
    <x v="42"/>
  </r>
  <r>
    <x v="49"/>
    <x v="41"/>
  </r>
  <r>
    <x v="395"/>
    <x v="41"/>
  </r>
  <r>
    <x v="224"/>
    <x v="41"/>
  </r>
  <r>
    <x v="364"/>
    <x v="41"/>
  </r>
  <r>
    <x v="566"/>
    <x v="41"/>
  </r>
  <r>
    <x v="521"/>
    <x v="40"/>
  </r>
  <r>
    <x v="216"/>
    <x v="39"/>
  </r>
  <r>
    <x v="222"/>
    <x v="37"/>
  </r>
  <r>
    <x v="263"/>
    <x v="36"/>
  </r>
  <r>
    <x v="433"/>
    <x v="35"/>
  </r>
  <r>
    <x v="296"/>
    <x v="34"/>
  </r>
  <r>
    <x v="396"/>
    <x v="34"/>
  </r>
  <r>
    <x v="423"/>
    <x v="34"/>
  </r>
  <r>
    <x v="36"/>
    <x v="34"/>
  </r>
  <r>
    <x v="52"/>
    <x v="32"/>
  </r>
  <r>
    <x v="574"/>
    <x v="31"/>
  </r>
  <r>
    <x v="268"/>
    <x v="31"/>
  </r>
  <r>
    <x v="502"/>
    <x v="31"/>
  </r>
  <r>
    <x v="256"/>
    <x v="31"/>
  </r>
  <r>
    <x v="386"/>
    <x v="31"/>
  </r>
  <r>
    <x v="573"/>
    <x v="31"/>
  </r>
  <r>
    <x v="533"/>
    <x v="31"/>
  </r>
  <r>
    <x v="79"/>
    <x v="29"/>
  </r>
  <r>
    <x v="19"/>
    <x v="29"/>
  </r>
  <r>
    <x v="155"/>
    <x v="29"/>
  </r>
  <r>
    <x v="86"/>
    <x v="29"/>
  </r>
  <r>
    <x v="66"/>
    <x v="29"/>
  </r>
  <r>
    <x v="525"/>
    <x v="29"/>
  </r>
  <r>
    <x v="356"/>
    <x v="29"/>
  </r>
  <r>
    <x v="487"/>
    <x v="29"/>
  </r>
  <r>
    <x v="243"/>
    <x v="29"/>
  </r>
  <r>
    <x v="589"/>
    <x v="29"/>
  </r>
  <r>
    <x v="122"/>
    <x v="28"/>
  </r>
  <r>
    <x v="191"/>
    <x v="28"/>
  </r>
  <r>
    <x v="576"/>
    <x v="28"/>
  </r>
  <r>
    <x v="522"/>
    <x v="28"/>
  </r>
  <r>
    <x v="232"/>
    <x v="28"/>
  </r>
  <r>
    <x v="391"/>
    <x v="28"/>
  </r>
  <r>
    <x v="338"/>
    <x v="28"/>
  </r>
  <r>
    <x v="112"/>
    <x v="25"/>
  </r>
  <r>
    <x v="600"/>
    <x v="25"/>
  </r>
  <r>
    <x v="134"/>
    <x v="25"/>
  </r>
  <r>
    <x v="162"/>
    <x v="25"/>
  </r>
  <r>
    <x v="618"/>
    <x v="25"/>
  </r>
  <r>
    <x v="81"/>
    <x v="25"/>
  </r>
  <r>
    <x v="166"/>
    <x v="25"/>
  </r>
  <r>
    <x v="204"/>
    <x v="25"/>
  </r>
  <r>
    <x v="350"/>
    <x v="25"/>
  </r>
  <r>
    <x v="283"/>
    <x v="25"/>
  </r>
  <r>
    <x v="200"/>
    <x v="25"/>
  </r>
  <r>
    <x v="197"/>
    <x v="25"/>
  </r>
  <r>
    <x v="101"/>
    <x v="25"/>
  </r>
  <r>
    <x v="117"/>
    <x v="25"/>
  </r>
  <r>
    <x v="613"/>
    <x v="25"/>
  </r>
  <r>
    <x v="627"/>
    <x v="25"/>
  </r>
  <r>
    <x v="37"/>
    <x v="24"/>
  </r>
  <r>
    <x v="83"/>
    <x v="23"/>
  </r>
  <r>
    <x v="99"/>
    <x v="23"/>
  </r>
  <r>
    <x v="558"/>
    <x v="23"/>
  </r>
  <r>
    <x v="276"/>
    <x v="23"/>
  </r>
  <r>
    <x v="348"/>
    <x v="23"/>
  </r>
  <r>
    <x v="392"/>
    <x v="23"/>
  </r>
  <r>
    <x v="408"/>
    <x v="23"/>
  </r>
  <r>
    <x v="171"/>
    <x v="21"/>
  </r>
  <r>
    <x v="377"/>
    <x v="21"/>
  </r>
  <r>
    <x v="323"/>
    <x v="19"/>
  </r>
  <r>
    <x v="327"/>
    <x v="18"/>
  </r>
  <r>
    <x v="328"/>
    <x v="17"/>
  </r>
  <r>
    <x v="70"/>
    <x v="16"/>
  </r>
  <r>
    <x v="620"/>
    <x v="16"/>
  </r>
  <r>
    <x v="617"/>
    <x v="16"/>
  </r>
  <r>
    <x v="141"/>
    <x v="16"/>
  </r>
  <r>
    <x v="580"/>
    <x v="16"/>
  </r>
  <r>
    <x v="619"/>
    <x v="16"/>
  </r>
  <r>
    <x v="65"/>
    <x v="16"/>
  </r>
  <r>
    <x v="159"/>
    <x v="16"/>
  </r>
  <r>
    <x v="169"/>
    <x v="16"/>
  </r>
  <r>
    <x v="91"/>
    <x v="16"/>
  </r>
  <r>
    <x v="3"/>
    <x v="16"/>
  </r>
  <r>
    <x v="2"/>
    <x v="16"/>
  </r>
  <r>
    <x v="528"/>
    <x v="16"/>
  </r>
  <r>
    <x v="550"/>
    <x v="16"/>
  </r>
  <r>
    <x v="563"/>
    <x v="16"/>
  </r>
  <r>
    <x v="554"/>
    <x v="16"/>
  </r>
  <r>
    <x v="398"/>
    <x v="16"/>
  </r>
  <r>
    <x v="477"/>
    <x v="16"/>
  </r>
  <r>
    <x v="335"/>
    <x v="16"/>
  </r>
  <r>
    <x v="337"/>
    <x v="16"/>
  </r>
  <r>
    <x v="416"/>
    <x v="16"/>
  </r>
  <r>
    <x v="355"/>
    <x v="16"/>
  </r>
  <r>
    <x v="419"/>
    <x v="16"/>
  </r>
  <r>
    <x v="366"/>
    <x v="16"/>
  </r>
  <r>
    <x v="298"/>
    <x v="16"/>
  </r>
  <r>
    <x v="306"/>
    <x v="16"/>
  </r>
  <r>
    <x v="322"/>
    <x v="16"/>
  </r>
  <r>
    <x v="369"/>
    <x v="16"/>
  </r>
  <r>
    <x v="448"/>
    <x v="16"/>
  </r>
  <r>
    <x v="249"/>
    <x v="16"/>
  </r>
  <r>
    <x v="282"/>
    <x v="16"/>
  </r>
  <r>
    <x v="331"/>
    <x v="16"/>
  </r>
  <r>
    <x v="332"/>
    <x v="16"/>
  </r>
  <r>
    <x v="404"/>
    <x v="16"/>
  </r>
  <r>
    <x v="274"/>
    <x v="16"/>
  </r>
  <r>
    <x v="479"/>
    <x v="16"/>
  </r>
  <r>
    <x v="360"/>
    <x v="16"/>
  </r>
  <r>
    <x v="464"/>
    <x v="16"/>
  </r>
  <r>
    <x v="394"/>
    <x v="16"/>
  </r>
  <r>
    <x v="480"/>
    <x v="16"/>
  </r>
  <r>
    <x v="497"/>
    <x v="16"/>
  </r>
  <r>
    <x v="203"/>
    <x v="16"/>
  </r>
  <r>
    <x v="526"/>
    <x v="16"/>
  </r>
  <r>
    <x v="194"/>
    <x v="16"/>
  </r>
  <r>
    <x v="557"/>
    <x v="16"/>
  </r>
  <r>
    <x v="611"/>
    <x v="16"/>
  </r>
  <r>
    <x v="107"/>
    <x v="16"/>
  </r>
  <r>
    <x v="610"/>
    <x v="15"/>
  </r>
  <r>
    <x v="623"/>
    <x v="15"/>
  </r>
  <r>
    <x v="74"/>
    <x v="15"/>
  </r>
  <r>
    <x v="124"/>
    <x v="15"/>
  </r>
  <r>
    <x v="62"/>
    <x v="15"/>
  </r>
  <r>
    <x v="530"/>
    <x v="15"/>
  </r>
  <r>
    <x v="523"/>
    <x v="15"/>
  </r>
  <r>
    <x v="361"/>
    <x v="15"/>
  </r>
  <r>
    <x v="483"/>
    <x v="15"/>
  </r>
  <r>
    <x v="237"/>
    <x v="15"/>
  </r>
  <r>
    <x v="246"/>
    <x v="15"/>
  </r>
  <r>
    <x v="303"/>
    <x v="15"/>
  </r>
  <r>
    <x v="254"/>
    <x v="15"/>
  </r>
  <r>
    <x v="454"/>
    <x v="15"/>
  </r>
  <r>
    <x v="288"/>
    <x v="15"/>
  </r>
  <r>
    <x v="286"/>
    <x v="15"/>
  </r>
  <r>
    <x v="318"/>
    <x v="15"/>
  </r>
  <r>
    <x v="317"/>
    <x v="15"/>
  </r>
  <r>
    <x v="444"/>
    <x v="15"/>
  </r>
  <r>
    <x v="411"/>
    <x v="15"/>
  </r>
  <r>
    <x v="534"/>
    <x v="15"/>
  </r>
  <r>
    <x v="158"/>
    <x v="14"/>
  </r>
  <r>
    <x v="153"/>
    <x v="8"/>
  </r>
  <r>
    <x v="59"/>
    <x v="8"/>
  </r>
  <r>
    <x v="11"/>
    <x v="8"/>
  </r>
  <r>
    <x v="462"/>
    <x v="8"/>
  </r>
  <r>
    <x v="326"/>
    <x v="8"/>
  </r>
  <r>
    <x v="453"/>
    <x v="8"/>
  </r>
  <r>
    <x v="373"/>
    <x v="8"/>
  </r>
  <r>
    <x v="488"/>
    <x v="8"/>
  </r>
  <r>
    <x v="242"/>
    <x v="8"/>
  </r>
  <r>
    <x v="569"/>
    <x v="8"/>
  </r>
  <r>
    <x v="184"/>
    <x v="8"/>
  </r>
  <r>
    <x v="588"/>
    <x v="8"/>
  </r>
  <r>
    <x v="46"/>
    <x v="7"/>
  </r>
  <r>
    <x v="116"/>
    <x v="7"/>
  </r>
  <r>
    <x v="15"/>
    <x v="7"/>
  </r>
  <r>
    <x v="212"/>
    <x v="7"/>
  </r>
  <r>
    <x v="329"/>
    <x v="7"/>
  </r>
  <r>
    <x v="397"/>
    <x v="7"/>
  </r>
  <r>
    <x v="326"/>
    <x v="7"/>
  </r>
  <r>
    <x v="536"/>
    <x v="7"/>
  </r>
  <r>
    <x v="214"/>
    <x v="6"/>
  </r>
  <r>
    <x v="598"/>
    <x v="1"/>
  </r>
  <r>
    <x v="183"/>
    <x v="1"/>
  </r>
  <r>
    <x v="27"/>
    <x v="0"/>
  </r>
  <r>
    <x v="638"/>
    <x v="0"/>
  </r>
  <r>
    <x v="151"/>
    <x v="0"/>
  </r>
  <r>
    <x v="152"/>
    <x v="0"/>
  </r>
  <r>
    <x v="154"/>
    <x v="0"/>
  </r>
  <r>
    <x v="110"/>
    <x v="0"/>
  </r>
  <r>
    <x v="172"/>
    <x v="0"/>
  </r>
  <r>
    <x v="7"/>
    <x v="0"/>
  </r>
  <r>
    <x v="604"/>
    <x v="0"/>
  </r>
  <r>
    <x v="345"/>
    <x v="0"/>
  </r>
  <r>
    <x v="342"/>
    <x v="0"/>
  </r>
  <r>
    <x v="359"/>
    <x v="0"/>
  </r>
  <r>
    <x v="284"/>
    <x v="0"/>
  </r>
  <r>
    <x v="354"/>
    <x v="0"/>
  </r>
  <r>
    <x v="446"/>
    <x v="0"/>
  </r>
  <r>
    <x v="516"/>
    <x v="0"/>
  </r>
  <r>
    <x v="378"/>
    <x v="0"/>
  </r>
  <r>
    <x v="432"/>
    <x v="0"/>
  </r>
  <r>
    <x v="227"/>
    <x v="0"/>
  </r>
  <r>
    <x v="503"/>
    <x v="0"/>
  </r>
  <r>
    <x v="449"/>
    <x v="0"/>
  </r>
  <r>
    <x v="316"/>
    <x v="0"/>
  </r>
  <r>
    <x v="357"/>
    <x v="0"/>
  </r>
  <r>
    <x v="267"/>
    <x v="0"/>
  </r>
  <r>
    <x v="535"/>
    <x v="0"/>
  </r>
  <r>
    <x v="220"/>
    <x v="0"/>
  </r>
  <r>
    <x v="48"/>
    <x v="0"/>
  </r>
  <r>
    <x v="41"/>
    <x v="0"/>
  </r>
  <r>
    <x v="42"/>
    <x v="0"/>
  </r>
  <r>
    <x v="38"/>
    <x v="0"/>
  </r>
  <r>
    <x v="40"/>
    <x v="0"/>
  </r>
  <r>
    <x v="43"/>
    <x v="0"/>
  </r>
  <r>
    <x v="59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E3:F644" firstHeaderRow="2" firstDataRow="2" firstDataCol="1"/>
  <pivotFields count="2">
    <pivotField axis="axisRow" compact="0" showAll="0" outline="0">
      <items count="64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t="default"/>
      </items>
    </pivotField>
    <pivotField dataField="1" compact="0" showAll="0"/>
  </pivotFields>
  <rowFields count="1">
    <field x="0"/>
  </rowFields>
  <dataFields count="1">
    <dataField name="求和项:补贴金额" fld="1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4" activeCellId="0" sqref="B4"/>
    </sheetView>
  </sheetViews>
  <sheetFormatPr defaultColWidth="8.882812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52.32"/>
    <col collapsed="false" customWidth="true" hidden="false" outlineLevel="0" max="3" min="3" style="3" width="23.1"/>
    <col collapsed="false" customWidth="true" hidden="false" outlineLevel="0" max="4" min="4" style="4" width="9.44"/>
    <col collapsed="false" customWidth="true" hidden="false" outlineLevel="0" max="242" min="5" style="4" width="8.99"/>
    <col collapsed="false" customWidth="true" hidden="false" outlineLevel="0" max="243" min="243" style="4" width="6.44"/>
    <col collapsed="false" customWidth="true" hidden="false" outlineLevel="0" max="244" min="244" style="4" width="33.21"/>
    <col collapsed="false" customWidth="true" hidden="false" outlineLevel="0" max="245" min="245" style="4" width="11.44"/>
    <col collapsed="false" customWidth="true" hidden="false" outlineLevel="0" max="246" min="246" style="4" width="10.88"/>
    <col collapsed="false" customWidth="true" hidden="false" outlineLevel="0" max="247" min="247" style="4" width="10.33"/>
    <col collapsed="false" customWidth="true" hidden="false" outlineLevel="0" max="250" min="248" style="4" width="10.99"/>
    <col collapsed="false" customWidth="true" hidden="false" outlineLevel="0" max="251" min="251" style="4" width="10.66"/>
    <col collapsed="false" customWidth="true" hidden="false" outlineLevel="0" max="252" min="252" style="4" width="9.88"/>
    <col collapsed="false" customWidth="true" hidden="false" outlineLevel="0" max="253" min="253" style="4" width="10.99"/>
    <col collapsed="false" customWidth="true" hidden="false" outlineLevel="0" max="254" min="254" style="4" width="12.1"/>
    <col collapsed="false" customWidth="false" hidden="false" outlineLevel="0" max="257" min="255" style="4" width="8.88"/>
  </cols>
  <sheetData>
    <row r="1" customFormat="false" ht="40.8" hidden="false" customHeight="true" outlineLevel="0" collapsed="false">
      <c r="A1" s="5" t="s">
        <v>0</v>
      </c>
      <c r="B1" s="5"/>
      <c r="C1" s="5"/>
    </row>
    <row r="2" customFormat="false" ht="15" hidden="false" customHeight="true" outlineLevel="0" collapsed="false">
      <c r="A2" s="6" t="s">
        <v>1</v>
      </c>
      <c r="B2" s="6"/>
      <c r="C2" s="6"/>
    </row>
    <row r="3" customFormat="false" ht="32.25" hidden="false" customHeight="true" outlineLevel="0" collapsed="false">
      <c r="A3" s="7" t="s">
        <v>2</v>
      </c>
      <c r="B3" s="8" t="s">
        <v>3</v>
      </c>
      <c r="C3" s="9" t="s">
        <v>4</v>
      </c>
    </row>
    <row r="4" customFormat="false" ht="25.05" hidden="false" customHeight="true" outlineLevel="0" collapsed="false">
      <c r="A4" s="10" t="n">
        <v>1</v>
      </c>
      <c r="B4" s="11" t="s">
        <v>5</v>
      </c>
      <c r="C4" s="12" t="n">
        <v>300000</v>
      </c>
    </row>
    <row r="5" customFormat="false" ht="25.05" hidden="false" customHeight="true" outlineLevel="0" collapsed="false">
      <c r="A5" s="10" t="n">
        <v>2</v>
      </c>
      <c r="B5" s="13" t="s">
        <v>6</v>
      </c>
      <c r="C5" s="12" t="n">
        <v>300000</v>
      </c>
    </row>
    <row r="6" customFormat="false" ht="25.05" hidden="false" customHeight="true" outlineLevel="0" collapsed="false">
      <c r="A6" s="10" t="n">
        <v>3</v>
      </c>
      <c r="B6" s="11" t="s">
        <v>7</v>
      </c>
      <c r="C6" s="12" t="n">
        <v>300000</v>
      </c>
    </row>
    <row r="7" customFormat="false" ht="25.05" hidden="false" customHeight="true" outlineLevel="0" collapsed="false">
      <c r="A7" s="10" t="n">
        <v>4</v>
      </c>
      <c r="B7" s="11" t="s">
        <v>8</v>
      </c>
      <c r="C7" s="12" t="n">
        <v>300000</v>
      </c>
    </row>
    <row r="8" customFormat="false" ht="25.05" hidden="false" customHeight="true" outlineLevel="0" collapsed="false">
      <c r="A8" s="10" t="n">
        <v>5</v>
      </c>
      <c r="B8" s="13" t="s">
        <v>9</v>
      </c>
      <c r="C8" s="12" t="n">
        <v>300000</v>
      </c>
    </row>
    <row r="9" customFormat="false" ht="25.05" hidden="false" customHeight="true" outlineLevel="0" collapsed="false">
      <c r="A9" s="10" t="n">
        <v>6</v>
      </c>
      <c r="B9" s="11" t="s">
        <v>10</v>
      </c>
      <c r="C9" s="12" t="n">
        <v>300000</v>
      </c>
    </row>
    <row r="10" customFormat="false" ht="25.05" hidden="false" customHeight="true" outlineLevel="0" collapsed="false">
      <c r="A10" s="10" t="n">
        <v>7</v>
      </c>
      <c r="B10" s="11" t="s">
        <v>11</v>
      </c>
      <c r="C10" s="12" t="n">
        <v>300000</v>
      </c>
      <c r="D10" s="14"/>
    </row>
    <row r="11" customFormat="false" ht="25.05" hidden="false" customHeight="true" outlineLevel="0" collapsed="false">
      <c r="A11" s="10" t="n">
        <v>8</v>
      </c>
      <c r="B11" s="11" t="s">
        <v>12</v>
      </c>
      <c r="C11" s="12" t="n">
        <v>300000</v>
      </c>
    </row>
    <row r="12" customFormat="false" ht="25.05" hidden="false" customHeight="true" outlineLevel="0" collapsed="false">
      <c r="A12" s="10" t="n">
        <v>9</v>
      </c>
      <c r="B12" s="11" t="s">
        <v>13</v>
      </c>
      <c r="C12" s="12" t="n">
        <v>300000</v>
      </c>
    </row>
    <row r="13" customFormat="false" ht="25.05" hidden="false" customHeight="true" outlineLevel="0" collapsed="false">
      <c r="A13" s="10" t="n">
        <v>10</v>
      </c>
      <c r="B13" s="11" t="s">
        <v>14</v>
      </c>
      <c r="C13" s="12" t="n">
        <v>300000</v>
      </c>
    </row>
    <row r="14" customFormat="false" ht="25.05" hidden="false" customHeight="true" outlineLevel="0" collapsed="false">
      <c r="A14" s="10" t="n">
        <v>11</v>
      </c>
      <c r="B14" s="11" t="s">
        <v>15</v>
      </c>
      <c r="C14" s="12" t="n">
        <v>300000</v>
      </c>
    </row>
    <row r="15" customFormat="false" ht="25.05" hidden="false" customHeight="true" outlineLevel="0" collapsed="false">
      <c r="A15" s="10" t="n">
        <v>12</v>
      </c>
      <c r="B15" s="11" t="s">
        <v>16</v>
      </c>
      <c r="C15" s="12" t="n">
        <v>300000</v>
      </c>
    </row>
    <row r="16" customFormat="false" ht="25.05" hidden="false" customHeight="true" outlineLevel="0" collapsed="false">
      <c r="A16" s="10" t="n">
        <v>13</v>
      </c>
      <c r="B16" s="11" t="s">
        <v>17</v>
      </c>
      <c r="C16" s="12" t="n">
        <v>300000</v>
      </c>
    </row>
    <row r="17" customFormat="false" ht="25.05" hidden="false" customHeight="true" outlineLevel="0" collapsed="false">
      <c r="A17" s="10" t="n">
        <v>14</v>
      </c>
      <c r="B17" s="11" t="s">
        <v>18</v>
      </c>
      <c r="C17" s="12" t="n">
        <v>300000</v>
      </c>
    </row>
    <row r="18" customFormat="false" ht="25.05" hidden="false" customHeight="true" outlineLevel="0" collapsed="false">
      <c r="A18" s="15" t="s">
        <v>19</v>
      </c>
      <c r="B18" s="15"/>
      <c r="C18" s="16" t="n">
        <f aca="false">SUM(C4:C17)</f>
        <v>4200000</v>
      </c>
    </row>
  </sheetData>
  <autoFilter ref="A3:C18"/>
  <mergeCells count="3">
    <mergeCell ref="A1:C1"/>
    <mergeCell ref="A2:C2"/>
    <mergeCell ref="A18:B18"/>
  </mergeCells>
  <printOptions headings="false" gridLines="false" gridLinesSet="true" horizontalCentered="false" verticalCentered="false"/>
  <pageMargins left="0.708333333333333" right="0.315277777777778" top="0.747916666666667" bottom="0.669444444444445" header="0.511811023622047" footer="0.315277777777778"/>
  <pageSetup paperSize="9" scale="100" fitToWidth="1" fitToHeight="0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2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8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H2" activeCellId="0" sqref="H2:I640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47.55"/>
    <col collapsed="false" customWidth="true" hidden="false" outlineLevel="0" max="3" min="3" style="0" width="11.1"/>
    <col collapsed="false" customWidth="true" hidden="false" outlineLevel="0" max="5" min="5" style="0" width="78.33"/>
    <col collapsed="false" customWidth="true" hidden="false" outlineLevel="0" max="8" min="8" style="0" width="67.77"/>
    <col collapsed="false" customWidth="true" hidden="false" outlineLevel="0" max="9" min="9" style="17" width="13.21"/>
  </cols>
  <sheetData>
    <row r="1" customFormat="false" ht="14.4" hidden="false" customHeight="false" outlineLevel="0" collapsed="false">
      <c r="A1" s="18" t="s">
        <v>2</v>
      </c>
      <c r="B1" s="19" t="s">
        <v>20</v>
      </c>
      <c r="C1" s="19" t="s">
        <v>21</v>
      </c>
      <c r="H1" s="20" t="s">
        <v>22</v>
      </c>
      <c r="I1" s="21" t="s">
        <v>21</v>
      </c>
    </row>
    <row r="2" customFormat="false" ht="14.4" hidden="false" customHeight="false" outlineLevel="0" collapsed="false">
      <c r="A2" s="22" t="n">
        <v>1</v>
      </c>
      <c r="B2" s="23" t="s">
        <v>23</v>
      </c>
      <c r="C2" s="24" t="n">
        <v>68128</v>
      </c>
      <c r="G2" s="25"/>
      <c r="H2" s="20" t="s">
        <v>24</v>
      </c>
      <c r="I2" s="17" t="n">
        <v>140796</v>
      </c>
    </row>
    <row r="3" customFormat="false" ht="14.4" hidden="false" customHeight="false" outlineLevel="0" collapsed="false">
      <c r="A3" s="22" t="n">
        <v>2</v>
      </c>
      <c r="B3" s="23" t="s">
        <v>25</v>
      </c>
      <c r="C3" s="24" t="n">
        <v>68128</v>
      </c>
      <c r="E3" s="26" t="s">
        <v>26</v>
      </c>
      <c r="F3" s="27"/>
      <c r="H3" s="20" t="s">
        <v>27</v>
      </c>
      <c r="I3" s="17" t="n">
        <v>123168</v>
      </c>
    </row>
    <row r="4" customFormat="false" ht="14.4" hidden="false" customHeight="false" outlineLevel="0" collapsed="false">
      <c r="A4" s="22" t="n">
        <v>3</v>
      </c>
      <c r="B4" s="23" t="s">
        <v>28</v>
      </c>
      <c r="C4" s="24" t="n">
        <v>51096</v>
      </c>
      <c r="E4" s="26" t="s">
        <v>20</v>
      </c>
      <c r="F4" s="28" t="s">
        <v>29</v>
      </c>
      <c r="H4" s="20" t="s">
        <v>30</v>
      </c>
      <c r="I4" s="17" t="n">
        <v>123168</v>
      </c>
    </row>
    <row r="5" customFormat="false" ht="14.4" hidden="false" customHeight="false" outlineLevel="0" collapsed="false">
      <c r="A5" s="22" t="n">
        <v>4</v>
      </c>
      <c r="B5" s="23" t="s">
        <v>31</v>
      </c>
      <c r="C5" s="24" t="n">
        <v>45418</v>
      </c>
      <c r="E5" s="26" t="s">
        <v>32</v>
      </c>
      <c r="F5" s="29" t="n">
        <v>6159</v>
      </c>
      <c r="H5" s="20" t="s">
        <v>33</v>
      </c>
      <c r="I5" s="17" t="n">
        <v>110851</v>
      </c>
    </row>
    <row r="6" customFormat="false" ht="14.4" hidden="false" customHeight="false" outlineLevel="0" collapsed="false">
      <c r="A6" s="22" t="n">
        <v>5</v>
      </c>
      <c r="B6" s="23" t="s">
        <v>34</v>
      </c>
      <c r="C6" s="24" t="n">
        <v>36951</v>
      </c>
      <c r="E6" s="30" t="s">
        <v>35</v>
      </c>
      <c r="F6" s="31" t="n">
        <v>20438</v>
      </c>
      <c r="H6" s="20" t="s">
        <v>36</v>
      </c>
      <c r="I6" s="17" t="n">
        <v>110851</v>
      </c>
    </row>
    <row r="7" customFormat="false" ht="14.4" hidden="false" customHeight="false" outlineLevel="0" collapsed="false">
      <c r="A7" s="22" t="n">
        <v>6</v>
      </c>
      <c r="B7" s="23" t="s">
        <v>37</v>
      </c>
      <c r="C7" s="24" t="n">
        <v>34064</v>
      </c>
      <c r="E7" s="30" t="s">
        <v>38</v>
      </c>
      <c r="F7" s="31" t="n">
        <v>6159</v>
      </c>
      <c r="H7" s="20" t="s">
        <v>39</v>
      </c>
      <c r="I7" s="17" t="n">
        <v>94224</v>
      </c>
    </row>
    <row r="8" customFormat="false" ht="14.4" hidden="false" customHeight="false" outlineLevel="0" collapsed="false">
      <c r="A8" s="22" t="n">
        <v>7</v>
      </c>
      <c r="B8" s="23" t="s">
        <v>40</v>
      </c>
      <c r="C8" s="24" t="n">
        <v>30792</v>
      </c>
      <c r="E8" s="30" t="s">
        <v>41</v>
      </c>
      <c r="F8" s="31" t="n">
        <v>33255</v>
      </c>
      <c r="H8" s="20" t="s">
        <v>42</v>
      </c>
      <c r="I8" s="17" t="n">
        <v>91971</v>
      </c>
    </row>
    <row r="9" customFormat="false" ht="14.4" hidden="false" customHeight="false" outlineLevel="0" collapsed="false">
      <c r="A9" s="22" t="n">
        <v>8</v>
      </c>
      <c r="B9" s="23" t="s">
        <v>43</v>
      </c>
      <c r="C9" s="24" t="n">
        <v>28387</v>
      </c>
      <c r="E9" s="30" t="s">
        <v>44</v>
      </c>
      <c r="F9" s="31" t="n">
        <v>6159</v>
      </c>
      <c r="H9" s="20" t="s">
        <v>23</v>
      </c>
      <c r="I9" s="17" t="n">
        <v>91405</v>
      </c>
    </row>
    <row r="10" customFormat="false" ht="14.4" hidden="false" customHeight="false" outlineLevel="0" collapsed="false">
      <c r="A10" s="22" t="n">
        <v>9</v>
      </c>
      <c r="B10" s="23" t="s">
        <v>10</v>
      </c>
      <c r="C10" s="24" t="n">
        <v>24634</v>
      </c>
      <c r="E10" s="30" t="s">
        <v>45</v>
      </c>
      <c r="F10" s="31" t="n">
        <v>5677</v>
      </c>
      <c r="H10" s="20" t="s">
        <v>25</v>
      </c>
      <c r="I10" s="17" t="n">
        <v>90837</v>
      </c>
    </row>
    <row r="11" customFormat="false" ht="14.4" hidden="false" customHeight="false" outlineLevel="0" collapsed="false">
      <c r="A11" s="22" t="n">
        <v>10</v>
      </c>
      <c r="B11" s="23" t="s">
        <v>46</v>
      </c>
      <c r="C11" s="24" t="n">
        <v>24634</v>
      </c>
      <c r="E11" s="30" t="s">
        <v>47</v>
      </c>
      <c r="F11" s="31" t="n">
        <v>20438</v>
      </c>
      <c r="H11" s="20" t="s">
        <v>48</v>
      </c>
      <c r="I11" s="17" t="n">
        <v>83138</v>
      </c>
    </row>
    <row r="12" customFormat="false" ht="14.4" hidden="false" customHeight="false" outlineLevel="0" collapsed="false">
      <c r="A12" s="22" t="n">
        <v>11</v>
      </c>
      <c r="B12" s="23" t="s">
        <v>49</v>
      </c>
      <c r="C12" s="24" t="n">
        <v>24634</v>
      </c>
      <c r="E12" s="30" t="s">
        <v>50</v>
      </c>
      <c r="F12" s="31" t="n">
        <v>12316</v>
      </c>
      <c r="H12" s="20" t="s">
        <v>51</v>
      </c>
      <c r="I12" s="17" t="n">
        <v>80675</v>
      </c>
    </row>
    <row r="13" customFormat="false" ht="14.4" hidden="false" customHeight="false" outlineLevel="0" collapsed="false">
      <c r="A13" s="22" t="n">
        <v>12</v>
      </c>
      <c r="B13" s="23" t="s">
        <v>52</v>
      </c>
      <c r="C13" s="24" t="n">
        <v>24634</v>
      </c>
      <c r="E13" s="30" t="s">
        <v>53</v>
      </c>
      <c r="F13" s="31" t="n">
        <v>44341</v>
      </c>
      <c r="H13" s="20" t="s">
        <v>54</v>
      </c>
      <c r="I13" s="17" t="n">
        <v>77596</v>
      </c>
    </row>
    <row r="14" customFormat="false" ht="14.4" hidden="false" customHeight="false" outlineLevel="0" collapsed="false">
      <c r="A14" s="22" t="n">
        <v>13</v>
      </c>
      <c r="B14" s="23" t="s">
        <v>55</v>
      </c>
      <c r="C14" s="24" t="n">
        <v>24634</v>
      </c>
      <c r="E14" s="30" t="s">
        <v>56</v>
      </c>
      <c r="F14" s="31" t="n">
        <v>5677</v>
      </c>
      <c r="H14" s="20" t="s">
        <v>57</v>
      </c>
      <c r="I14" s="17" t="n">
        <v>76980</v>
      </c>
    </row>
    <row r="15" customFormat="false" ht="14.4" hidden="false" customHeight="false" outlineLevel="0" collapsed="false">
      <c r="A15" s="22" t="n">
        <v>14</v>
      </c>
      <c r="B15" s="23" t="s">
        <v>58</v>
      </c>
      <c r="C15" s="24" t="n">
        <v>22709</v>
      </c>
      <c r="E15" s="30" t="s">
        <v>59</v>
      </c>
      <c r="F15" s="31" t="n">
        <v>22709</v>
      </c>
      <c r="H15" s="20" t="s">
        <v>60</v>
      </c>
      <c r="I15" s="17" t="n">
        <v>76643</v>
      </c>
    </row>
    <row r="16" customFormat="false" ht="14.4" hidden="false" customHeight="false" outlineLevel="0" collapsed="false">
      <c r="A16" s="22" t="n">
        <v>15</v>
      </c>
      <c r="B16" s="23" t="s">
        <v>61</v>
      </c>
      <c r="C16" s="24" t="n">
        <v>22709</v>
      </c>
      <c r="E16" s="30" t="s">
        <v>62</v>
      </c>
      <c r="F16" s="31" t="n">
        <v>6159</v>
      </c>
      <c r="H16" s="20" t="s">
        <v>63</v>
      </c>
      <c r="I16" s="17" t="n">
        <v>76643</v>
      </c>
    </row>
    <row r="17" customFormat="false" ht="14.4" hidden="false" customHeight="false" outlineLevel="0" collapsed="false">
      <c r="A17" s="22" t="n">
        <v>16</v>
      </c>
      <c r="B17" s="23" t="s">
        <v>64</v>
      </c>
      <c r="C17" s="24" t="n">
        <v>22709</v>
      </c>
      <c r="E17" s="30" t="s">
        <v>65</v>
      </c>
      <c r="F17" s="31" t="n">
        <v>20438</v>
      </c>
      <c r="H17" s="20" t="s">
        <v>66</v>
      </c>
      <c r="I17" s="17" t="n">
        <v>76643</v>
      </c>
    </row>
    <row r="18" customFormat="false" ht="14.4" hidden="false" customHeight="false" outlineLevel="0" collapsed="false">
      <c r="A18" s="22" t="n">
        <v>17</v>
      </c>
      <c r="B18" s="23" t="s">
        <v>67</v>
      </c>
      <c r="C18" s="24" t="n">
        <v>22709</v>
      </c>
      <c r="E18" s="30" t="s">
        <v>68</v>
      </c>
      <c r="F18" s="31" t="n">
        <v>6159</v>
      </c>
      <c r="H18" s="20" t="s">
        <v>69</v>
      </c>
      <c r="I18" s="17" t="n">
        <v>76643</v>
      </c>
    </row>
    <row r="19" customFormat="false" ht="14.4" hidden="false" customHeight="false" outlineLevel="0" collapsed="false">
      <c r="A19" s="22" t="n">
        <v>18</v>
      </c>
      <c r="B19" s="23" t="s">
        <v>70</v>
      </c>
      <c r="C19" s="24" t="n">
        <v>22709</v>
      </c>
      <c r="E19" s="30" t="s">
        <v>71</v>
      </c>
      <c r="F19" s="31" t="n">
        <v>6159</v>
      </c>
      <c r="H19" s="20" t="s">
        <v>72</v>
      </c>
      <c r="I19" s="17" t="n">
        <v>76643</v>
      </c>
    </row>
    <row r="20" customFormat="false" ht="14.4" hidden="false" customHeight="false" outlineLevel="0" collapsed="false">
      <c r="A20" s="22" t="n">
        <v>19</v>
      </c>
      <c r="B20" s="23" t="s">
        <v>73</v>
      </c>
      <c r="C20" s="24" t="n">
        <v>22709</v>
      </c>
      <c r="E20" s="30" t="s">
        <v>74</v>
      </c>
      <c r="F20" s="31" t="n">
        <v>5677</v>
      </c>
      <c r="H20" s="20" t="s">
        <v>75</v>
      </c>
      <c r="I20" s="17" t="n">
        <v>76364</v>
      </c>
    </row>
    <row r="21" customFormat="false" ht="14.4" hidden="false" customHeight="false" outlineLevel="0" collapsed="false">
      <c r="A21" s="22" t="n">
        <v>20</v>
      </c>
      <c r="B21" s="23" t="s">
        <v>76</v>
      </c>
      <c r="C21" s="24" t="n">
        <v>22709</v>
      </c>
      <c r="E21" s="30" t="s">
        <v>77</v>
      </c>
      <c r="F21" s="31" t="n">
        <v>6159</v>
      </c>
      <c r="H21" s="20" t="s">
        <v>78</v>
      </c>
      <c r="I21" s="17" t="n">
        <v>73285</v>
      </c>
    </row>
    <row r="22" customFormat="false" ht="14.4" hidden="false" customHeight="false" outlineLevel="0" collapsed="false">
      <c r="A22" s="22" t="n">
        <v>21</v>
      </c>
      <c r="B22" s="23" t="s">
        <v>79</v>
      </c>
      <c r="C22" s="24" t="n">
        <v>22709</v>
      </c>
      <c r="E22" s="30" t="s">
        <v>80</v>
      </c>
      <c r="F22" s="31" t="n">
        <v>22170</v>
      </c>
      <c r="H22" s="20" t="s">
        <v>81</v>
      </c>
      <c r="I22" s="17" t="n">
        <v>72101</v>
      </c>
    </row>
    <row r="23" customFormat="false" ht="14.4" hidden="false" customHeight="false" outlineLevel="0" collapsed="false">
      <c r="A23" s="22" t="n">
        <v>22</v>
      </c>
      <c r="B23" s="23" t="s">
        <v>82</v>
      </c>
      <c r="C23" s="24" t="n">
        <v>22709</v>
      </c>
      <c r="E23" s="30" t="s">
        <v>83</v>
      </c>
      <c r="F23" s="31" t="n">
        <v>6245</v>
      </c>
      <c r="H23" s="20" t="s">
        <v>55</v>
      </c>
      <c r="I23" s="17" t="n">
        <v>65510</v>
      </c>
    </row>
    <row r="24" customFormat="false" ht="14.4" hidden="false" customHeight="false" outlineLevel="0" collapsed="false">
      <c r="A24" s="22" t="n">
        <v>23</v>
      </c>
      <c r="B24" s="23" t="s">
        <v>84</v>
      </c>
      <c r="C24" s="24" t="n">
        <v>22709</v>
      </c>
      <c r="E24" s="30" t="s">
        <v>85</v>
      </c>
      <c r="F24" s="31" t="n">
        <v>11354</v>
      </c>
      <c r="H24" s="20" t="s">
        <v>86</v>
      </c>
      <c r="I24" s="17" t="n">
        <v>64048</v>
      </c>
    </row>
    <row r="25" customFormat="false" ht="14.4" hidden="false" customHeight="false" outlineLevel="0" collapsed="false">
      <c r="A25" s="22" t="n">
        <v>24</v>
      </c>
      <c r="B25" s="23" t="s">
        <v>87</v>
      </c>
      <c r="C25" s="24" t="n">
        <v>22709</v>
      </c>
      <c r="E25" s="30" t="s">
        <v>88</v>
      </c>
      <c r="F25" s="31" t="n">
        <v>6159</v>
      </c>
      <c r="H25" s="20" t="s">
        <v>89</v>
      </c>
      <c r="I25" s="17" t="n">
        <v>59120</v>
      </c>
    </row>
    <row r="26" customFormat="false" ht="14.4" hidden="false" customHeight="false" outlineLevel="0" collapsed="false">
      <c r="A26" s="22" t="n">
        <v>25</v>
      </c>
      <c r="B26" s="23" t="s">
        <v>90</v>
      </c>
      <c r="C26" s="24" t="n">
        <v>22709</v>
      </c>
      <c r="E26" s="30" t="s">
        <v>91</v>
      </c>
      <c r="F26" s="31" t="n">
        <v>5677</v>
      </c>
      <c r="H26" s="20" t="s">
        <v>92</v>
      </c>
      <c r="I26" s="17" t="n">
        <v>55426</v>
      </c>
    </row>
    <row r="27" customFormat="false" ht="14.4" hidden="false" customHeight="false" outlineLevel="0" collapsed="false">
      <c r="A27" s="22" t="n">
        <v>26</v>
      </c>
      <c r="B27" s="23" t="s">
        <v>59</v>
      </c>
      <c r="C27" s="24" t="n">
        <v>22709</v>
      </c>
      <c r="E27" s="30" t="s">
        <v>93</v>
      </c>
      <c r="F27" s="31" t="n">
        <v>6245</v>
      </c>
      <c r="H27" s="20" t="s">
        <v>94</v>
      </c>
      <c r="I27" s="17" t="n">
        <v>55426</v>
      </c>
    </row>
    <row r="28" customFormat="false" ht="14.4" hidden="false" customHeight="false" outlineLevel="0" collapsed="false">
      <c r="A28" s="22" t="n">
        <v>27</v>
      </c>
      <c r="B28" s="23" t="s">
        <v>95</v>
      </c>
      <c r="C28" s="24" t="n">
        <v>22709</v>
      </c>
      <c r="E28" s="30" t="s">
        <v>96</v>
      </c>
      <c r="F28" s="31" t="n">
        <v>6159</v>
      </c>
      <c r="H28" s="20" t="s">
        <v>97</v>
      </c>
      <c r="I28" s="17" t="n">
        <v>55426</v>
      </c>
    </row>
    <row r="29" customFormat="false" ht="14.4" hidden="false" customHeight="false" outlineLevel="0" collapsed="false">
      <c r="A29" s="22" t="n">
        <v>28</v>
      </c>
      <c r="B29" s="23" t="s">
        <v>98</v>
      </c>
      <c r="C29" s="24" t="n">
        <v>22709</v>
      </c>
      <c r="E29" s="30" t="s">
        <v>99</v>
      </c>
      <c r="F29" s="31" t="n">
        <v>6159</v>
      </c>
      <c r="H29" s="20" t="s">
        <v>100</v>
      </c>
      <c r="I29" s="17" t="n">
        <v>55426</v>
      </c>
    </row>
    <row r="30" customFormat="false" ht="14.4" hidden="false" customHeight="false" outlineLevel="0" collapsed="false">
      <c r="A30" s="22" t="n">
        <v>29</v>
      </c>
      <c r="B30" s="23" t="s">
        <v>101</v>
      </c>
      <c r="C30" s="24" t="n">
        <v>17032</v>
      </c>
      <c r="E30" s="30" t="s">
        <v>102</v>
      </c>
      <c r="F30" s="31" t="n">
        <v>22170</v>
      </c>
      <c r="H30" s="20" t="s">
        <v>28</v>
      </c>
      <c r="I30" s="17" t="n">
        <v>51096</v>
      </c>
    </row>
    <row r="31" customFormat="false" ht="14.4" hidden="false" customHeight="false" outlineLevel="0" collapsed="false">
      <c r="A31" s="22" t="n">
        <v>30</v>
      </c>
      <c r="B31" s="23" t="s">
        <v>103</v>
      </c>
      <c r="C31" s="24" t="n">
        <v>17032</v>
      </c>
      <c r="E31" s="30" t="s">
        <v>104</v>
      </c>
      <c r="F31" s="31" t="n">
        <v>12316</v>
      </c>
      <c r="H31" s="20" t="s">
        <v>105</v>
      </c>
      <c r="I31" s="17" t="n">
        <v>49267</v>
      </c>
    </row>
    <row r="32" customFormat="false" ht="14.4" hidden="false" customHeight="false" outlineLevel="0" collapsed="false">
      <c r="A32" s="22" t="n">
        <v>31</v>
      </c>
      <c r="B32" s="23" t="s">
        <v>106</v>
      </c>
      <c r="C32" s="24" t="n">
        <v>17032</v>
      </c>
      <c r="E32" s="30" t="s">
        <v>107</v>
      </c>
      <c r="F32" s="31" t="n">
        <v>12316</v>
      </c>
      <c r="H32" s="20" t="s">
        <v>108</v>
      </c>
      <c r="I32" s="17" t="n">
        <v>45986</v>
      </c>
    </row>
    <row r="33" customFormat="false" ht="14.4" hidden="false" customHeight="false" outlineLevel="0" collapsed="false">
      <c r="A33" s="22" t="n">
        <v>32</v>
      </c>
      <c r="B33" s="23" t="s">
        <v>109</v>
      </c>
      <c r="C33" s="24" t="n">
        <v>12490</v>
      </c>
      <c r="E33" s="30" t="s">
        <v>110</v>
      </c>
      <c r="F33" s="31" t="n">
        <v>11085</v>
      </c>
      <c r="H33" s="20" t="s">
        <v>111</v>
      </c>
      <c r="I33" s="17" t="n">
        <v>45986</v>
      </c>
    </row>
    <row r="34" customFormat="false" ht="14.4" hidden="false" customHeight="false" outlineLevel="0" collapsed="false">
      <c r="A34" s="22" t="n">
        <v>33</v>
      </c>
      <c r="B34" s="23" t="s">
        <v>112</v>
      </c>
      <c r="C34" s="24" t="n">
        <v>12490</v>
      </c>
      <c r="E34" s="30" t="s">
        <v>39</v>
      </c>
      <c r="F34" s="31" t="n">
        <v>94224</v>
      </c>
      <c r="H34" s="20" t="s">
        <v>113</v>
      </c>
      <c r="I34" s="17" t="n">
        <v>45986</v>
      </c>
    </row>
    <row r="35" customFormat="false" ht="14.4" hidden="false" customHeight="false" outlineLevel="0" collapsed="false">
      <c r="A35" s="22" t="n">
        <v>34</v>
      </c>
      <c r="B35" s="23" t="s">
        <v>114</v>
      </c>
      <c r="C35" s="24" t="n">
        <v>12490</v>
      </c>
      <c r="E35" s="30" t="s">
        <v>115</v>
      </c>
      <c r="F35" s="31" t="n">
        <v>33255</v>
      </c>
      <c r="H35" s="20" t="s">
        <v>116</v>
      </c>
      <c r="I35" s="17" t="n">
        <v>45986</v>
      </c>
    </row>
    <row r="36" customFormat="false" ht="14.4" hidden="false" customHeight="false" outlineLevel="0" collapsed="false">
      <c r="A36" s="22" t="n">
        <v>35</v>
      </c>
      <c r="B36" s="23" t="s">
        <v>117</v>
      </c>
      <c r="C36" s="24" t="n">
        <v>12490</v>
      </c>
      <c r="E36" s="30" t="s">
        <v>118</v>
      </c>
      <c r="F36" s="31" t="n">
        <v>6159</v>
      </c>
      <c r="H36" s="20" t="s">
        <v>119</v>
      </c>
      <c r="I36" s="17" t="n">
        <v>45986</v>
      </c>
    </row>
    <row r="37" customFormat="false" ht="14.4" hidden="false" customHeight="false" outlineLevel="0" collapsed="false">
      <c r="A37" s="22" t="n">
        <v>36</v>
      </c>
      <c r="B37" s="23" t="s">
        <v>120</v>
      </c>
      <c r="C37" s="24" t="n">
        <v>12490</v>
      </c>
      <c r="E37" s="30" t="s">
        <v>121</v>
      </c>
      <c r="F37" s="31" t="n">
        <v>6159</v>
      </c>
      <c r="H37" s="20" t="s">
        <v>122</v>
      </c>
      <c r="I37" s="17" t="n">
        <v>45986</v>
      </c>
    </row>
    <row r="38" customFormat="false" ht="14.4" hidden="false" customHeight="false" outlineLevel="0" collapsed="false">
      <c r="A38" s="22" t="n">
        <v>37</v>
      </c>
      <c r="B38" s="23" t="s">
        <v>123</v>
      </c>
      <c r="C38" s="24" t="n">
        <v>12490</v>
      </c>
      <c r="E38" s="30" t="s">
        <v>124</v>
      </c>
      <c r="F38" s="31" t="n">
        <v>6159</v>
      </c>
      <c r="H38" s="20" t="s">
        <v>125</v>
      </c>
      <c r="I38" s="17" t="n">
        <v>45986</v>
      </c>
    </row>
    <row r="39" customFormat="false" ht="14.4" hidden="false" customHeight="false" outlineLevel="0" collapsed="false">
      <c r="A39" s="22" t="n">
        <v>38</v>
      </c>
      <c r="B39" s="23" t="s">
        <v>126</v>
      </c>
      <c r="C39" s="24" t="n">
        <v>12490</v>
      </c>
      <c r="E39" s="30" t="s">
        <v>127</v>
      </c>
      <c r="F39" s="31" t="n">
        <v>6159</v>
      </c>
      <c r="H39" s="20" t="s">
        <v>31</v>
      </c>
      <c r="I39" s="17" t="n">
        <v>45418</v>
      </c>
    </row>
    <row r="40" customFormat="false" ht="14.4" hidden="false" customHeight="false" outlineLevel="0" collapsed="false">
      <c r="A40" s="22" t="n">
        <v>39</v>
      </c>
      <c r="B40" s="23" t="s">
        <v>128</v>
      </c>
      <c r="C40" s="24" t="n">
        <v>12490</v>
      </c>
      <c r="E40" s="30" t="s">
        <v>129</v>
      </c>
      <c r="F40" s="31" t="n">
        <v>6159</v>
      </c>
      <c r="H40" s="20" t="s">
        <v>53</v>
      </c>
      <c r="I40" s="17" t="n">
        <v>44341</v>
      </c>
    </row>
    <row r="41" customFormat="false" ht="14.4" hidden="false" customHeight="false" outlineLevel="0" collapsed="false">
      <c r="A41" s="22" t="n">
        <v>40</v>
      </c>
      <c r="B41" s="23" t="s">
        <v>130</v>
      </c>
      <c r="C41" s="24" t="n">
        <v>12490</v>
      </c>
      <c r="E41" s="30" t="s">
        <v>131</v>
      </c>
      <c r="F41" s="31" t="n">
        <v>5677</v>
      </c>
      <c r="H41" s="20" t="s">
        <v>132</v>
      </c>
      <c r="I41" s="17" t="n">
        <v>44341</v>
      </c>
    </row>
    <row r="42" customFormat="false" ht="14.4" hidden="false" customHeight="false" outlineLevel="0" collapsed="false">
      <c r="A42" s="22" t="n">
        <v>41</v>
      </c>
      <c r="B42" s="23" t="s">
        <v>133</v>
      </c>
      <c r="C42" s="24" t="n">
        <v>12490</v>
      </c>
      <c r="E42" s="30" t="s">
        <v>134</v>
      </c>
      <c r="F42" s="31" t="n">
        <v>2271</v>
      </c>
      <c r="H42" s="20" t="s">
        <v>135</v>
      </c>
      <c r="I42" s="17" t="n">
        <v>44341</v>
      </c>
    </row>
    <row r="43" customFormat="false" ht="14.4" hidden="false" customHeight="false" outlineLevel="0" collapsed="false">
      <c r="A43" s="22" t="n">
        <v>42</v>
      </c>
      <c r="B43" s="23" t="s">
        <v>136</v>
      </c>
      <c r="C43" s="24" t="n">
        <v>12490</v>
      </c>
      <c r="E43" s="30" t="s">
        <v>137</v>
      </c>
      <c r="F43" s="31" t="n">
        <v>6245</v>
      </c>
      <c r="H43" s="20" t="s">
        <v>138</v>
      </c>
      <c r="I43" s="17" t="n">
        <v>44341</v>
      </c>
    </row>
    <row r="44" customFormat="false" ht="14.4" hidden="false" customHeight="false" outlineLevel="0" collapsed="false">
      <c r="A44" s="22" t="n">
        <v>43</v>
      </c>
      <c r="B44" s="23" t="s">
        <v>139</v>
      </c>
      <c r="C44" s="24" t="n">
        <v>12490</v>
      </c>
      <c r="E44" s="30" t="s">
        <v>140</v>
      </c>
      <c r="F44" s="31" t="n">
        <v>12316</v>
      </c>
      <c r="H44" s="20" t="s">
        <v>141</v>
      </c>
      <c r="I44" s="17" t="n">
        <v>44341</v>
      </c>
    </row>
    <row r="45" customFormat="false" ht="14.4" hidden="false" customHeight="false" outlineLevel="0" collapsed="false">
      <c r="A45" s="22" t="n">
        <v>44</v>
      </c>
      <c r="B45" s="23" t="s">
        <v>142</v>
      </c>
      <c r="C45" s="24" t="n">
        <v>12490</v>
      </c>
      <c r="E45" s="30" t="s">
        <v>143</v>
      </c>
      <c r="F45" s="31" t="n">
        <v>6159</v>
      </c>
      <c r="H45" s="20" t="s">
        <v>144</v>
      </c>
      <c r="I45" s="17" t="n">
        <v>44341</v>
      </c>
    </row>
    <row r="46" customFormat="false" ht="14.4" hidden="false" customHeight="false" outlineLevel="0" collapsed="false">
      <c r="A46" s="22" t="n">
        <v>45</v>
      </c>
      <c r="B46" s="23" t="s">
        <v>145</v>
      </c>
      <c r="C46" s="24" t="n">
        <v>12490</v>
      </c>
      <c r="E46" s="30" t="s">
        <v>146</v>
      </c>
      <c r="F46" s="31" t="n">
        <v>12316</v>
      </c>
      <c r="H46" s="20" t="s">
        <v>147</v>
      </c>
      <c r="I46" s="17" t="n">
        <v>44341</v>
      </c>
    </row>
    <row r="47" customFormat="false" ht="14.4" hidden="false" customHeight="false" outlineLevel="0" collapsed="false">
      <c r="A47" s="22" t="n">
        <v>46</v>
      </c>
      <c r="B47" s="23" t="s">
        <v>148</v>
      </c>
      <c r="C47" s="24" t="n">
        <v>12490</v>
      </c>
      <c r="E47" s="30" t="s">
        <v>149</v>
      </c>
      <c r="F47" s="31" t="n">
        <v>6159</v>
      </c>
      <c r="H47" s="20" t="s">
        <v>150</v>
      </c>
      <c r="I47" s="17" t="n">
        <v>44341</v>
      </c>
    </row>
    <row r="48" customFormat="false" ht="14.4" hidden="false" customHeight="false" outlineLevel="0" collapsed="false">
      <c r="A48" s="22" t="n">
        <v>47</v>
      </c>
      <c r="B48" s="23" t="s">
        <v>151</v>
      </c>
      <c r="C48" s="24" t="n">
        <v>12490</v>
      </c>
      <c r="E48" s="30" t="s">
        <v>152</v>
      </c>
      <c r="F48" s="31" t="n">
        <v>12316</v>
      </c>
      <c r="H48" s="20" t="s">
        <v>153</v>
      </c>
      <c r="I48" s="17" t="n">
        <v>44341</v>
      </c>
    </row>
    <row r="49" customFormat="false" ht="14.4" hidden="false" customHeight="false" outlineLevel="0" collapsed="false">
      <c r="A49" s="22" t="n">
        <v>48</v>
      </c>
      <c r="B49" s="23" t="s">
        <v>154</v>
      </c>
      <c r="C49" s="24" t="n">
        <v>12490</v>
      </c>
      <c r="E49" s="30" t="s">
        <v>155</v>
      </c>
      <c r="F49" s="31" t="n">
        <v>5677</v>
      </c>
      <c r="H49" s="20" t="s">
        <v>156</v>
      </c>
      <c r="I49" s="17" t="n">
        <v>44341</v>
      </c>
    </row>
    <row r="50" customFormat="false" ht="14.4" hidden="false" customHeight="false" outlineLevel="0" collapsed="false">
      <c r="A50" s="22" t="n">
        <v>49</v>
      </c>
      <c r="B50" s="23" t="s">
        <v>157</v>
      </c>
      <c r="C50" s="24" t="n">
        <v>12490</v>
      </c>
      <c r="E50" s="30" t="s">
        <v>158</v>
      </c>
      <c r="F50" s="31" t="n">
        <v>6159</v>
      </c>
      <c r="H50" s="20" t="s">
        <v>159</v>
      </c>
      <c r="I50" s="17" t="n">
        <v>40876</v>
      </c>
    </row>
    <row r="51" customFormat="false" ht="14.4" hidden="false" customHeight="false" outlineLevel="0" collapsed="false">
      <c r="A51" s="22" t="n">
        <v>50</v>
      </c>
      <c r="B51" s="23" t="s">
        <v>160</v>
      </c>
      <c r="C51" s="24" t="n">
        <v>12490</v>
      </c>
      <c r="E51" s="30" t="s">
        <v>161</v>
      </c>
      <c r="F51" s="31" t="n">
        <v>6159</v>
      </c>
      <c r="H51" s="20" t="s">
        <v>162</v>
      </c>
      <c r="I51" s="17" t="n">
        <v>40876</v>
      </c>
    </row>
    <row r="52" customFormat="false" ht="14.4" hidden="false" customHeight="false" outlineLevel="0" collapsed="false">
      <c r="A52" s="22" t="n">
        <v>51</v>
      </c>
      <c r="B52" s="23" t="s">
        <v>163</v>
      </c>
      <c r="C52" s="24" t="n">
        <v>12316</v>
      </c>
      <c r="E52" s="30" t="s">
        <v>132</v>
      </c>
      <c r="F52" s="31" t="n">
        <v>44341</v>
      </c>
      <c r="H52" s="20" t="s">
        <v>164</v>
      </c>
      <c r="I52" s="17" t="n">
        <v>40876</v>
      </c>
    </row>
    <row r="53" customFormat="false" ht="14.4" hidden="false" customHeight="false" outlineLevel="0" collapsed="false">
      <c r="A53" s="22" t="n">
        <v>52</v>
      </c>
      <c r="B53" s="23" t="s">
        <v>165</v>
      </c>
      <c r="C53" s="24" t="n">
        <v>12316</v>
      </c>
      <c r="E53" s="30" t="s">
        <v>166</v>
      </c>
      <c r="F53" s="31" t="n">
        <v>5677</v>
      </c>
      <c r="H53" s="20" t="s">
        <v>167</v>
      </c>
      <c r="I53" s="17" t="n">
        <v>40876</v>
      </c>
    </row>
    <row r="54" customFormat="false" ht="14.4" hidden="false" customHeight="false" outlineLevel="0" collapsed="false">
      <c r="A54" s="22" t="n">
        <v>53</v>
      </c>
      <c r="B54" s="23" t="s">
        <v>168</v>
      </c>
      <c r="C54" s="24" t="n">
        <v>12316</v>
      </c>
      <c r="E54" s="30" t="s">
        <v>169</v>
      </c>
      <c r="F54" s="31" t="n">
        <v>2271</v>
      </c>
      <c r="H54" s="20" t="s">
        <v>170</v>
      </c>
      <c r="I54" s="17" t="n">
        <v>40876</v>
      </c>
    </row>
    <row r="55" customFormat="false" ht="14.4" hidden="false" customHeight="false" outlineLevel="0" collapsed="false">
      <c r="A55" s="22" t="n">
        <v>54</v>
      </c>
      <c r="B55" s="23" t="s">
        <v>171</v>
      </c>
      <c r="C55" s="24" t="n">
        <v>12316</v>
      </c>
      <c r="E55" s="30" t="s">
        <v>172</v>
      </c>
      <c r="F55" s="31" t="n">
        <v>5677</v>
      </c>
      <c r="H55" s="20" t="s">
        <v>173</v>
      </c>
      <c r="I55" s="17" t="n">
        <v>40876</v>
      </c>
    </row>
    <row r="56" customFormat="false" ht="14.4" hidden="false" customHeight="false" outlineLevel="0" collapsed="false">
      <c r="A56" s="22" t="n">
        <v>55</v>
      </c>
      <c r="B56" s="23" t="s">
        <v>174</v>
      </c>
      <c r="C56" s="24" t="n">
        <v>12316</v>
      </c>
      <c r="E56" s="30" t="s">
        <v>175</v>
      </c>
      <c r="F56" s="31" t="n">
        <v>10219</v>
      </c>
      <c r="H56" s="20" t="s">
        <v>34</v>
      </c>
      <c r="I56" s="17" t="n">
        <v>36951</v>
      </c>
    </row>
    <row r="57" customFormat="false" ht="14.4" hidden="false" customHeight="false" outlineLevel="0" collapsed="false">
      <c r="A57" s="22" t="n">
        <v>56</v>
      </c>
      <c r="B57" s="23" t="s">
        <v>176</v>
      </c>
      <c r="C57" s="24" t="n">
        <v>12316</v>
      </c>
      <c r="E57" s="30" t="s">
        <v>177</v>
      </c>
      <c r="F57" s="31" t="n">
        <v>6159</v>
      </c>
      <c r="H57" s="20" t="s">
        <v>37</v>
      </c>
      <c r="I57" s="17" t="n">
        <v>34064</v>
      </c>
    </row>
    <row r="58" customFormat="false" ht="14.4" hidden="false" customHeight="false" outlineLevel="0" collapsed="false">
      <c r="A58" s="22" t="n">
        <v>57</v>
      </c>
      <c r="B58" s="23" t="s">
        <v>178</v>
      </c>
      <c r="C58" s="24" t="n">
        <v>12316</v>
      </c>
      <c r="E58" s="30" t="s">
        <v>179</v>
      </c>
      <c r="F58" s="31" t="n">
        <v>6159</v>
      </c>
      <c r="H58" s="20" t="s">
        <v>41</v>
      </c>
      <c r="I58" s="17" t="n">
        <v>33255</v>
      </c>
    </row>
    <row r="59" customFormat="false" ht="14.4" hidden="false" customHeight="false" outlineLevel="0" collapsed="false">
      <c r="A59" s="22" t="n">
        <v>58</v>
      </c>
      <c r="B59" s="23" t="s">
        <v>180</v>
      </c>
      <c r="C59" s="24" t="n">
        <v>12316</v>
      </c>
      <c r="E59" s="30" t="s">
        <v>181</v>
      </c>
      <c r="F59" s="31" t="n">
        <v>12316</v>
      </c>
      <c r="H59" s="20" t="s">
        <v>115</v>
      </c>
      <c r="I59" s="17" t="n">
        <v>33255</v>
      </c>
    </row>
    <row r="60" customFormat="false" ht="14.4" hidden="false" customHeight="false" outlineLevel="0" collapsed="false">
      <c r="A60" s="22" t="n">
        <v>59</v>
      </c>
      <c r="B60" s="23" t="s">
        <v>182</v>
      </c>
      <c r="C60" s="24" t="n">
        <v>12316</v>
      </c>
      <c r="E60" s="30" t="s">
        <v>183</v>
      </c>
      <c r="F60" s="31" t="n">
        <v>6159</v>
      </c>
      <c r="H60" s="20" t="s">
        <v>184</v>
      </c>
      <c r="I60" s="17" t="n">
        <v>33255</v>
      </c>
    </row>
    <row r="61" customFormat="false" ht="14.4" hidden="false" customHeight="false" outlineLevel="0" collapsed="false">
      <c r="A61" s="22" t="n">
        <v>60</v>
      </c>
      <c r="B61" s="23" t="s">
        <v>185</v>
      </c>
      <c r="C61" s="24" t="n">
        <v>12316</v>
      </c>
      <c r="E61" s="30" t="s">
        <v>186</v>
      </c>
      <c r="F61" s="31" t="n">
        <v>11085</v>
      </c>
      <c r="H61" s="20" t="s">
        <v>187</v>
      </c>
      <c r="I61" s="17" t="n">
        <v>33255</v>
      </c>
    </row>
    <row r="62" customFormat="false" ht="14.4" hidden="false" customHeight="false" outlineLevel="0" collapsed="false">
      <c r="A62" s="22" t="n">
        <v>61</v>
      </c>
      <c r="B62" s="23" t="s">
        <v>107</v>
      </c>
      <c r="C62" s="24" t="n">
        <v>12316</v>
      </c>
      <c r="E62" s="30" t="s">
        <v>188</v>
      </c>
      <c r="F62" s="31" t="n">
        <v>6159</v>
      </c>
      <c r="H62" s="20" t="s">
        <v>189</v>
      </c>
      <c r="I62" s="17" t="n">
        <v>33255</v>
      </c>
    </row>
    <row r="63" customFormat="false" ht="14.4" hidden="false" customHeight="false" outlineLevel="0" collapsed="false">
      <c r="A63" s="22" t="n">
        <v>62</v>
      </c>
      <c r="B63" s="23" t="s">
        <v>190</v>
      </c>
      <c r="C63" s="24" t="n">
        <v>12316</v>
      </c>
      <c r="E63" s="30" t="s">
        <v>191</v>
      </c>
      <c r="F63" s="31" t="n">
        <v>6159</v>
      </c>
      <c r="H63" s="20" t="s">
        <v>192</v>
      </c>
      <c r="I63" s="17" t="n">
        <v>33255</v>
      </c>
    </row>
    <row r="64" customFormat="false" ht="14.4" hidden="false" customHeight="false" outlineLevel="0" collapsed="false">
      <c r="A64" s="22" t="n">
        <v>63</v>
      </c>
      <c r="B64" s="23" t="s">
        <v>193</v>
      </c>
      <c r="C64" s="24" t="n">
        <v>12316</v>
      </c>
      <c r="E64" s="30" t="s">
        <v>194</v>
      </c>
      <c r="F64" s="31" t="n">
        <v>4542</v>
      </c>
      <c r="H64" s="20" t="s">
        <v>195</v>
      </c>
      <c r="I64" s="17" t="n">
        <v>33255</v>
      </c>
    </row>
    <row r="65" customFormat="false" ht="14.4" hidden="false" customHeight="false" outlineLevel="0" collapsed="false">
      <c r="A65" s="22" t="n">
        <v>64</v>
      </c>
      <c r="B65" s="23" t="s">
        <v>196</v>
      </c>
      <c r="C65" s="24" t="n">
        <v>12316</v>
      </c>
      <c r="E65" s="30" t="s">
        <v>197</v>
      </c>
      <c r="F65" s="31" t="n">
        <v>12316</v>
      </c>
      <c r="H65" s="20" t="s">
        <v>198</v>
      </c>
      <c r="I65" s="17" t="n">
        <v>33255</v>
      </c>
    </row>
    <row r="66" customFormat="false" ht="14.4" hidden="false" customHeight="false" outlineLevel="0" collapsed="false">
      <c r="A66" s="22" t="n">
        <v>65</v>
      </c>
      <c r="B66" s="23" t="s">
        <v>199</v>
      </c>
      <c r="C66" s="24" t="n">
        <v>12316</v>
      </c>
      <c r="E66" s="30" t="s">
        <v>200</v>
      </c>
      <c r="F66" s="31" t="n">
        <v>22170</v>
      </c>
      <c r="H66" s="20" t="s">
        <v>201</v>
      </c>
      <c r="I66" s="17" t="n">
        <v>33255</v>
      </c>
    </row>
    <row r="67" customFormat="false" ht="14.4" hidden="false" customHeight="false" outlineLevel="0" collapsed="false">
      <c r="A67" s="22" t="n">
        <v>66</v>
      </c>
      <c r="B67" s="23" t="s">
        <v>202</v>
      </c>
      <c r="C67" s="24" t="n">
        <v>12316</v>
      </c>
      <c r="E67" s="30" t="s">
        <v>203</v>
      </c>
      <c r="F67" s="31" t="n">
        <v>11354</v>
      </c>
      <c r="H67" s="20" t="s">
        <v>12</v>
      </c>
      <c r="I67" s="17" t="n">
        <v>33255</v>
      </c>
    </row>
    <row r="68" customFormat="false" ht="14.4" hidden="false" customHeight="false" outlineLevel="0" collapsed="false">
      <c r="A68" s="22" t="n">
        <v>67</v>
      </c>
      <c r="B68" s="23" t="s">
        <v>204</v>
      </c>
      <c r="C68" s="24" t="n">
        <v>12316</v>
      </c>
      <c r="E68" s="30" t="s">
        <v>205</v>
      </c>
      <c r="F68" s="31" t="n">
        <v>6159</v>
      </c>
      <c r="H68" s="20" t="s">
        <v>206</v>
      </c>
      <c r="I68" s="17" t="n">
        <v>33255</v>
      </c>
    </row>
    <row r="69" customFormat="false" ht="14.4" hidden="false" customHeight="false" outlineLevel="0" collapsed="false">
      <c r="A69" s="22" t="n">
        <v>68</v>
      </c>
      <c r="B69" s="23" t="s">
        <v>146</v>
      </c>
      <c r="C69" s="24" t="n">
        <v>12316</v>
      </c>
      <c r="E69" s="30" t="s">
        <v>207</v>
      </c>
      <c r="F69" s="31" t="n">
        <v>6159</v>
      </c>
      <c r="H69" s="20" t="s">
        <v>208</v>
      </c>
      <c r="I69" s="17" t="n">
        <v>33255</v>
      </c>
    </row>
    <row r="70" customFormat="false" ht="14.4" hidden="false" customHeight="false" outlineLevel="0" collapsed="false">
      <c r="A70" s="22" t="n">
        <v>69</v>
      </c>
      <c r="B70" s="23" t="s">
        <v>209</v>
      </c>
      <c r="C70" s="24" t="n">
        <v>12316</v>
      </c>
      <c r="E70" s="30" t="s">
        <v>159</v>
      </c>
      <c r="F70" s="31" t="n">
        <v>40876</v>
      </c>
      <c r="H70" s="20" t="s">
        <v>210</v>
      </c>
      <c r="I70" s="17" t="n">
        <v>33255</v>
      </c>
    </row>
    <row r="71" customFormat="false" ht="14.4" hidden="false" customHeight="false" outlineLevel="0" collapsed="false">
      <c r="A71" s="22" t="n">
        <v>70</v>
      </c>
      <c r="B71" s="23" t="s">
        <v>211</v>
      </c>
      <c r="C71" s="24" t="n">
        <v>12316</v>
      </c>
      <c r="E71" s="30" t="s">
        <v>212</v>
      </c>
      <c r="F71" s="31" t="n">
        <v>6159</v>
      </c>
      <c r="H71" s="20" t="s">
        <v>213</v>
      </c>
      <c r="I71" s="17" t="n">
        <v>33255</v>
      </c>
    </row>
    <row r="72" customFormat="false" ht="14.4" hidden="false" customHeight="false" outlineLevel="0" collapsed="false">
      <c r="A72" s="22" t="n">
        <v>71</v>
      </c>
      <c r="B72" s="23" t="s">
        <v>214</v>
      </c>
      <c r="C72" s="24" t="n">
        <v>12316</v>
      </c>
      <c r="E72" s="30" t="s">
        <v>215</v>
      </c>
      <c r="F72" s="31" t="n">
        <v>20438</v>
      </c>
      <c r="H72" s="20" t="s">
        <v>216</v>
      </c>
      <c r="I72" s="17" t="n">
        <v>33255</v>
      </c>
    </row>
    <row r="73" customFormat="false" ht="14.4" hidden="false" customHeight="false" outlineLevel="0" collapsed="false">
      <c r="A73" s="22" t="n">
        <v>72</v>
      </c>
      <c r="B73" s="23" t="s">
        <v>217</v>
      </c>
      <c r="C73" s="24" t="n">
        <v>12316</v>
      </c>
      <c r="E73" s="30" t="s">
        <v>218</v>
      </c>
      <c r="F73" s="31" t="n">
        <v>6774</v>
      </c>
      <c r="H73" s="20" t="s">
        <v>219</v>
      </c>
      <c r="I73" s="17" t="n">
        <v>33255</v>
      </c>
    </row>
    <row r="74" customFormat="false" ht="14.4" hidden="false" customHeight="false" outlineLevel="0" collapsed="false">
      <c r="A74" s="22" t="n">
        <v>73</v>
      </c>
      <c r="B74" s="23" t="s">
        <v>220</v>
      </c>
      <c r="C74" s="24" t="n">
        <v>12316</v>
      </c>
      <c r="E74" s="30" t="s">
        <v>52</v>
      </c>
      <c r="F74" s="31" t="n">
        <v>24634</v>
      </c>
      <c r="H74" s="20" t="s">
        <v>40</v>
      </c>
      <c r="I74" s="17" t="n">
        <v>30792</v>
      </c>
    </row>
    <row r="75" customFormat="false" ht="28.8" hidden="false" customHeight="false" outlineLevel="0" collapsed="false">
      <c r="A75" s="22" t="n">
        <v>74</v>
      </c>
      <c r="B75" s="23" t="s">
        <v>221</v>
      </c>
      <c r="C75" s="24" t="n">
        <v>12316</v>
      </c>
      <c r="E75" s="30" t="s">
        <v>222</v>
      </c>
      <c r="F75" s="31" t="n">
        <v>6159</v>
      </c>
      <c r="H75" s="20" t="s">
        <v>223</v>
      </c>
      <c r="I75" s="17" t="n">
        <v>30792</v>
      </c>
    </row>
    <row r="76" customFormat="false" ht="14.4" hidden="false" customHeight="false" outlineLevel="0" collapsed="false">
      <c r="A76" s="22" t="n">
        <v>75</v>
      </c>
      <c r="B76" s="23" t="s">
        <v>224</v>
      </c>
      <c r="C76" s="24" t="n">
        <v>12316</v>
      </c>
      <c r="E76" s="30" t="s">
        <v>225</v>
      </c>
      <c r="F76" s="31" t="n">
        <v>5677</v>
      </c>
      <c r="H76" s="20" t="s">
        <v>226</v>
      </c>
      <c r="I76" s="17" t="n">
        <v>30658</v>
      </c>
    </row>
    <row r="77" customFormat="false" ht="14.4" hidden="false" customHeight="false" outlineLevel="0" collapsed="false">
      <c r="A77" s="22" t="n">
        <v>76</v>
      </c>
      <c r="B77" s="23" t="s">
        <v>181</v>
      </c>
      <c r="C77" s="24" t="n">
        <v>12316</v>
      </c>
      <c r="E77" s="30" t="s">
        <v>227</v>
      </c>
      <c r="F77" s="31" t="n">
        <v>2271</v>
      </c>
      <c r="H77" s="20" t="s">
        <v>228</v>
      </c>
      <c r="I77" s="17" t="n">
        <v>30658</v>
      </c>
    </row>
    <row r="78" customFormat="false" ht="14.4" hidden="false" customHeight="false" outlineLevel="0" collapsed="false">
      <c r="A78" s="22" t="n">
        <v>77</v>
      </c>
      <c r="B78" s="23" t="s">
        <v>229</v>
      </c>
      <c r="C78" s="24" t="n">
        <v>12316</v>
      </c>
      <c r="E78" s="30" t="s">
        <v>230</v>
      </c>
      <c r="F78" s="31" t="n">
        <v>12316</v>
      </c>
      <c r="H78" s="20" t="s">
        <v>231</v>
      </c>
      <c r="I78" s="17" t="n">
        <v>30658</v>
      </c>
    </row>
    <row r="79" customFormat="false" ht="14.4" hidden="false" customHeight="false" outlineLevel="0" collapsed="false">
      <c r="A79" s="22" t="n">
        <v>78</v>
      </c>
      <c r="B79" s="23" t="s">
        <v>50</v>
      </c>
      <c r="C79" s="24" t="n">
        <v>12316</v>
      </c>
      <c r="E79" s="30" t="s">
        <v>232</v>
      </c>
      <c r="F79" s="31" t="n">
        <v>5677</v>
      </c>
      <c r="H79" s="20" t="s">
        <v>233</v>
      </c>
      <c r="I79" s="17" t="n">
        <v>30658</v>
      </c>
    </row>
    <row r="80" customFormat="false" ht="28.8" hidden="false" customHeight="false" outlineLevel="0" collapsed="false">
      <c r="A80" s="22" t="n">
        <v>79</v>
      </c>
      <c r="B80" s="23" t="s">
        <v>234</v>
      </c>
      <c r="C80" s="24" t="n">
        <v>12316</v>
      </c>
      <c r="E80" s="30" t="s">
        <v>235</v>
      </c>
      <c r="F80" s="31" t="n">
        <v>6159</v>
      </c>
      <c r="H80" s="20" t="s">
        <v>236</v>
      </c>
      <c r="I80" s="17" t="n">
        <v>30658</v>
      </c>
    </row>
    <row r="81" customFormat="false" ht="14.4" hidden="false" customHeight="false" outlineLevel="0" collapsed="false">
      <c r="A81" s="22" t="n">
        <v>80</v>
      </c>
      <c r="B81" s="23" t="s">
        <v>237</v>
      </c>
      <c r="C81" s="24" t="n">
        <v>12316</v>
      </c>
      <c r="E81" s="30" t="s">
        <v>238</v>
      </c>
      <c r="F81" s="31" t="n">
        <v>11354</v>
      </c>
      <c r="H81" s="20" t="s">
        <v>239</v>
      </c>
      <c r="I81" s="17" t="n">
        <v>30658</v>
      </c>
    </row>
    <row r="82" customFormat="false" ht="14.4" hidden="false" customHeight="false" outlineLevel="0" collapsed="false">
      <c r="A82" s="22" t="n">
        <v>81</v>
      </c>
      <c r="B82" s="23" t="s">
        <v>240</v>
      </c>
      <c r="C82" s="24" t="n">
        <v>12316</v>
      </c>
      <c r="E82" s="30" t="s">
        <v>241</v>
      </c>
      <c r="F82" s="31" t="n">
        <v>6159</v>
      </c>
      <c r="H82" s="20" t="s">
        <v>242</v>
      </c>
      <c r="I82" s="17" t="n">
        <v>30658</v>
      </c>
    </row>
    <row r="83" customFormat="false" ht="14.4" hidden="false" customHeight="false" outlineLevel="0" collapsed="false">
      <c r="A83" s="22" t="n">
        <v>82</v>
      </c>
      <c r="B83" s="23" t="s">
        <v>152</v>
      </c>
      <c r="C83" s="24" t="n">
        <v>12316</v>
      </c>
      <c r="E83" s="30" t="s">
        <v>209</v>
      </c>
      <c r="F83" s="31" t="n">
        <v>12316</v>
      </c>
      <c r="H83" s="20" t="s">
        <v>43</v>
      </c>
      <c r="I83" s="17" t="n">
        <v>28387</v>
      </c>
    </row>
    <row r="84" customFormat="false" ht="14.4" hidden="false" customHeight="false" outlineLevel="0" collapsed="false">
      <c r="A84" s="22" t="n">
        <v>83</v>
      </c>
      <c r="B84" s="23" t="s">
        <v>243</v>
      </c>
      <c r="C84" s="24" t="n">
        <v>12316</v>
      </c>
      <c r="E84" s="30" t="s">
        <v>244</v>
      </c>
      <c r="F84" s="31" t="n">
        <v>5677</v>
      </c>
      <c r="H84" s="20" t="s">
        <v>245</v>
      </c>
      <c r="I84" s="17" t="n">
        <v>26115</v>
      </c>
    </row>
    <row r="85" customFormat="false" ht="14.4" hidden="false" customHeight="false" outlineLevel="0" collapsed="false">
      <c r="A85" s="22" t="n">
        <v>84</v>
      </c>
      <c r="B85" s="23" t="s">
        <v>246</v>
      </c>
      <c r="C85" s="24" t="n">
        <v>12316</v>
      </c>
      <c r="E85" s="30" t="s">
        <v>247</v>
      </c>
      <c r="F85" s="31" t="n">
        <v>6159</v>
      </c>
      <c r="H85" s="20" t="s">
        <v>248</v>
      </c>
      <c r="I85" s="17" t="n">
        <v>25866</v>
      </c>
    </row>
    <row r="86" customFormat="false" ht="14.4" hidden="false" customHeight="false" outlineLevel="0" collapsed="false">
      <c r="A86" s="22" t="n">
        <v>85</v>
      </c>
      <c r="B86" s="23" t="s">
        <v>140</v>
      </c>
      <c r="C86" s="24" t="n">
        <v>12316</v>
      </c>
      <c r="E86" s="30" t="s">
        <v>249</v>
      </c>
      <c r="F86" s="31" t="n">
        <v>6245</v>
      </c>
      <c r="H86" s="20" t="s">
        <v>250</v>
      </c>
      <c r="I86" s="17" t="n">
        <v>25866</v>
      </c>
    </row>
    <row r="87" customFormat="false" ht="14.4" hidden="false" customHeight="false" outlineLevel="0" collapsed="false">
      <c r="A87" s="22" t="n">
        <v>86</v>
      </c>
      <c r="B87" s="23" t="s">
        <v>251</v>
      </c>
      <c r="C87" s="24" t="n">
        <v>12316</v>
      </c>
      <c r="E87" s="30" t="s">
        <v>252</v>
      </c>
      <c r="F87" s="31" t="n">
        <v>6159</v>
      </c>
      <c r="H87" s="20" t="s">
        <v>52</v>
      </c>
      <c r="I87" s="17" t="n">
        <v>24634</v>
      </c>
    </row>
    <row r="88" customFormat="false" ht="14.4" hidden="false" customHeight="false" outlineLevel="0" collapsed="false">
      <c r="A88" s="22" t="n">
        <v>87</v>
      </c>
      <c r="B88" s="23" t="s">
        <v>253</v>
      </c>
      <c r="C88" s="24" t="n">
        <v>12316</v>
      </c>
      <c r="E88" s="30" t="s">
        <v>64</v>
      </c>
      <c r="F88" s="31" t="n">
        <v>22709</v>
      </c>
      <c r="H88" s="20" t="s">
        <v>46</v>
      </c>
      <c r="I88" s="17" t="n">
        <v>24634</v>
      </c>
    </row>
    <row r="89" customFormat="false" ht="14.4" hidden="false" customHeight="false" outlineLevel="0" collapsed="false">
      <c r="A89" s="22" t="n">
        <v>88</v>
      </c>
      <c r="B89" s="23" t="s">
        <v>254</v>
      </c>
      <c r="C89" s="24" t="n">
        <v>12316</v>
      </c>
      <c r="E89" s="30" t="s">
        <v>184</v>
      </c>
      <c r="F89" s="31" t="n">
        <v>33255</v>
      </c>
      <c r="H89" s="20" t="s">
        <v>49</v>
      </c>
      <c r="I89" s="17" t="n">
        <v>24634</v>
      </c>
    </row>
    <row r="90" customFormat="false" ht="14.4" hidden="false" customHeight="false" outlineLevel="0" collapsed="false">
      <c r="A90" s="22" t="n">
        <v>89</v>
      </c>
      <c r="B90" s="23" t="s">
        <v>230</v>
      </c>
      <c r="C90" s="24" t="n">
        <v>12316</v>
      </c>
      <c r="E90" s="30" t="s">
        <v>255</v>
      </c>
      <c r="F90" s="31" t="n">
        <v>12316</v>
      </c>
      <c r="H90" s="20" t="s">
        <v>10</v>
      </c>
      <c r="I90" s="17" t="n">
        <v>24634</v>
      </c>
    </row>
    <row r="91" customFormat="false" ht="14.4" hidden="false" customHeight="false" outlineLevel="0" collapsed="false">
      <c r="A91" s="22" t="n">
        <v>90</v>
      </c>
      <c r="B91" s="23" t="s">
        <v>256</v>
      </c>
      <c r="C91" s="24" t="n">
        <v>12316</v>
      </c>
      <c r="E91" s="30" t="s">
        <v>257</v>
      </c>
      <c r="F91" s="31" t="n">
        <v>5677</v>
      </c>
      <c r="H91" s="20" t="s">
        <v>258</v>
      </c>
      <c r="I91" s="17" t="n">
        <v>24633</v>
      </c>
    </row>
    <row r="92" customFormat="false" ht="14.4" hidden="false" customHeight="false" outlineLevel="0" collapsed="false">
      <c r="A92" s="22" t="n">
        <v>91</v>
      </c>
      <c r="B92" s="23" t="s">
        <v>259</v>
      </c>
      <c r="C92" s="24" t="n">
        <v>12316</v>
      </c>
      <c r="E92" s="30" t="s">
        <v>260</v>
      </c>
      <c r="F92" s="31" t="n">
        <v>22170</v>
      </c>
      <c r="H92" s="20" t="s">
        <v>59</v>
      </c>
      <c r="I92" s="17" t="n">
        <v>22709</v>
      </c>
    </row>
    <row r="93" customFormat="false" ht="14.4" hidden="false" customHeight="false" outlineLevel="0" collapsed="false">
      <c r="A93" s="22" t="n">
        <v>92</v>
      </c>
      <c r="B93" s="23" t="s">
        <v>261</v>
      </c>
      <c r="C93" s="24" t="n">
        <v>12316</v>
      </c>
      <c r="E93" s="30" t="s">
        <v>262</v>
      </c>
      <c r="F93" s="31" t="n">
        <v>6159</v>
      </c>
      <c r="H93" s="20" t="s">
        <v>64</v>
      </c>
      <c r="I93" s="17" t="n">
        <v>22709</v>
      </c>
    </row>
    <row r="94" customFormat="false" ht="14.4" hidden="false" customHeight="false" outlineLevel="0" collapsed="false">
      <c r="A94" s="22" t="n">
        <v>93</v>
      </c>
      <c r="B94" s="23" t="s">
        <v>197</v>
      </c>
      <c r="C94" s="24" t="n">
        <v>12316</v>
      </c>
      <c r="E94" s="30" t="s">
        <v>165</v>
      </c>
      <c r="F94" s="31" t="n">
        <v>12316</v>
      </c>
      <c r="H94" s="20" t="s">
        <v>90</v>
      </c>
      <c r="I94" s="17" t="n">
        <v>22709</v>
      </c>
    </row>
    <row r="95" customFormat="false" ht="14.4" hidden="false" customHeight="false" outlineLevel="0" collapsed="false">
      <c r="A95" s="22" t="n">
        <v>94</v>
      </c>
      <c r="B95" s="23" t="s">
        <v>263</v>
      </c>
      <c r="C95" s="24" t="n">
        <v>12316</v>
      </c>
      <c r="E95" s="30" t="s">
        <v>46</v>
      </c>
      <c r="F95" s="31" t="n">
        <v>24634</v>
      </c>
      <c r="H95" s="20" t="s">
        <v>82</v>
      </c>
      <c r="I95" s="17" t="n">
        <v>22709</v>
      </c>
    </row>
    <row r="96" customFormat="false" ht="14.4" hidden="false" customHeight="false" outlineLevel="0" collapsed="false">
      <c r="A96" s="22" t="n">
        <v>95</v>
      </c>
      <c r="B96" s="23" t="s">
        <v>264</v>
      </c>
      <c r="C96" s="24" t="n">
        <v>12316</v>
      </c>
      <c r="E96" s="30" t="s">
        <v>265</v>
      </c>
      <c r="F96" s="31" t="n">
        <v>6245</v>
      </c>
      <c r="H96" s="20" t="s">
        <v>84</v>
      </c>
      <c r="I96" s="17" t="n">
        <v>22709</v>
      </c>
    </row>
    <row r="97" customFormat="false" ht="28.8" hidden="false" customHeight="false" outlineLevel="0" collapsed="false">
      <c r="A97" s="22" t="n">
        <v>96</v>
      </c>
      <c r="B97" s="23" t="s">
        <v>266</v>
      </c>
      <c r="C97" s="24" t="n">
        <v>12316</v>
      </c>
      <c r="E97" s="30" t="s">
        <v>267</v>
      </c>
      <c r="F97" s="31" t="n">
        <v>5677</v>
      </c>
      <c r="H97" s="20" t="s">
        <v>67</v>
      </c>
      <c r="I97" s="17" t="n">
        <v>22709</v>
      </c>
    </row>
    <row r="98" customFormat="false" ht="14.4" hidden="false" customHeight="false" outlineLevel="0" collapsed="false">
      <c r="A98" s="22" t="n">
        <v>97</v>
      </c>
      <c r="B98" s="23" t="s">
        <v>268</v>
      </c>
      <c r="C98" s="24" t="n">
        <v>12316</v>
      </c>
      <c r="E98" s="30" t="s">
        <v>269</v>
      </c>
      <c r="F98" s="31" t="n">
        <v>5677</v>
      </c>
      <c r="H98" s="20" t="s">
        <v>70</v>
      </c>
      <c r="I98" s="17" t="n">
        <v>22709</v>
      </c>
    </row>
    <row r="99" customFormat="false" ht="14.4" hidden="false" customHeight="false" outlineLevel="0" collapsed="false">
      <c r="A99" s="22" t="n">
        <v>98</v>
      </c>
      <c r="B99" s="23" t="s">
        <v>255</v>
      </c>
      <c r="C99" s="24" t="n">
        <v>12316</v>
      </c>
      <c r="E99" s="30" t="s">
        <v>270</v>
      </c>
      <c r="F99" s="31" t="n">
        <v>6774</v>
      </c>
      <c r="H99" s="20" t="s">
        <v>76</v>
      </c>
      <c r="I99" s="17" t="n">
        <v>22709</v>
      </c>
    </row>
    <row r="100" customFormat="false" ht="14.4" hidden="false" customHeight="false" outlineLevel="0" collapsed="false">
      <c r="A100" s="22" t="n">
        <v>99</v>
      </c>
      <c r="B100" s="23" t="s">
        <v>271</v>
      </c>
      <c r="C100" s="24" t="n">
        <v>12316</v>
      </c>
      <c r="E100" s="30" t="s">
        <v>272</v>
      </c>
      <c r="F100" s="31" t="n">
        <v>2271</v>
      </c>
      <c r="H100" s="20" t="s">
        <v>87</v>
      </c>
      <c r="I100" s="17" t="n">
        <v>22709</v>
      </c>
    </row>
    <row r="101" customFormat="false" ht="14.4" hidden="false" customHeight="false" outlineLevel="0" collapsed="false">
      <c r="A101" s="22" t="n">
        <v>100</v>
      </c>
      <c r="B101" s="23" t="s">
        <v>273</v>
      </c>
      <c r="C101" s="24" t="n">
        <v>12316</v>
      </c>
      <c r="E101" s="30" t="s">
        <v>148</v>
      </c>
      <c r="F101" s="31" t="n">
        <v>12490</v>
      </c>
      <c r="H101" s="20" t="s">
        <v>95</v>
      </c>
      <c r="I101" s="17" t="n">
        <v>22709</v>
      </c>
    </row>
    <row r="102" customFormat="false" ht="14.4" hidden="false" customHeight="false" outlineLevel="0" collapsed="false">
      <c r="A102" s="22" t="n">
        <v>101</v>
      </c>
      <c r="B102" s="23" t="s">
        <v>274</v>
      </c>
      <c r="C102" s="24" t="n">
        <v>12316</v>
      </c>
      <c r="E102" s="30" t="s">
        <v>275</v>
      </c>
      <c r="F102" s="31" t="n">
        <v>11354</v>
      </c>
      <c r="H102" s="20" t="s">
        <v>73</v>
      </c>
      <c r="I102" s="17" t="n">
        <v>22709</v>
      </c>
    </row>
    <row r="103" customFormat="false" ht="14.4" hidden="false" customHeight="false" outlineLevel="0" collapsed="false">
      <c r="A103" s="22" t="n">
        <v>102</v>
      </c>
      <c r="B103" s="23" t="s">
        <v>276</v>
      </c>
      <c r="C103" s="24" t="n">
        <v>12316</v>
      </c>
      <c r="E103" s="30" t="s">
        <v>277</v>
      </c>
      <c r="F103" s="31" t="n">
        <v>5677</v>
      </c>
      <c r="H103" s="20" t="s">
        <v>61</v>
      </c>
      <c r="I103" s="17" t="n">
        <v>22709</v>
      </c>
    </row>
    <row r="104" customFormat="false" ht="14.4" hidden="false" customHeight="false" outlineLevel="0" collapsed="false">
      <c r="A104" s="22" t="n">
        <v>103</v>
      </c>
      <c r="B104" s="23" t="s">
        <v>278</v>
      </c>
      <c r="C104" s="24" t="n">
        <v>12316</v>
      </c>
      <c r="E104" s="30" t="s">
        <v>34</v>
      </c>
      <c r="F104" s="31" t="n">
        <v>36951</v>
      </c>
      <c r="H104" s="20" t="s">
        <v>98</v>
      </c>
      <c r="I104" s="17" t="n">
        <v>22709</v>
      </c>
    </row>
    <row r="105" customFormat="false" ht="14.4" hidden="false" customHeight="false" outlineLevel="0" collapsed="false">
      <c r="A105" s="22" t="n">
        <v>104</v>
      </c>
      <c r="B105" s="23" t="s">
        <v>279</v>
      </c>
      <c r="C105" s="24" t="n">
        <v>12316</v>
      </c>
      <c r="E105" s="30" t="s">
        <v>280</v>
      </c>
      <c r="F105" s="31" t="n">
        <v>11354</v>
      </c>
      <c r="H105" s="20" t="s">
        <v>79</v>
      </c>
      <c r="I105" s="17" t="n">
        <v>22709</v>
      </c>
    </row>
    <row r="106" customFormat="false" ht="28.8" hidden="false" customHeight="false" outlineLevel="0" collapsed="false">
      <c r="A106" s="22" t="n">
        <v>105</v>
      </c>
      <c r="B106" s="23" t="s">
        <v>104</v>
      </c>
      <c r="C106" s="24" t="n">
        <v>12316</v>
      </c>
      <c r="E106" s="30" t="s">
        <v>43</v>
      </c>
      <c r="F106" s="31" t="n">
        <v>28387</v>
      </c>
      <c r="H106" s="20" t="s">
        <v>58</v>
      </c>
      <c r="I106" s="17" t="n">
        <v>22709</v>
      </c>
    </row>
    <row r="107" customFormat="false" ht="14.4" hidden="false" customHeight="false" outlineLevel="0" collapsed="false">
      <c r="A107" s="22" t="n">
        <v>106</v>
      </c>
      <c r="B107" s="23" t="s">
        <v>281</v>
      </c>
      <c r="C107" s="24" t="n">
        <v>12316</v>
      </c>
      <c r="E107" s="30" t="s">
        <v>248</v>
      </c>
      <c r="F107" s="31" t="n">
        <v>25866</v>
      </c>
      <c r="H107" s="20" t="s">
        <v>80</v>
      </c>
      <c r="I107" s="17" t="n">
        <v>22170</v>
      </c>
    </row>
    <row r="108" customFormat="false" ht="14.4" hidden="false" customHeight="false" outlineLevel="0" collapsed="false">
      <c r="A108" s="22" t="n">
        <v>107</v>
      </c>
      <c r="B108" s="23" t="s">
        <v>282</v>
      </c>
      <c r="C108" s="24" t="n">
        <v>12316</v>
      </c>
      <c r="E108" s="30" t="s">
        <v>283</v>
      </c>
      <c r="F108" s="31" t="n">
        <v>2271</v>
      </c>
      <c r="H108" s="20" t="s">
        <v>102</v>
      </c>
      <c r="I108" s="17" t="n">
        <v>22170</v>
      </c>
    </row>
    <row r="109" customFormat="false" ht="14.4" hidden="false" customHeight="false" outlineLevel="0" collapsed="false">
      <c r="A109" s="22" t="n">
        <v>108</v>
      </c>
      <c r="B109" s="23" t="s">
        <v>284</v>
      </c>
      <c r="C109" s="24" t="n">
        <v>12316</v>
      </c>
      <c r="E109" s="30" t="s">
        <v>285</v>
      </c>
      <c r="F109" s="31" t="n">
        <v>6245</v>
      </c>
      <c r="H109" s="20" t="s">
        <v>200</v>
      </c>
      <c r="I109" s="17" t="n">
        <v>22170</v>
      </c>
    </row>
    <row r="110" customFormat="false" ht="14.4" hidden="false" customHeight="false" outlineLevel="0" collapsed="false">
      <c r="A110" s="22" t="n">
        <v>109</v>
      </c>
      <c r="B110" s="23" t="s">
        <v>286</v>
      </c>
      <c r="C110" s="24" t="n">
        <v>12316</v>
      </c>
      <c r="E110" s="30" t="s">
        <v>187</v>
      </c>
      <c r="F110" s="31" t="n">
        <v>33255</v>
      </c>
      <c r="H110" s="20" t="s">
        <v>260</v>
      </c>
      <c r="I110" s="17" t="n">
        <v>22170</v>
      </c>
    </row>
    <row r="111" customFormat="false" ht="14.4" hidden="false" customHeight="false" outlineLevel="0" collapsed="false">
      <c r="A111" s="22" t="n">
        <v>110</v>
      </c>
      <c r="B111" s="23" t="s">
        <v>287</v>
      </c>
      <c r="C111" s="24" t="n">
        <v>11923</v>
      </c>
      <c r="E111" s="30" t="s">
        <v>288</v>
      </c>
      <c r="F111" s="31" t="n">
        <v>5677</v>
      </c>
      <c r="H111" s="20" t="s">
        <v>289</v>
      </c>
      <c r="I111" s="17" t="n">
        <v>22170</v>
      </c>
    </row>
    <row r="112" customFormat="false" ht="14.4" hidden="false" customHeight="false" outlineLevel="0" collapsed="false">
      <c r="A112" s="22" t="n">
        <v>111</v>
      </c>
      <c r="B112" s="23" t="s">
        <v>290</v>
      </c>
      <c r="C112" s="24" t="n">
        <v>11354</v>
      </c>
      <c r="E112" s="30" t="s">
        <v>157</v>
      </c>
      <c r="F112" s="31" t="n">
        <v>12490</v>
      </c>
      <c r="H112" s="20" t="s">
        <v>291</v>
      </c>
      <c r="I112" s="17" t="n">
        <v>22170</v>
      </c>
    </row>
    <row r="113" customFormat="false" ht="14.4" hidden="false" customHeight="false" outlineLevel="0" collapsed="false">
      <c r="A113" s="22" t="n">
        <v>112</v>
      </c>
      <c r="B113" s="23" t="s">
        <v>203</v>
      </c>
      <c r="C113" s="24" t="n">
        <v>11354</v>
      </c>
      <c r="E113" s="30" t="s">
        <v>292</v>
      </c>
      <c r="F113" s="31" t="n">
        <v>11354</v>
      </c>
      <c r="H113" s="20" t="s">
        <v>293</v>
      </c>
      <c r="I113" s="17" t="n">
        <v>22170</v>
      </c>
    </row>
    <row r="114" customFormat="false" ht="14.4" hidden="false" customHeight="false" outlineLevel="0" collapsed="false">
      <c r="A114" s="22" t="n">
        <v>113</v>
      </c>
      <c r="B114" s="23" t="s">
        <v>275</v>
      </c>
      <c r="C114" s="24" t="n">
        <v>11354</v>
      </c>
      <c r="E114" s="30" t="s">
        <v>294</v>
      </c>
      <c r="F114" s="31" t="n">
        <v>5677</v>
      </c>
      <c r="H114" s="20" t="s">
        <v>295</v>
      </c>
      <c r="I114" s="17" t="n">
        <v>22170</v>
      </c>
    </row>
    <row r="115" customFormat="false" ht="14.4" hidden="false" customHeight="false" outlineLevel="0" collapsed="false">
      <c r="A115" s="22" t="n">
        <v>114</v>
      </c>
      <c r="B115" s="23" t="s">
        <v>296</v>
      </c>
      <c r="C115" s="24" t="n">
        <v>11354</v>
      </c>
      <c r="E115" s="30" t="s">
        <v>297</v>
      </c>
      <c r="F115" s="31" t="n">
        <v>5677</v>
      </c>
      <c r="H115" s="20" t="s">
        <v>298</v>
      </c>
      <c r="I115" s="17" t="n">
        <v>22170</v>
      </c>
    </row>
    <row r="116" customFormat="false" ht="14.4" hidden="false" customHeight="false" outlineLevel="0" collapsed="false">
      <c r="A116" s="22" t="n">
        <v>115</v>
      </c>
      <c r="B116" s="23" t="s">
        <v>299</v>
      </c>
      <c r="C116" s="24" t="n">
        <v>11354</v>
      </c>
      <c r="E116" s="30" t="s">
        <v>300</v>
      </c>
      <c r="F116" s="31" t="n">
        <v>6159</v>
      </c>
      <c r="H116" s="20" t="s">
        <v>301</v>
      </c>
      <c r="I116" s="17" t="n">
        <v>22170</v>
      </c>
    </row>
    <row r="117" customFormat="false" ht="14.4" hidden="false" customHeight="false" outlineLevel="0" collapsed="false">
      <c r="A117" s="22" t="n">
        <v>116</v>
      </c>
      <c r="B117" s="23" t="s">
        <v>302</v>
      </c>
      <c r="C117" s="24" t="n">
        <v>11354</v>
      </c>
      <c r="E117" s="30" t="s">
        <v>303</v>
      </c>
      <c r="F117" s="31" t="n">
        <v>6159</v>
      </c>
      <c r="H117" s="20" t="s">
        <v>304</v>
      </c>
      <c r="I117" s="17" t="n">
        <v>22170</v>
      </c>
    </row>
    <row r="118" customFormat="false" ht="14.4" hidden="false" customHeight="false" outlineLevel="0" collapsed="false">
      <c r="A118" s="22" t="n">
        <v>117</v>
      </c>
      <c r="B118" s="23" t="s">
        <v>305</v>
      </c>
      <c r="C118" s="24" t="n">
        <v>11354</v>
      </c>
      <c r="E118" s="30" t="s">
        <v>189</v>
      </c>
      <c r="F118" s="31" t="n">
        <v>33255</v>
      </c>
      <c r="H118" s="20" t="s">
        <v>306</v>
      </c>
      <c r="I118" s="17" t="n">
        <v>22170</v>
      </c>
    </row>
    <row r="119" customFormat="false" ht="14.4" hidden="false" customHeight="false" outlineLevel="0" collapsed="false">
      <c r="A119" s="22" t="n">
        <v>118</v>
      </c>
      <c r="B119" s="23" t="s">
        <v>307</v>
      </c>
      <c r="C119" s="24" t="n">
        <v>11354</v>
      </c>
      <c r="E119" s="30" t="s">
        <v>289</v>
      </c>
      <c r="F119" s="31" t="n">
        <v>22170</v>
      </c>
      <c r="H119" s="20" t="s">
        <v>308</v>
      </c>
      <c r="I119" s="17" t="n">
        <v>22170</v>
      </c>
    </row>
    <row r="120" customFormat="false" ht="14.4" hidden="false" customHeight="false" outlineLevel="0" collapsed="false">
      <c r="A120" s="22" t="n">
        <v>119</v>
      </c>
      <c r="B120" s="23" t="s">
        <v>85</v>
      </c>
      <c r="C120" s="24" t="n">
        <v>11354</v>
      </c>
      <c r="E120" s="30" t="s">
        <v>309</v>
      </c>
      <c r="F120" s="31" t="n">
        <v>6159</v>
      </c>
      <c r="H120" s="20" t="s">
        <v>310</v>
      </c>
      <c r="I120" s="17" t="n">
        <v>22170</v>
      </c>
    </row>
    <row r="121" customFormat="false" ht="14.4" hidden="false" customHeight="false" outlineLevel="0" collapsed="false">
      <c r="A121" s="22" t="n">
        <v>120</v>
      </c>
      <c r="B121" s="23" t="s">
        <v>280</v>
      </c>
      <c r="C121" s="24" t="n">
        <v>11354</v>
      </c>
      <c r="E121" s="30" t="s">
        <v>311</v>
      </c>
      <c r="F121" s="31" t="n">
        <v>6159</v>
      </c>
      <c r="H121" s="20" t="s">
        <v>312</v>
      </c>
      <c r="I121" s="17" t="n">
        <v>22170</v>
      </c>
    </row>
    <row r="122" customFormat="false" ht="28.8" hidden="false" customHeight="false" outlineLevel="0" collapsed="false">
      <c r="A122" s="22" t="n">
        <v>121</v>
      </c>
      <c r="B122" s="23" t="s">
        <v>313</v>
      </c>
      <c r="C122" s="24" t="n">
        <v>11354</v>
      </c>
      <c r="E122" s="30" t="s">
        <v>192</v>
      </c>
      <c r="F122" s="31" t="n">
        <v>33255</v>
      </c>
      <c r="H122" s="20" t="s">
        <v>314</v>
      </c>
      <c r="I122" s="17" t="n">
        <v>22170</v>
      </c>
    </row>
    <row r="123" customFormat="false" ht="14.4" hidden="false" customHeight="false" outlineLevel="0" collapsed="false">
      <c r="A123" s="22" t="n">
        <v>122</v>
      </c>
      <c r="B123" s="23" t="s">
        <v>315</v>
      </c>
      <c r="C123" s="24" t="n">
        <v>11354</v>
      </c>
      <c r="E123" s="30" t="s">
        <v>226</v>
      </c>
      <c r="F123" s="31" t="n">
        <v>30658</v>
      </c>
      <c r="H123" s="20" t="s">
        <v>316</v>
      </c>
      <c r="I123" s="17" t="n">
        <v>22170</v>
      </c>
    </row>
    <row r="124" customFormat="false" ht="14.4" hidden="false" customHeight="false" outlineLevel="0" collapsed="false">
      <c r="A124" s="22" t="n">
        <v>123</v>
      </c>
      <c r="B124" s="23" t="s">
        <v>317</v>
      </c>
      <c r="C124" s="24" t="n">
        <v>11354</v>
      </c>
      <c r="E124" s="30" t="s">
        <v>318</v>
      </c>
      <c r="F124" s="31" t="n">
        <v>6159</v>
      </c>
      <c r="H124" s="20" t="s">
        <v>319</v>
      </c>
      <c r="I124" s="17" t="n">
        <v>22170</v>
      </c>
    </row>
    <row r="125" customFormat="false" ht="14.4" hidden="false" customHeight="false" outlineLevel="0" collapsed="false">
      <c r="A125" s="22" t="n">
        <v>124</v>
      </c>
      <c r="B125" s="23" t="s">
        <v>320</v>
      </c>
      <c r="C125" s="24" t="n">
        <v>11354</v>
      </c>
      <c r="E125" s="30" t="s">
        <v>321</v>
      </c>
      <c r="F125" s="31" t="n">
        <v>6159</v>
      </c>
      <c r="H125" s="20" t="s">
        <v>322</v>
      </c>
      <c r="I125" s="17" t="n">
        <v>22170</v>
      </c>
    </row>
    <row r="126" customFormat="false" ht="14.4" hidden="false" customHeight="false" outlineLevel="0" collapsed="false">
      <c r="A126" s="22" t="n">
        <v>125</v>
      </c>
      <c r="B126" s="23" t="s">
        <v>323</v>
      </c>
      <c r="C126" s="24" t="n">
        <v>11354</v>
      </c>
      <c r="E126" s="30" t="s">
        <v>324</v>
      </c>
      <c r="F126" s="31" t="n">
        <v>6159</v>
      </c>
      <c r="H126" s="20" t="s">
        <v>15</v>
      </c>
      <c r="I126" s="17" t="n">
        <v>22170</v>
      </c>
    </row>
    <row r="127" customFormat="false" ht="14.4" hidden="false" customHeight="false" outlineLevel="0" collapsed="false">
      <c r="A127" s="22" t="n">
        <v>126</v>
      </c>
      <c r="B127" s="23" t="s">
        <v>325</v>
      </c>
      <c r="C127" s="24" t="n">
        <v>11354</v>
      </c>
      <c r="E127" s="30" t="s">
        <v>326</v>
      </c>
      <c r="F127" s="31" t="n">
        <v>10219</v>
      </c>
      <c r="H127" s="20" t="s">
        <v>327</v>
      </c>
      <c r="I127" s="17" t="n">
        <v>22170</v>
      </c>
    </row>
    <row r="128" customFormat="false" ht="14.4" hidden="false" customHeight="false" outlineLevel="0" collapsed="false">
      <c r="A128" s="22" t="n">
        <v>127</v>
      </c>
      <c r="B128" s="23" t="s">
        <v>328</v>
      </c>
      <c r="C128" s="24" t="n">
        <v>11354</v>
      </c>
      <c r="E128" s="30" t="s">
        <v>135</v>
      </c>
      <c r="F128" s="31" t="n">
        <v>44341</v>
      </c>
      <c r="H128" s="20" t="s">
        <v>329</v>
      </c>
      <c r="I128" s="17" t="n">
        <v>22170</v>
      </c>
    </row>
    <row r="129" customFormat="false" ht="14.4" hidden="false" customHeight="false" outlineLevel="0" collapsed="false">
      <c r="A129" s="22" t="n">
        <v>128</v>
      </c>
      <c r="B129" s="23" t="s">
        <v>330</v>
      </c>
      <c r="C129" s="24" t="n">
        <v>11354</v>
      </c>
      <c r="E129" s="30" t="s">
        <v>331</v>
      </c>
      <c r="F129" s="31" t="n">
        <v>6159</v>
      </c>
      <c r="H129" s="20" t="s">
        <v>332</v>
      </c>
      <c r="I129" s="17" t="n">
        <v>22170</v>
      </c>
    </row>
    <row r="130" customFormat="false" ht="14.4" hidden="false" customHeight="false" outlineLevel="0" collapsed="false">
      <c r="A130" s="22" t="n">
        <v>129</v>
      </c>
      <c r="B130" s="23" t="s">
        <v>333</v>
      </c>
      <c r="C130" s="24" t="n">
        <v>11354</v>
      </c>
      <c r="E130" s="30" t="s">
        <v>334</v>
      </c>
      <c r="F130" s="31" t="n">
        <v>6245</v>
      </c>
      <c r="H130" s="20" t="s">
        <v>335</v>
      </c>
      <c r="I130" s="17" t="n">
        <v>22170</v>
      </c>
    </row>
    <row r="131" customFormat="false" ht="14.4" hidden="false" customHeight="false" outlineLevel="0" collapsed="false">
      <c r="A131" s="22" t="n">
        <v>130</v>
      </c>
      <c r="B131" s="23" t="s">
        <v>336</v>
      </c>
      <c r="C131" s="24" t="n">
        <v>11354</v>
      </c>
      <c r="E131" s="30" t="s">
        <v>90</v>
      </c>
      <c r="F131" s="31" t="n">
        <v>22709</v>
      </c>
      <c r="H131" s="20" t="s">
        <v>337</v>
      </c>
      <c r="I131" s="17" t="n">
        <v>22170</v>
      </c>
    </row>
    <row r="132" customFormat="false" ht="14.4" hidden="false" customHeight="false" outlineLevel="0" collapsed="false">
      <c r="A132" s="22" t="n">
        <v>131</v>
      </c>
      <c r="B132" s="23" t="s">
        <v>338</v>
      </c>
      <c r="C132" s="24" t="n">
        <v>11354</v>
      </c>
      <c r="E132" s="30" t="s">
        <v>228</v>
      </c>
      <c r="F132" s="31" t="n">
        <v>30658</v>
      </c>
      <c r="H132" s="20" t="s">
        <v>339</v>
      </c>
      <c r="I132" s="17" t="n">
        <v>22170</v>
      </c>
    </row>
    <row r="133" customFormat="false" ht="14.4" hidden="false" customHeight="false" outlineLevel="0" collapsed="false">
      <c r="A133" s="22" t="n">
        <v>132</v>
      </c>
      <c r="B133" s="23" t="s">
        <v>340</v>
      </c>
      <c r="C133" s="24" t="n">
        <v>11354</v>
      </c>
      <c r="E133" s="30" t="s">
        <v>341</v>
      </c>
      <c r="F133" s="31" t="n">
        <v>6159</v>
      </c>
      <c r="H133" s="20" t="s">
        <v>342</v>
      </c>
      <c r="I133" s="17" t="n">
        <v>22170</v>
      </c>
    </row>
    <row r="134" customFormat="false" ht="14.4" hidden="false" customHeight="false" outlineLevel="0" collapsed="false">
      <c r="A134" s="22" t="n">
        <v>133</v>
      </c>
      <c r="B134" s="23" t="s">
        <v>343</v>
      </c>
      <c r="C134" s="24" t="n">
        <v>11354</v>
      </c>
      <c r="E134" s="30" t="s">
        <v>344</v>
      </c>
      <c r="F134" s="31" t="n">
        <v>5677</v>
      </c>
      <c r="H134" s="20" t="s">
        <v>345</v>
      </c>
      <c r="I134" s="17" t="n">
        <v>22170</v>
      </c>
    </row>
    <row r="135" customFormat="false" ht="14.4" hidden="false" customHeight="false" outlineLevel="0" collapsed="false">
      <c r="A135" s="22" t="n">
        <v>134</v>
      </c>
      <c r="B135" s="23" t="s">
        <v>346</v>
      </c>
      <c r="C135" s="24" t="n">
        <v>11354</v>
      </c>
      <c r="E135" s="30" t="s">
        <v>347</v>
      </c>
      <c r="F135" s="31" t="n">
        <v>6245</v>
      </c>
      <c r="H135" s="20" t="s">
        <v>348</v>
      </c>
      <c r="I135" s="17" t="n">
        <v>22170</v>
      </c>
    </row>
    <row r="136" customFormat="false" ht="14.4" hidden="false" customHeight="false" outlineLevel="0" collapsed="false">
      <c r="A136" s="22" t="n">
        <v>135</v>
      </c>
      <c r="B136" s="23" t="s">
        <v>349</v>
      </c>
      <c r="C136" s="24" t="n">
        <v>11354</v>
      </c>
      <c r="E136" s="30" t="s">
        <v>350</v>
      </c>
      <c r="F136" s="31" t="n">
        <v>11354</v>
      </c>
      <c r="H136" s="20" t="s">
        <v>351</v>
      </c>
      <c r="I136" s="17" t="n">
        <v>22170</v>
      </c>
    </row>
    <row r="137" customFormat="false" ht="14.4" hidden="false" customHeight="false" outlineLevel="0" collapsed="false">
      <c r="A137" s="22" t="n">
        <v>136</v>
      </c>
      <c r="B137" s="23" t="s">
        <v>352</v>
      </c>
      <c r="C137" s="24" t="n">
        <v>11354</v>
      </c>
      <c r="E137" s="30" t="s">
        <v>286</v>
      </c>
      <c r="F137" s="31" t="n">
        <v>12316</v>
      </c>
      <c r="H137" s="20" t="s">
        <v>353</v>
      </c>
      <c r="I137" s="17" t="n">
        <v>22170</v>
      </c>
    </row>
    <row r="138" customFormat="false" ht="14.4" hidden="false" customHeight="false" outlineLevel="0" collapsed="false">
      <c r="A138" s="22" t="n">
        <v>137</v>
      </c>
      <c r="B138" s="23" t="s">
        <v>354</v>
      </c>
      <c r="C138" s="24" t="n">
        <v>11354</v>
      </c>
      <c r="E138" s="30" t="s">
        <v>355</v>
      </c>
      <c r="F138" s="31" t="n">
        <v>6159</v>
      </c>
      <c r="H138" s="20" t="s">
        <v>356</v>
      </c>
      <c r="I138" s="17" t="n">
        <v>22170</v>
      </c>
    </row>
    <row r="139" customFormat="false" ht="14.4" hidden="false" customHeight="false" outlineLevel="0" collapsed="false">
      <c r="A139" s="22" t="n">
        <v>138</v>
      </c>
      <c r="B139" s="23" t="s">
        <v>357</v>
      </c>
      <c r="C139" s="24" t="n">
        <v>11354</v>
      </c>
      <c r="E139" s="30" t="s">
        <v>358</v>
      </c>
      <c r="F139" s="31" t="n">
        <v>20438</v>
      </c>
      <c r="H139" s="20" t="s">
        <v>359</v>
      </c>
      <c r="I139" s="17" t="n">
        <v>22170</v>
      </c>
    </row>
    <row r="140" customFormat="false" ht="14.4" hidden="false" customHeight="false" outlineLevel="0" collapsed="false">
      <c r="A140" s="22" t="n">
        <v>139</v>
      </c>
      <c r="B140" s="23" t="s">
        <v>360</v>
      </c>
      <c r="C140" s="24" t="n">
        <v>11354</v>
      </c>
      <c r="E140" s="30" t="s">
        <v>361</v>
      </c>
      <c r="F140" s="31" t="n">
        <v>11354</v>
      </c>
      <c r="H140" s="20" t="s">
        <v>362</v>
      </c>
      <c r="I140" s="17" t="n">
        <v>22170</v>
      </c>
    </row>
    <row r="141" customFormat="false" ht="14.4" hidden="false" customHeight="false" outlineLevel="0" collapsed="false">
      <c r="A141" s="22" t="n">
        <v>140</v>
      </c>
      <c r="B141" s="23" t="s">
        <v>363</v>
      </c>
      <c r="C141" s="24" t="n">
        <v>11354</v>
      </c>
      <c r="E141" s="30" t="s">
        <v>291</v>
      </c>
      <c r="F141" s="31" t="n">
        <v>22170</v>
      </c>
      <c r="H141" s="20" t="s">
        <v>364</v>
      </c>
      <c r="I141" s="17" t="n">
        <v>22170</v>
      </c>
    </row>
    <row r="142" customFormat="false" ht="14.4" hidden="false" customHeight="false" outlineLevel="0" collapsed="false">
      <c r="A142" s="22" t="n">
        <v>141</v>
      </c>
      <c r="B142" s="23" t="s">
        <v>365</v>
      </c>
      <c r="C142" s="24" t="n">
        <v>11354</v>
      </c>
      <c r="E142" s="30" t="s">
        <v>366</v>
      </c>
      <c r="F142" s="31" t="n">
        <v>6245</v>
      </c>
      <c r="H142" s="20" t="s">
        <v>367</v>
      </c>
      <c r="I142" s="17" t="n">
        <v>22170</v>
      </c>
    </row>
    <row r="143" customFormat="false" ht="14.4" hidden="false" customHeight="false" outlineLevel="0" collapsed="false">
      <c r="A143" s="22" t="n">
        <v>142</v>
      </c>
      <c r="B143" s="23" t="s">
        <v>368</v>
      </c>
      <c r="C143" s="24" t="n">
        <v>11354</v>
      </c>
      <c r="E143" s="30" t="s">
        <v>293</v>
      </c>
      <c r="F143" s="31" t="n">
        <v>22170</v>
      </c>
      <c r="H143" s="20" t="s">
        <v>369</v>
      </c>
      <c r="I143" s="17" t="n">
        <v>22170</v>
      </c>
    </row>
    <row r="144" customFormat="false" ht="14.4" hidden="false" customHeight="false" outlineLevel="0" collapsed="false">
      <c r="A144" s="22" t="n">
        <v>143</v>
      </c>
      <c r="B144" s="23" t="s">
        <v>238</v>
      </c>
      <c r="C144" s="24" t="n">
        <v>11354</v>
      </c>
      <c r="E144" s="30" t="s">
        <v>136</v>
      </c>
      <c r="F144" s="31" t="n">
        <v>12490</v>
      </c>
      <c r="H144" s="20" t="s">
        <v>370</v>
      </c>
      <c r="I144" s="17" t="n">
        <v>22170</v>
      </c>
    </row>
    <row r="145" customFormat="false" ht="14.4" hidden="false" customHeight="false" outlineLevel="0" collapsed="false">
      <c r="A145" s="22" t="n">
        <v>144</v>
      </c>
      <c r="B145" s="23" t="s">
        <v>371</v>
      </c>
      <c r="C145" s="24" t="n">
        <v>11354</v>
      </c>
      <c r="E145" s="30" t="s">
        <v>195</v>
      </c>
      <c r="F145" s="31" t="n">
        <v>33255</v>
      </c>
      <c r="H145" s="20" t="s">
        <v>372</v>
      </c>
      <c r="I145" s="17" t="n">
        <v>22170</v>
      </c>
    </row>
    <row r="146" customFormat="false" ht="14.4" hidden="false" customHeight="false" outlineLevel="0" collapsed="false">
      <c r="A146" s="22" t="n">
        <v>145</v>
      </c>
      <c r="B146" s="23" t="s">
        <v>373</v>
      </c>
      <c r="C146" s="24" t="n">
        <v>11354</v>
      </c>
      <c r="E146" s="30" t="s">
        <v>295</v>
      </c>
      <c r="F146" s="31" t="n">
        <v>22170</v>
      </c>
      <c r="H146" s="20" t="s">
        <v>374</v>
      </c>
      <c r="I146" s="17" t="n">
        <v>22170</v>
      </c>
    </row>
    <row r="147" customFormat="false" ht="14.4" hidden="false" customHeight="false" outlineLevel="0" collapsed="false">
      <c r="A147" s="22" t="n">
        <v>146</v>
      </c>
      <c r="B147" s="23" t="s">
        <v>375</v>
      </c>
      <c r="C147" s="24" t="n">
        <v>11354</v>
      </c>
      <c r="E147" s="30" t="s">
        <v>376</v>
      </c>
      <c r="F147" s="31" t="n">
        <v>6245</v>
      </c>
      <c r="H147" s="20" t="s">
        <v>377</v>
      </c>
      <c r="I147" s="17" t="n">
        <v>22170</v>
      </c>
    </row>
    <row r="148" customFormat="false" ht="14.4" hidden="false" customHeight="false" outlineLevel="0" collapsed="false">
      <c r="A148" s="22" t="n">
        <v>147</v>
      </c>
      <c r="B148" s="23" t="s">
        <v>378</v>
      </c>
      <c r="C148" s="24" t="n">
        <v>11354</v>
      </c>
      <c r="E148" s="30" t="s">
        <v>138</v>
      </c>
      <c r="F148" s="31" t="n">
        <v>44341</v>
      </c>
      <c r="H148" s="20" t="s">
        <v>379</v>
      </c>
      <c r="I148" s="17" t="n">
        <v>22170</v>
      </c>
    </row>
    <row r="149" customFormat="false" ht="14.4" hidden="false" customHeight="false" outlineLevel="0" collapsed="false">
      <c r="A149" s="22" t="n">
        <v>148</v>
      </c>
      <c r="B149" s="23" t="s">
        <v>361</v>
      </c>
      <c r="C149" s="24" t="n">
        <v>11354</v>
      </c>
      <c r="E149" s="30" t="s">
        <v>380</v>
      </c>
      <c r="F149" s="31" t="n">
        <v>6159</v>
      </c>
      <c r="H149" s="20" t="s">
        <v>381</v>
      </c>
      <c r="I149" s="17" t="n">
        <v>22170</v>
      </c>
    </row>
    <row r="150" customFormat="false" ht="14.4" hidden="false" customHeight="false" outlineLevel="0" collapsed="false">
      <c r="A150" s="22" t="n">
        <v>149</v>
      </c>
      <c r="B150" s="23" t="s">
        <v>382</v>
      </c>
      <c r="C150" s="24" t="n">
        <v>11354</v>
      </c>
      <c r="E150" s="30" t="s">
        <v>383</v>
      </c>
      <c r="F150" s="31" t="n">
        <v>5677</v>
      </c>
      <c r="H150" s="20" t="s">
        <v>384</v>
      </c>
      <c r="I150" s="17" t="n">
        <v>22170</v>
      </c>
    </row>
    <row r="151" customFormat="false" ht="14.4" hidden="false" customHeight="false" outlineLevel="0" collapsed="false">
      <c r="A151" s="22" t="n">
        <v>150</v>
      </c>
      <c r="B151" s="23" t="s">
        <v>385</v>
      </c>
      <c r="C151" s="24" t="n">
        <v>11354</v>
      </c>
      <c r="E151" s="30" t="s">
        <v>279</v>
      </c>
      <c r="F151" s="31" t="n">
        <v>12316</v>
      </c>
      <c r="H151" s="20" t="s">
        <v>386</v>
      </c>
      <c r="I151" s="17" t="n">
        <v>22170</v>
      </c>
    </row>
    <row r="152" customFormat="false" ht="14.4" hidden="false" customHeight="false" outlineLevel="0" collapsed="false">
      <c r="A152" s="22" t="n">
        <v>151</v>
      </c>
      <c r="B152" s="32" t="s">
        <v>387</v>
      </c>
      <c r="C152" s="24" t="n">
        <v>11354</v>
      </c>
      <c r="E152" s="30" t="s">
        <v>388</v>
      </c>
      <c r="F152" s="31" t="n">
        <v>6159</v>
      </c>
      <c r="H152" s="20" t="s">
        <v>389</v>
      </c>
      <c r="I152" s="17" t="n">
        <v>22170</v>
      </c>
    </row>
    <row r="153" customFormat="false" ht="14.4" hidden="false" customHeight="false" outlineLevel="0" collapsed="false">
      <c r="A153" s="22" t="n">
        <v>152</v>
      </c>
      <c r="B153" s="32" t="s">
        <v>390</v>
      </c>
      <c r="C153" s="24" t="n">
        <v>11354</v>
      </c>
      <c r="E153" s="30" t="s">
        <v>391</v>
      </c>
      <c r="F153" s="31" t="n">
        <v>5677</v>
      </c>
      <c r="H153" s="20" t="s">
        <v>392</v>
      </c>
      <c r="I153" s="17" t="n">
        <v>22170</v>
      </c>
    </row>
    <row r="154" customFormat="false" ht="14.4" hidden="false" customHeight="false" outlineLevel="0" collapsed="false">
      <c r="A154" s="22" t="n">
        <v>153</v>
      </c>
      <c r="B154" s="32" t="s">
        <v>393</v>
      </c>
      <c r="C154" s="24" t="n">
        <v>11354</v>
      </c>
      <c r="E154" s="30" t="s">
        <v>394</v>
      </c>
      <c r="F154" s="31" t="n">
        <v>2271</v>
      </c>
      <c r="H154" s="20" t="s">
        <v>395</v>
      </c>
      <c r="I154" s="17" t="n">
        <v>21304</v>
      </c>
    </row>
    <row r="155" customFormat="false" ht="14.4" hidden="false" customHeight="false" outlineLevel="0" collapsed="false">
      <c r="A155" s="33" t="n">
        <v>154</v>
      </c>
      <c r="B155" s="34" t="s">
        <v>396</v>
      </c>
      <c r="C155" s="35" t="n">
        <v>11354</v>
      </c>
      <c r="E155" s="30" t="s">
        <v>397</v>
      </c>
      <c r="F155" s="31" t="n">
        <v>5677</v>
      </c>
      <c r="H155" s="20" t="s">
        <v>35</v>
      </c>
      <c r="I155" s="17" t="n">
        <v>20438</v>
      </c>
    </row>
    <row r="156" customFormat="false" ht="14.4" hidden="false" customHeight="false" outlineLevel="0" collapsed="false">
      <c r="A156" s="22" t="n">
        <v>155</v>
      </c>
      <c r="B156" s="32" t="s">
        <v>398</v>
      </c>
      <c r="C156" s="24" t="n">
        <v>11354</v>
      </c>
      <c r="E156" s="30" t="s">
        <v>399</v>
      </c>
      <c r="F156" s="31" t="n">
        <v>5677</v>
      </c>
      <c r="H156" s="20" t="s">
        <v>47</v>
      </c>
      <c r="I156" s="17" t="n">
        <v>20438</v>
      </c>
    </row>
    <row r="157" customFormat="false" ht="14.4" hidden="false" customHeight="false" outlineLevel="0" collapsed="false">
      <c r="A157" s="22" t="n">
        <v>156</v>
      </c>
      <c r="B157" s="32" t="s">
        <v>400</v>
      </c>
      <c r="C157" s="24" t="n">
        <v>11354</v>
      </c>
      <c r="E157" s="30" t="s">
        <v>298</v>
      </c>
      <c r="F157" s="31" t="n">
        <v>22170</v>
      </c>
      <c r="H157" s="20" t="s">
        <v>65</v>
      </c>
      <c r="I157" s="17" t="n">
        <v>20438</v>
      </c>
    </row>
    <row r="158" customFormat="false" ht="14.4" hidden="false" customHeight="false" outlineLevel="0" collapsed="false">
      <c r="A158" s="22" t="n">
        <v>157</v>
      </c>
      <c r="B158" s="23" t="s">
        <v>401</v>
      </c>
      <c r="C158" s="24" t="n">
        <v>11354</v>
      </c>
      <c r="E158" s="30" t="s">
        <v>402</v>
      </c>
      <c r="F158" s="31" t="n">
        <v>6245</v>
      </c>
      <c r="H158" s="20" t="s">
        <v>215</v>
      </c>
      <c r="I158" s="17" t="n">
        <v>20438</v>
      </c>
    </row>
    <row r="159" customFormat="false" ht="14.4" hidden="false" customHeight="false" outlineLevel="0" collapsed="false">
      <c r="A159" s="22" t="n">
        <v>158</v>
      </c>
      <c r="B159" s="23" t="s">
        <v>403</v>
      </c>
      <c r="C159" s="24" t="n">
        <v>11354</v>
      </c>
      <c r="E159" s="30" t="s">
        <v>404</v>
      </c>
      <c r="F159" s="31" t="n">
        <v>6159</v>
      </c>
      <c r="H159" s="20" t="s">
        <v>358</v>
      </c>
      <c r="I159" s="17" t="n">
        <v>20438</v>
      </c>
    </row>
    <row r="160" customFormat="false" ht="14.4" hidden="false" customHeight="false" outlineLevel="0" collapsed="false">
      <c r="A160" s="22" t="n">
        <v>159</v>
      </c>
      <c r="B160" s="23" t="s">
        <v>405</v>
      </c>
      <c r="C160" s="24" t="n">
        <v>11354</v>
      </c>
      <c r="E160" s="30" t="s">
        <v>141</v>
      </c>
      <c r="F160" s="31" t="n">
        <v>44341</v>
      </c>
      <c r="H160" s="20" t="s">
        <v>406</v>
      </c>
      <c r="I160" s="17" t="n">
        <v>20438</v>
      </c>
    </row>
    <row r="161" customFormat="false" ht="14.4" hidden="false" customHeight="false" outlineLevel="0" collapsed="false">
      <c r="A161" s="22" t="n">
        <v>160</v>
      </c>
      <c r="B161" s="32" t="s">
        <v>407</v>
      </c>
      <c r="C161" s="24" t="n">
        <v>11354</v>
      </c>
      <c r="E161" s="30" t="s">
        <v>408</v>
      </c>
      <c r="F161" s="31" t="n">
        <v>5677</v>
      </c>
      <c r="H161" s="20" t="s">
        <v>409</v>
      </c>
      <c r="I161" s="17" t="n">
        <v>20438</v>
      </c>
    </row>
    <row r="162" customFormat="false" ht="14.4" hidden="false" customHeight="false" outlineLevel="0" collapsed="false">
      <c r="A162" s="22" t="n">
        <v>161</v>
      </c>
      <c r="B162" s="23" t="s">
        <v>410</v>
      </c>
      <c r="C162" s="24" t="n">
        <v>11354</v>
      </c>
      <c r="E162" s="30" t="s">
        <v>60</v>
      </c>
      <c r="F162" s="31" t="n">
        <v>76643</v>
      </c>
      <c r="H162" s="20" t="s">
        <v>411</v>
      </c>
      <c r="I162" s="17" t="n">
        <v>20438</v>
      </c>
    </row>
    <row r="163" customFormat="false" ht="14.4" hidden="false" customHeight="false" outlineLevel="0" collapsed="false">
      <c r="A163" s="22" t="n">
        <v>162</v>
      </c>
      <c r="B163" s="23" t="s">
        <v>292</v>
      </c>
      <c r="C163" s="24" t="n">
        <v>11354</v>
      </c>
      <c r="E163" s="30" t="s">
        <v>412</v>
      </c>
      <c r="F163" s="31" t="n">
        <v>6159</v>
      </c>
      <c r="H163" s="20" t="s">
        <v>413</v>
      </c>
      <c r="I163" s="17" t="n">
        <v>20438</v>
      </c>
    </row>
    <row r="164" customFormat="false" ht="14.4" hidden="false" customHeight="false" outlineLevel="0" collapsed="false">
      <c r="A164" s="22" t="n">
        <v>163</v>
      </c>
      <c r="B164" s="23" t="s">
        <v>350</v>
      </c>
      <c r="C164" s="24" t="n">
        <v>11354</v>
      </c>
      <c r="E164" s="30" t="s">
        <v>229</v>
      </c>
      <c r="F164" s="31" t="n">
        <v>12316</v>
      </c>
      <c r="H164" s="20" t="s">
        <v>414</v>
      </c>
      <c r="I164" s="17" t="n">
        <v>20438</v>
      </c>
    </row>
    <row r="165" customFormat="false" ht="14.4" hidden="false" customHeight="false" outlineLevel="0" collapsed="false">
      <c r="A165" s="22" t="n">
        <v>164</v>
      </c>
      <c r="B165" s="23" t="s">
        <v>415</v>
      </c>
      <c r="C165" s="24" t="n">
        <v>10219</v>
      </c>
      <c r="E165" s="30" t="s">
        <v>416</v>
      </c>
      <c r="F165" s="31" t="n">
        <v>6159</v>
      </c>
      <c r="H165" s="20" t="s">
        <v>417</v>
      </c>
      <c r="I165" s="17" t="n">
        <v>20438</v>
      </c>
    </row>
    <row r="166" customFormat="false" ht="14.4" hidden="false" customHeight="false" outlineLevel="0" collapsed="false">
      <c r="A166" s="22" t="n">
        <v>165</v>
      </c>
      <c r="B166" s="23" t="s">
        <v>418</v>
      </c>
      <c r="C166" s="24" t="n">
        <v>6774</v>
      </c>
      <c r="E166" s="30" t="s">
        <v>419</v>
      </c>
      <c r="F166" s="31" t="n">
        <v>6159</v>
      </c>
      <c r="H166" s="20" t="s">
        <v>420</v>
      </c>
      <c r="I166" s="17" t="n">
        <v>20438</v>
      </c>
    </row>
    <row r="167" customFormat="false" ht="14.4" hidden="false" customHeight="false" outlineLevel="0" collapsed="false">
      <c r="A167" s="22" t="n">
        <v>166</v>
      </c>
      <c r="B167" s="23" t="s">
        <v>421</v>
      </c>
      <c r="C167" s="24" t="n">
        <v>6774</v>
      </c>
      <c r="E167" s="30" t="s">
        <v>422</v>
      </c>
      <c r="F167" s="31" t="n">
        <v>6159</v>
      </c>
      <c r="H167" s="20" t="s">
        <v>423</v>
      </c>
      <c r="I167" s="17" t="n">
        <v>20438</v>
      </c>
    </row>
    <row r="168" customFormat="false" ht="14.4" hidden="false" customHeight="false" outlineLevel="0" collapsed="false">
      <c r="A168" s="22" t="n">
        <v>167</v>
      </c>
      <c r="B168" s="23" t="s">
        <v>270</v>
      </c>
      <c r="C168" s="24" t="n">
        <v>6774</v>
      </c>
      <c r="E168" s="30" t="s">
        <v>424</v>
      </c>
      <c r="F168" s="31" t="n">
        <v>4542</v>
      </c>
      <c r="H168" s="20" t="s">
        <v>425</v>
      </c>
      <c r="I168" s="17" t="n">
        <v>20438</v>
      </c>
    </row>
    <row r="169" customFormat="false" ht="14.4" hidden="false" customHeight="false" outlineLevel="0" collapsed="false">
      <c r="A169" s="22" t="n">
        <v>168</v>
      </c>
      <c r="B169" s="23" t="s">
        <v>218</v>
      </c>
      <c r="C169" s="24" t="n">
        <v>6774</v>
      </c>
      <c r="E169" s="30" t="s">
        <v>426</v>
      </c>
      <c r="F169" s="31" t="n">
        <v>5677</v>
      </c>
      <c r="H169" s="20" t="s">
        <v>427</v>
      </c>
      <c r="I169" s="17" t="n">
        <v>20438</v>
      </c>
    </row>
    <row r="170" customFormat="false" ht="14.4" hidden="false" customHeight="false" outlineLevel="0" collapsed="false">
      <c r="A170" s="22" t="n">
        <v>169</v>
      </c>
      <c r="B170" s="23" t="s">
        <v>137</v>
      </c>
      <c r="C170" s="24" t="n">
        <v>6245</v>
      </c>
      <c r="E170" s="30" t="s">
        <v>202</v>
      </c>
      <c r="F170" s="31" t="n">
        <v>12316</v>
      </c>
      <c r="H170" s="20" t="s">
        <v>428</v>
      </c>
      <c r="I170" s="17" t="n">
        <v>20438</v>
      </c>
    </row>
    <row r="171" customFormat="false" ht="14.4" hidden="false" customHeight="false" outlineLevel="0" collapsed="false">
      <c r="A171" s="22" t="n">
        <v>170</v>
      </c>
      <c r="B171" s="23" t="s">
        <v>429</v>
      </c>
      <c r="C171" s="24" t="n">
        <v>6245</v>
      </c>
      <c r="E171" s="30" t="s">
        <v>336</v>
      </c>
      <c r="F171" s="31" t="n">
        <v>11354</v>
      </c>
      <c r="H171" s="20" t="s">
        <v>430</v>
      </c>
      <c r="I171" s="17" t="n">
        <v>20438</v>
      </c>
    </row>
    <row r="172" customFormat="false" ht="14.4" hidden="false" customHeight="false" outlineLevel="0" collapsed="false">
      <c r="A172" s="22" t="n">
        <v>171</v>
      </c>
      <c r="B172" s="23" t="s">
        <v>431</v>
      </c>
      <c r="C172" s="24" t="n">
        <v>6245</v>
      </c>
      <c r="E172" s="30" t="s">
        <v>432</v>
      </c>
      <c r="F172" s="31" t="n">
        <v>6159</v>
      </c>
      <c r="H172" s="20" t="s">
        <v>433</v>
      </c>
      <c r="I172" s="17" t="n">
        <v>20438</v>
      </c>
    </row>
    <row r="173" customFormat="false" ht="14.4" hidden="false" customHeight="false" outlineLevel="0" collapsed="false">
      <c r="A173" s="22" t="n">
        <v>172</v>
      </c>
      <c r="B173" s="23" t="s">
        <v>265</v>
      </c>
      <c r="C173" s="24" t="n">
        <v>6245</v>
      </c>
      <c r="E173" s="30" t="s">
        <v>434</v>
      </c>
      <c r="F173" s="31" t="n">
        <v>5677</v>
      </c>
      <c r="H173" s="20" t="s">
        <v>435</v>
      </c>
      <c r="I173" s="17" t="n">
        <v>20438</v>
      </c>
    </row>
    <row r="174" customFormat="false" ht="14.4" hidden="false" customHeight="false" outlineLevel="0" collapsed="false">
      <c r="A174" s="22" t="n">
        <v>173</v>
      </c>
      <c r="B174" s="23" t="s">
        <v>436</v>
      </c>
      <c r="C174" s="24" t="n">
        <v>6245</v>
      </c>
      <c r="E174" s="30" t="s">
        <v>301</v>
      </c>
      <c r="F174" s="31" t="n">
        <v>22170</v>
      </c>
      <c r="H174" s="20" t="s">
        <v>437</v>
      </c>
      <c r="I174" s="17" t="n">
        <v>20438</v>
      </c>
    </row>
    <row r="175" customFormat="false" ht="14.4" hidden="false" customHeight="false" outlineLevel="0" collapsed="false">
      <c r="A175" s="22" t="n">
        <v>174</v>
      </c>
      <c r="B175" s="23" t="s">
        <v>438</v>
      </c>
      <c r="C175" s="24" t="n">
        <v>6245</v>
      </c>
      <c r="E175" s="30" t="s">
        <v>287</v>
      </c>
      <c r="F175" s="31" t="n">
        <v>11923</v>
      </c>
      <c r="H175" s="20" t="s">
        <v>112</v>
      </c>
      <c r="I175" s="17" t="n">
        <v>18649</v>
      </c>
    </row>
    <row r="176" customFormat="false" ht="14.4" hidden="false" customHeight="false" outlineLevel="0" collapsed="false">
      <c r="A176" s="22" t="n">
        <v>175</v>
      </c>
      <c r="B176" s="23" t="s">
        <v>439</v>
      </c>
      <c r="C176" s="24" t="n">
        <v>6245</v>
      </c>
      <c r="E176" s="30" t="s">
        <v>440</v>
      </c>
      <c r="F176" s="31" t="n">
        <v>6159</v>
      </c>
      <c r="H176" s="20" t="s">
        <v>441</v>
      </c>
      <c r="I176" s="17" t="n">
        <v>18475</v>
      </c>
    </row>
    <row r="177" customFormat="false" ht="14.4" hidden="false" customHeight="false" outlineLevel="0" collapsed="false">
      <c r="A177" s="22" t="n">
        <v>176</v>
      </c>
      <c r="B177" s="23" t="s">
        <v>442</v>
      </c>
      <c r="C177" s="24" t="n">
        <v>6245</v>
      </c>
      <c r="E177" s="30" t="s">
        <v>443</v>
      </c>
      <c r="F177" s="31" t="n">
        <v>6159</v>
      </c>
      <c r="H177" s="20" t="s">
        <v>106</v>
      </c>
      <c r="I177" s="17" t="n">
        <v>17032</v>
      </c>
    </row>
    <row r="178" customFormat="false" ht="14.4" hidden="false" customHeight="false" outlineLevel="0" collapsed="false">
      <c r="A178" s="22" t="n">
        <v>177</v>
      </c>
      <c r="B178" s="23" t="s">
        <v>444</v>
      </c>
      <c r="C178" s="24" t="n">
        <v>6245</v>
      </c>
      <c r="E178" s="30" t="s">
        <v>160</v>
      </c>
      <c r="F178" s="31" t="n">
        <v>12490</v>
      </c>
      <c r="H178" s="20" t="s">
        <v>101</v>
      </c>
      <c r="I178" s="17" t="n">
        <v>17032</v>
      </c>
    </row>
    <row r="179" customFormat="false" ht="14.4" hidden="false" customHeight="false" outlineLevel="0" collapsed="false">
      <c r="A179" s="22" t="n">
        <v>178</v>
      </c>
      <c r="B179" s="23" t="s">
        <v>445</v>
      </c>
      <c r="C179" s="24" t="n">
        <v>6245</v>
      </c>
      <c r="E179" s="30" t="s">
        <v>446</v>
      </c>
      <c r="F179" s="31" t="n">
        <v>5677</v>
      </c>
      <c r="H179" s="20" t="s">
        <v>103</v>
      </c>
      <c r="I179" s="17" t="n">
        <v>17032</v>
      </c>
    </row>
    <row r="180" customFormat="false" ht="14.4" hidden="false" customHeight="false" outlineLevel="0" collapsed="false">
      <c r="A180" s="22" t="n">
        <v>179</v>
      </c>
      <c r="B180" s="23" t="s">
        <v>447</v>
      </c>
      <c r="C180" s="24" t="n">
        <v>6245</v>
      </c>
      <c r="E180" s="30" t="s">
        <v>448</v>
      </c>
      <c r="F180" s="31" t="n">
        <v>2271</v>
      </c>
      <c r="H180" s="20" t="s">
        <v>357</v>
      </c>
      <c r="I180" s="17" t="n">
        <v>17031</v>
      </c>
    </row>
    <row r="181" customFormat="false" ht="14.4" hidden="false" customHeight="false" outlineLevel="0" collapsed="false">
      <c r="A181" s="22" t="n">
        <v>180</v>
      </c>
      <c r="B181" s="23" t="s">
        <v>449</v>
      </c>
      <c r="C181" s="24" t="n">
        <v>6245</v>
      </c>
      <c r="E181" s="30" t="s">
        <v>264</v>
      </c>
      <c r="F181" s="31" t="n">
        <v>12316</v>
      </c>
      <c r="H181" s="20" t="s">
        <v>148</v>
      </c>
      <c r="I181" s="17" t="n">
        <v>12490</v>
      </c>
    </row>
    <row r="182" customFormat="false" ht="14.4" hidden="false" customHeight="false" outlineLevel="0" collapsed="false">
      <c r="A182" s="22" t="n">
        <v>181</v>
      </c>
      <c r="B182" s="23" t="s">
        <v>450</v>
      </c>
      <c r="C182" s="24" t="n">
        <v>6245</v>
      </c>
      <c r="E182" s="30" t="s">
        <v>451</v>
      </c>
      <c r="F182" s="31" t="n">
        <v>6159</v>
      </c>
      <c r="H182" s="20" t="s">
        <v>157</v>
      </c>
      <c r="I182" s="17" t="n">
        <v>12490</v>
      </c>
    </row>
    <row r="183" customFormat="false" ht="14.4" hidden="false" customHeight="false" outlineLevel="0" collapsed="false">
      <c r="A183" s="22" t="n">
        <v>182</v>
      </c>
      <c r="B183" s="23" t="s">
        <v>334</v>
      </c>
      <c r="C183" s="24" t="n">
        <v>6245</v>
      </c>
      <c r="E183" s="30" t="s">
        <v>452</v>
      </c>
      <c r="F183" s="31" t="n">
        <v>6159</v>
      </c>
      <c r="H183" s="20" t="s">
        <v>136</v>
      </c>
      <c r="I183" s="17" t="n">
        <v>12490</v>
      </c>
    </row>
    <row r="184" customFormat="false" ht="14.4" hidden="false" customHeight="false" outlineLevel="0" collapsed="false">
      <c r="A184" s="22" t="n">
        <v>183</v>
      </c>
      <c r="B184" s="23" t="s">
        <v>453</v>
      </c>
      <c r="C184" s="24" t="n">
        <v>6245</v>
      </c>
      <c r="E184" s="30" t="s">
        <v>454</v>
      </c>
      <c r="F184" s="31" t="n">
        <v>5677</v>
      </c>
      <c r="H184" s="20" t="s">
        <v>160</v>
      </c>
      <c r="I184" s="17" t="n">
        <v>12490</v>
      </c>
    </row>
    <row r="185" customFormat="false" ht="14.4" hidden="false" customHeight="false" outlineLevel="0" collapsed="false">
      <c r="A185" s="22" t="n">
        <v>184</v>
      </c>
      <c r="B185" s="23" t="s">
        <v>455</v>
      </c>
      <c r="C185" s="24" t="n">
        <v>6245</v>
      </c>
      <c r="E185" s="30" t="s">
        <v>304</v>
      </c>
      <c r="F185" s="31" t="n">
        <v>22170</v>
      </c>
      <c r="H185" s="20" t="s">
        <v>126</v>
      </c>
      <c r="I185" s="17" t="n">
        <v>12490</v>
      </c>
    </row>
    <row r="186" customFormat="false" ht="28.8" hidden="false" customHeight="false" outlineLevel="0" collapsed="false">
      <c r="A186" s="22" t="n">
        <v>185</v>
      </c>
      <c r="B186" s="23" t="s">
        <v>456</v>
      </c>
      <c r="C186" s="24" t="n">
        <v>6245</v>
      </c>
      <c r="E186" s="30" t="s">
        <v>457</v>
      </c>
      <c r="F186" s="31" t="n">
        <v>2271</v>
      </c>
      <c r="H186" s="20" t="s">
        <v>142</v>
      </c>
      <c r="I186" s="17" t="n">
        <v>12490</v>
      </c>
    </row>
    <row r="187" customFormat="false" ht="14.4" hidden="false" customHeight="false" outlineLevel="0" collapsed="false">
      <c r="A187" s="22" t="n">
        <v>186</v>
      </c>
      <c r="B187" s="23" t="s">
        <v>458</v>
      </c>
      <c r="C187" s="24" t="n">
        <v>6245</v>
      </c>
      <c r="E187" s="30" t="s">
        <v>459</v>
      </c>
      <c r="F187" s="31" t="n">
        <v>6159</v>
      </c>
      <c r="H187" s="20" t="s">
        <v>114</v>
      </c>
      <c r="I187" s="17" t="n">
        <v>12490</v>
      </c>
    </row>
    <row r="188" customFormat="false" ht="14.4" hidden="false" customHeight="false" outlineLevel="0" collapsed="false">
      <c r="A188" s="22" t="n">
        <v>187</v>
      </c>
      <c r="B188" s="23" t="s">
        <v>460</v>
      </c>
      <c r="C188" s="24" t="n">
        <v>6245</v>
      </c>
      <c r="E188" s="30" t="s">
        <v>306</v>
      </c>
      <c r="F188" s="31" t="n">
        <v>22170</v>
      </c>
      <c r="H188" s="20" t="s">
        <v>109</v>
      </c>
      <c r="I188" s="17" t="n">
        <v>12490</v>
      </c>
    </row>
    <row r="189" customFormat="false" ht="14.4" hidden="false" customHeight="false" outlineLevel="0" collapsed="false">
      <c r="A189" s="22" t="n">
        <v>188</v>
      </c>
      <c r="B189" s="23" t="s">
        <v>461</v>
      </c>
      <c r="C189" s="24" t="n">
        <v>6245</v>
      </c>
      <c r="E189" s="30" t="s">
        <v>266</v>
      </c>
      <c r="F189" s="31" t="n">
        <v>12316</v>
      </c>
      <c r="H189" s="20" t="s">
        <v>151</v>
      </c>
      <c r="I189" s="17" t="n">
        <v>12490</v>
      </c>
    </row>
    <row r="190" customFormat="false" ht="14.4" hidden="false" customHeight="false" outlineLevel="0" collapsed="false">
      <c r="A190" s="22" t="n">
        <v>189</v>
      </c>
      <c r="B190" s="23" t="s">
        <v>347</v>
      </c>
      <c r="C190" s="24" t="n">
        <v>6245</v>
      </c>
      <c r="E190" s="30" t="s">
        <v>462</v>
      </c>
      <c r="F190" s="31" t="n">
        <v>6159</v>
      </c>
      <c r="H190" s="20" t="s">
        <v>154</v>
      </c>
      <c r="I190" s="17" t="n">
        <v>12490</v>
      </c>
    </row>
    <row r="191" customFormat="false" ht="14.4" hidden="false" customHeight="false" outlineLevel="0" collapsed="false">
      <c r="A191" s="22" t="n">
        <v>190</v>
      </c>
      <c r="B191" s="23" t="s">
        <v>463</v>
      </c>
      <c r="C191" s="24" t="n">
        <v>6245</v>
      </c>
      <c r="E191" s="30" t="s">
        <v>464</v>
      </c>
      <c r="F191" s="31" t="n">
        <v>6159</v>
      </c>
      <c r="H191" s="20" t="s">
        <v>145</v>
      </c>
      <c r="I191" s="17" t="n">
        <v>12490</v>
      </c>
    </row>
    <row r="192" customFormat="false" ht="14.4" hidden="false" customHeight="false" outlineLevel="0" collapsed="false">
      <c r="A192" s="22" t="n">
        <v>191</v>
      </c>
      <c r="B192" s="23" t="s">
        <v>83</v>
      </c>
      <c r="C192" s="24" t="n">
        <v>6245</v>
      </c>
      <c r="E192" s="30" t="s">
        <v>465</v>
      </c>
      <c r="F192" s="31" t="n">
        <v>6159</v>
      </c>
      <c r="H192" s="20" t="s">
        <v>128</v>
      </c>
      <c r="I192" s="17" t="n">
        <v>12490</v>
      </c>
    </row>
    <row r="193" customFormat="false" ht="14.4" hidden="false" customHeight="false" outlineLevel="0" collapsed="false">
      <c r="A193" s="22" t="n">
        <v>192</v>
      </c>
      <c r="B193" s="23" t="s">
        <v>366</v>
      </c>
      <c r="C193" s="24" t="n">
        <v>6245</v>
      </c>
      <c r="E193" s="30" t="s">
        <v>466</v>
      </c>
      <c r="F193" s="31" t="n">
        <v>10219</v>
      </c>
      <c r="H193" s="20" t="s">
        <v>133</v>
      </c>
      <c r="I193" s="17" t="n">
        <v>12490</v>
      </c>
    </row>
    <row r="194" customFormat="false" ht="14.4" hidden="false" customHeight="false" outlineLevel="0" collapsed="false">
      <c r="A194" s="22" t="n">
        <v>193</v>
      </c>
      <c r="B194" s="23" t="s">
        <v>467</v>
      </c>
      <c r="C194" s="24" t="n">
        <v>6245</v>
      </c>
      <c r="E194" s="30" t="s">
        <v>468</v>
      </c>
      <c r="F194" s="31" t="n">
        <v>11085</v>
      </c>
      <c r="H194" s="20" t="s">
        <v>117</v>
      </c>
      <c r="I194" s="17" t="n">
        <v>12490</v>
      </c>
    </row>
    <row r="195" customFormat="false" ht="14.4" hidden="false" customHeight="false" outlineLevel="0" collapsed="false">
      <c r="A195" s="22" t="n">
        <v>194</v>
      </c>
      <c r="B195" s="23" t="s">
        <v>402</v>
      </c>
      <c r="C195" s="24" t="n">
        <v>6245</v>
      </c>
      <c r="E195" s="30" t="s">
        <v>469</v>
      </c>
      <c r="F195" s="31" t="n">
        <v>6159</v>
      </c>
      <c r="H195" s="20" t="s">
        <v>139</v>
      </c>
      <c r="I195" s="17" t="n">
        <v>12490</v>
      </c>
    </row>
    <row r="196" customFormat="false" ht="14.4" hidden="false" customHeight="false" outlineLevel="0" collapsed="false">
      <c r="A196" s="22" t="n">
        <v>195</v>
      </c>
      <c r="B196" s="23" t="s">
        <v>249</v>
      </c>
      <c r="C196" s="24" t="n">
        <v>6245</v>
      </c>
      <c r="E196" s="30" t="s">
        <v>470</v>
      </c>
      <c r="F196" s="31" t="n">
        <v>6245</v>
      </c>
      <c r="H196" s="20" t="s">
        <v>120</v>
      </c>
      <c r="I196" s="17" t="n">
        <v>12490</v>
      </c>
    </row>
    <row r="197" customFormat="false" ht="14.4" hidden="false" customHeight="false" outlineLevel="0" collapsed="false">
      <c r="A197" s="22" t="n">
        <v>196</v>
      </c>
      <c r="B197" s="23" t="s">
        <v>471</v>
      </c>
      <c r="C197" s="24" t="n">
        <v>6245</v>
      </c>
      <c r="E197" s="30" t="s">
        <v>472</v>
      </c>
      <c r="F197" s="31" t="n">
        <v>2271</v>
      </c>
      <c r="H197" s="20" t="s">
        <v>123</v>
      </c>
      <c r="I197" s="17" t="n">
        <v>12490</v>
      </c>
    </row>
    <row r="198" customFormat="false" ht="14.4" hidden="false" customHeight="false" outlineLevel="0" collapsed="false">
      <c r="A198" s="22" t="n">
        <v>197</v>
      </c>
      <c r="B198" s="23" t="s">
        <v>470</v>
      </c>
      <c r="C198" s="24" t="n">
        <v>6245</v>
      </c>
      <c r="E198" s="30" t="s">
        <v>473</v>
      </c>
      <c r="F198" s="31" t="n">
        <v>5677</v>
      </c>
      <c r="H198" s="20" t="s">
        <v>130</v>
      </c>
      <c r="I198" s="17" t="n">
        <v>12490</v>
      </c>
    </row>
    <row r="199" customFormat="false" ht="14.4" hidden="false" customHeight="false" outlineLevel="0" collapsed="false">
      <c r="A199" s="22" t="n">
        <v>198</v>
      </c>
      <c r="B199" s="23" t="s">
        <v>474</v>
      </c>
      <c r="C199" s="24" t="n">
        <v>6245</v>
      </c>
      <c r="E199" s="30" t="s">
        <v>453</v>
      </c>
      <c r="F199" s="31" t="n">
        <v>6245</v>
      </c>
      <c r="H199" s="20" t="s">
        <v>50</v>
      </c>
      <c r="I199" s="17" t="n">
        <v>12316</v>
      </c>
    </row>
    <row r="200" customFormat="false" ht="14.4" hidden="false" customHeight="false" outlineLevel="0" collapsed="false">
      <c r="A200" s="22" t="n">
        <v>199</v>
      </c>
      <c r="B200" s="23" t="s">
        <v>93</v>
      </c>
      <c r="C200" s="24" t="n">
        <v>6245</v>
      </c>
      <c r="E200" s="30" t="s">
        <v>475</v>
      </c>
      <c r="F200" s="31" t="n">
        <v>5677</v>
      </c>
      <c r="H200" s="20" t="s">
        <v>104</v>
      </c>
      <c r="I200" s="17" t="n">
        <v>12316</v>
      </c>
    </row>
    <row r="201" customFormat="false" ht="14.4" hidden="false" customHeight="false" outlineLevel="0" collapsed="false">
      <c r="A201" s="22" t="n">
        <v>200</v>
      </c>
      <c r="B201" s="23" t="s">
        <v>476</v>
      </c>
      <c r="C201" s="24" t="n">
        <v>6245</v>
      </c>
      <c r="E201" s="30" t="s">
        <v>33</v>
      </c>
      <c r="F201" s="31" t="n">
        <v>110851</v>
      </c>
      <c r="H201" s="20" t="s">
        <v>107</v>
      </c>
      <c r="I201" s="17" t="n">
        <v>12316</v>
      </c>
    </row>
    <row r="202" customFormat="false" ht="14.4" hidden="false" customHeight="false" outlineLevel="0" collapsed="false">
      <c r="A202" s="22" t="n">
        <v>201</v>
      </c>
      <c r="B202" s="23" t="s">
        <v>285</v>
      </c>
      <c r="C202" s="24" t="n">
        <v>6245</v>
      </c>
      <c r="E202" s="30" t="s">
        <v>162</v>
      </c>
      <c r="F202" s="31" t="n">
        <v>40876</v>
      </c>
      <c r="H202" s="20" t="s">
        <v>140</v>
      </c>
      <c r="I202" s="17" t="n">
        <v>12316</v>
      </c>
    </row>
    <row r="203" customFormat="false" ht="14.4" hidden="false" customHeight="false" outlineLevel="0" collapsed="false">
      <c r="A203" s="22" t="n">
        <v>202</v>
      </c>
      <c r="B203" s="23" t="s">
        <v>376</v>
      </c>
      <c r="C203" s="24" t="n">
        <v>6245</v>
      </c>
      <c r="E203" s="30" t="s">
        <v>477</v>
      </c>
      <c r="F203" s="31" t="n">
        <v>5677</v>
      </c>
      <c r="H203" s="20" t="s">
        <v>146</v>
      </c>
      <c r="I203" s="17" t="n">
        <v>12316</v>
      </c>
    </row>
    <row r="204" customFormat="false" ht="14.4" hidden="false" customHeight="false" outlineLevel="0" collapsed="false">
      <c r="A204" s="22" t="n">
        <v>203</v>
      </c>
      <c r="B204" s="23" t="s">
        <v>478</v>
      </c>
      <c r="C204" s="24" t="n">
        <v>6245</v>
      </c>
      <c r="E204" s="30" t="s">
        <v>82</v>
      </c>
      <c r="F204" s="31" t="n">
        <v>22709</v>
      </c>
      <c r="H204" s="20" t="s">
        <v>152</v>
      </c>
      <c r="I204" s="17" t="n">
        <v>12316</v>
      </c>
    </row>
    <row r="205" customFormat="false" ht="14.4" hidden="false" customHeight="false" outlineLevel="0" collapsed="false">
      <c r="A205" s="22" t="n">
        <v>204</v>
      </c>
      <c r="B205" s="23" t="s">
        <v>241</v>
      </c>
      <c r="C205" s="24" t="n">
        <v>6159</v>
      </c>
      <c r="E205" s="30" t="s">
        <v>106</v>
      </c>
      <c r="F205" s="31" t="n">
        <v>17032</v>
      </c>
      <c r="H205" s="20" t="s">
        <v>181</v>
      </c>
      <c r="I205" s="17" t="n">
        <v>12316</v>
      </c>
    </row>
    <row r="206" customFormat="false" ht="14.4" hidden="false" customHeight="false" outlineLevel="0" collapsed="false">
      <c r="A206" s="22" t="n">
        <v>205</v>
      </c>
      <c r="B206" s="23" t="s">
        <v>479</v>
      </c>
      <c r="C206" s="24" t="n">
        <v>6159</v>
      </c>
      <c r="E206" s="30" t="s">
        <v>406</v>
      </c>
      <c r="F206" s="31" t="n">
        <v>20438</v>
      </c>
      <c r="H206" s="20" t="s">
        <v>197</v>
      </c>
      <c r="I206" s="17" t="n">
        <v>12316</v>
      </c>
    </row>
    <row r="207" customFormat="false" ht="14.4" hidden="false" customHeight="false" outlineLevel="0" collapsed="false">
      <c r="A207" s="22" t="n">
        <v>206</v>
      </c>
      <c r="B207" s="23" t="s">
        <v>303</v>
      </c>
      <c r="C207" s="24" t="n">
        <v>6159</v>
      </c>
      <c r="E207" s="30" t="s">
        <v>480</v>
      </c>
      <c r="F207" s="31" t="n">
        <v>5677</v>
      </c>
      <c r="H207" s="20" t="s">
        <v>230</v>
      </c>
      <c r="I207" s="17" t="n">
        <v>12316</v>
      </c>
    </row>
    <row r="208" customFormat="false" ht="14.4" hidden="false" customHeight="false" outlineLevel="0" collapsed="false">
      <c r="A208" s="22" t="n">
        <v>207</v>
      </c>
      <c r="B208" s="23" t="s">
        <v>481</v>
      </c>
      <c r="C208" s="24" t="n">
        <v>6159</v>
      </c>
      <c r="E208" s="30" t="s">
        <v>305</v>
      </c>
      <c r="F208" s="31" t="n">
        <v>11354</v>
      </c>
      <c r="H208" s="20" t="s">
        <v>209</v>
      </c>
      <c r="I208" s="17" t="n">
        <v>12316</v>
      </c>
    </row>
    <row r="209" customFormat="false" ht="14.4" hidden="false" customHeight="false" outlineLevel="0" collapsed="false">
      <c r="A209" s="22" t="n">
        <v>208</v>
      </c>
      <c r="B209" s="23" t="s">
        <v>482</v>
      </c>
      <c r="C209" s="24" t="n">
        <v>6159</v>
      </c>
      <c r="E209" s="30" t="s">
        <v>78</v>
      </c>
      <c r="F209" s="31" t="n">
        <v>73285</v>
      </c>
      <c r="H209" s="20" t="s">
        <v>255</v>
      </c>
      <c r="I209" s="17" t="n">
        <v>12316</v>
      </c>
    </row>
    <row r="210" customFormat="false" ht="14.4" hidden="false" customHeight="false" outlineLevel="0" collapsed="false">
      <c r="A210" s="22" t="n">
        <v>209</v>
      </c>
      <c r="B210" s="23" t="s">
        <v>483</v>
      </c>
      <c r="C210" s="24" t="n">
        <v>6159</v>
      </c>
      <c r="E210" s="30" t="s">
        <v>484</v>
      </c>
      <c r="F210" s="31" t="n">
        <v>5677</v>
      </c>
      <c r="H210" s="20" t="s">
        <v>165</v>
      </c>
      <c r="I210" s="17" t="n">
        <v>12316</v>
      </c>
    </row>
    <row r="211" customFormat="false" ht="14.4" hidden="false" customHeight="false" outlineLevel="0" collapsed="false">
      <c r="A211" s="22" t="n">
        <v>210</v>
      </c>
      <c r="B211" s="23" t="s">
        <v>485</v>
      </c>
      <c r="C211" s="24" t="n">
        <v>6159</v>
      </c>
      <c r="E211" s="30" t="s">
        <v>144</v>
      </c>
      <c r="F211" s="31" t="n">
        <v>44341</v>
      </c>
      <c r="H211" s="20" t="s">
        <v>286</v>
      </c>
      <c r="I211" s="17" t="n">
        <v>12316</v>
      </c>
    </row>
    <row r="212" customFormat="false" ht="14.4" hidden="false" customHeight="false" outlineLevel="0" collapsed="false">
      <c r="A212" s="22" t="n">
        <v>211</v>
      </c>
      <c r="B212" s="23" t="s">
        <v>486</v>
      </c>
      <c r="C212" s="24" t="n">
        <v>6159</v>
      </c>
      <c r="E212" s="30" t="s">
        <v>487</v>
      </c>
      <c r="F212" s="31" t="n">
        <v>6159</v>
      </c>
      <c r="H212" s="20" t="s">
        <v>279</v>
      </c>
      <c r="I212" s="17" t="n">
        <v>12316</v>
      </c>
    </row>
    <row r="213" customFormat="false" ht="14.4" hidden="false" customHeight="false" outlineLevel="0" collapsed="false">
      <c r="A213" s="22" t="n">
        <v>212</v>
      </c>
      <c r="B213" s="23" t="s">
        <v>488</v>
      </c>
      <c r="C213" s="24" t="n">
        <v>6159</v>
      </c>
      <c r="E213" s="30" t="s">
        <v>55</v>
      </c>
      <c r="F213" s="31" t="n">
        <v>65510</v>
      </c>
      <c r="H213" s="20" t="s">
        <v>229</v>
      </c>
      <c r="I213" s="17" t="n">
        <v>12316</v>
      </c>
    </row>
    <row r="214" customFormat="false" ht="14.4" hidden="false" customHeight="false" outlineLevel="0" collapsed="false">
      <c r="A214" s="22" t="n">
        <v>213</v>
      </c>
      <c r="B214" s="23" t="s">
        <v>489</v>
      </c>
      <c r="C214" s="24" t="n">
        <v>6159</v>
      </c>
      <c r="E214" s="30" t="s">
        <v>126</v>
      </c>
      <c r="F214" s="31" t="n">
        <v>12490</v>
      </c>
      <c r="H214" s="20" t="s">
        <v>202</v>
      </c>
      <c r="I214" s="17" t="n">
        <v>12316</v>
      </c>
    </row>
    <row r="215" customFormat="false" ht="14.4" hidden="false" customHeight="false" outlineLevel="0" collapsed="false">
      <c r="A215" s="22" t="n">
        <v>214</v>
      </c>
      <c r="B215" s="23" t="s">
        <v>490</v>
      </c>
      <c r="C215" s="24" t="n">
        <v>6159</v>
      </c>
      <c r="E215" s="30" t="s">
        <v>164</v>
      </c>
      <c r="F215" s="31" t="n">
        <v>40876</v>
      </c>
      <c r="H215" s="20" t="s">
        <v>264</v>
      </c>
      <c r="I215" s="17" t="n">
        <v>12316</v>
      </c>
    </row>
    <row r="216" customFormat="false" ht="14.4" hidden="false" customHeight="false" outlineLevel="0" collapsed="false">
      <c r="A216" s="22" t="n">
        <v>215</v>
      </c>
      <c r="B216" s="23" t="s">
        <v>491</v>
      </c>
      <c r="C216" s="24" t="n">
        <v>6159</v>
      </c>
      <c r="E216" s="30" t="s">
        <v>431</v>
      </c>
      <c r="F216" s="31" t="n">
        <v>6245</v>
      </c>
      <c r="H216" s="20" t="s">
        <v>266</v>
      </c>
      <c r="I216" s="17" t="n">
        <v>12316</v>
      </c>
    </row>
    <row r="217" customFormat="false" ht="14.4" hidden="false" customHeight="false" outlineLevel="0" collapsed="false">
      <c r="A217" s="22" t="n">
        <v>216</v>
      </c>
      <c r="B217" s="23" t="s">
        <v>247</v>
      </c>
      <c r="C217" s="24" t="n">
        <v>6159</v>
      </c>
      <c r="E217" s="30" t="s">
        <v>254</v>
      </c>
      <c r="F217" s="31" t="n">
        <v>12316</v>
      </c>
      <c r="H217" s="20" t="s">
        <v>254</v>
      </c>
      <c r="I217" s="17" t="n">
        <v>12316</v>
      </c>
    </row>
    <row r="218" customFormat="false" ht="14.4" hidden="false" customHeight="false" outlineLevel="0" collapsed="false">
      <c r="A218" s="22" t="n">
        <v>217</v>
      </c>
      <c r="B218" s="23" t="s">
        <v>252</v>
      </c>
      <c r="C218" s="24" t="n">
        <v>6159</v>
      </c>
      <c r="E218" s="30" t="s">
        <v>307</v>
      </c>
      <c r="F218" s="31" t="n">
        <v>11354</v>
      </c>
      <c r="H218" s="20" t="s">
        <v>199</v>
      </c>
      <c r="I218" s="17" t="n">
        <v>12316</v>
      </c>
    </row>
    <row r="219" customFormat="false" ht="14.4" hidden="false" customHeight="false" outlineLevel="0" collapsed="false">
      <c r="A219" s="22" t="n">
        <v>218</v>
      </c>
      <c r="B219" s="23" t="s">
        <v>492</v>
      </c>
      <c r="C219" s="24" t="n">
        <v>6159</v>
      </c>
      <c r="E219" s="30" t="s">
        <v>493</v>
      </c>
      <c r="F219" s="31" t="n">
        <v>5677</v>
      </c>
      <c r="H219" s="20" t="s">
        <v>253</v>
      </c>
      <c r="I219" s="17" t="n">
        <v>12316</v>
      </c>
    </row>
    <row r="220" customFormat="false" ht="14.4" hidden="false" customHeight="false" outlineLevel="0" collapsed="false">
      <c r="A220" s="22" t="n">
        <v>219</v>
      </c>
      <c r="B220" s="23" t="s">
        <v>494</v>
      </c>
      <c r="C220" s="24" t="n">
        <v>6159</v>
      </c>
      <c r="E220" s="30" t="s">
        <v>495</v>
      </c>
      <c r="F220" s="31" t="n">
        <v>6159</v>
      </c>
      <c r="H220" s="20" t="s">
        <v>214</v>
      </c>
      <c r="I220" s="17" t="n">
        <v>12316</v>
      </c>
    </row>
    <row r="221" customFormat="false" ht="14.4" hidden="false" customHeight="false" outlineLevel="0" collapsed="false">
      <c r="A221" s="22" t="n">
        <v>220</v>
      </c>
      <c r="B221" s="23" t="s">
        <v>495</v>
      </c>
      <c r="C221" s="24" t="n">
        <v>6159</v>
      </c>
      <c r="E221" s="30" t="s">
        <v>496</v>
      </c>
      <c r="F221" s="31" t="n">
        <v>6159</v>
      </c>
      <c r="H221" s="20" t="s">
        <v>284</v>
      </c>
      <c r="I221" s="17" t="n">
        <v>12316</v>
      </c>
    </row>
    <row r="222" customFormat="false" ht="14.4" hidden="false" customHeight="false" outlineLevel="0" collapsed="false">
      <c r="A222" s="22" t="n">
        <v>221</v>
      </c>
      <c r="B222" s="23" t="s">
        <v>497</v>
      </c>
      <c r="C222" s="24" t="n">
        <v>6159</v>
      </c>
      <c r="E222" s="30" t="s">
        <v>349</v>
      </c>
      <c r="F222" s="31" t="n">
        <v>11354</v>
      </c>
      <c r="H222" s="20" t="s">
        <v>178</v>
      </c>
      <c r="I222" s="17" t="n">
        <v>12316</v>
      </c>
    </row>
    <row r="223" customFormat="false" ht="14.4" hidden="false" customHeight="false" outlineLevel="0" collapsed="false">
      <c r="A223" s="22" t="n">
        <v>222</v>
      </c>
      <c r="B223" s="23" t="s">
        <v>318</v>
      </c>
      <c r="C223" s="24" t="n">
        <v>6159</v>
      </c>
      <c r="E223" s="30" t="s">
        <v>199</v>
      </c>
      <c r="F223" s="31" t="n">
        <v>12316</v>
      </c>
      <c r="H223" s="20" t="s">
        <v>240</v>
      </c>
      <c r="I223" s="17" t="n">
        <v>12316</v>
      </c>
    </row>
    <row r="224" customFormat="false" ht="14.4" hidden="false" customHeight="false" outlineLevel="0" collapsed="false">
      <c r="A224" s="22" t="n">
        <v>223</v>
      </c>
      <c r="B224" s="23" t="s">
        <v>498</v>
      </c>
      <c r="C224" s="24" t="n">
        <v>6159</v>
      </c>
      <c r="E224" s="30" t="s">
        <v>499</v>
      </c>
      <c r="F224" s="31" t="n">
        <v>6159</v>
      </c>
      <c r="H224" s="20" t="s">
        <v>196</v>
      </c>
      <c r="I224" s="17" t="n">
        <v>12316</v>
      </c>
    </row>
    <row r="225" customFormat="false" ht="14.4" hidden="false" customHeight="false" outlineLevel="0" collapsed="false">
      <c r="A225" s="22" t="n">
        <v>224</v>
      </c>
      <c r="B225" s="23" t="s">
        <v>355</v>
      </c>
      <c r="C225" s="24" t="n">
        <v>6159</v>
      </c>
      <c r="E225" s="30" t="s">
        <v>253</v>
      </c>
      <c r="F225" s="31" t="n">
        <v>12316</v>
      </c>
      <c r="H225" s="20" t="s">
        <v>176</v>
      </c>
      <c r="I225" s="17" t="n">
        <v>12316</v>
      </c>
    </row>
    <row r="226" customFormat="false" ht="14.4" hidden="false" customHeight="false" outlineLevel="0" collapsed="false">
      <c r="A226" s="22" t="n">
        <v>225</v>
      </c>
      <c r="B226" s="23" t="s">
        <v>487</v>
      </c>
      <c r="C226" s="24" t="n">
        <v>6159</v>
      </c>
      <c r="E226" s="30" t="s">
        <v>500</v>
      </c>
      <c r="F226" s="31" t="n">
        <v>6159</v>
      </c>
      <c r="H226" s="20" t="s">
        <v>163</v>
      </c>
      <c r="I226" s="17" t="n">
        <v>12316</v>
      </c>
    </row>
    <row r="227" customFormat="false" ht="14.4" hidden="false" customHeight="false" outlineLevel="0" collapsed="false">
      <c r="A227" s="22" t="n">
        <v>226</v>
      </c>
      <c r="B227" s="23" t="s">
        <v>501</v>
      </c>
      <c r="C227" s="24" t="n">
        <v>6159</v>
      </c>
      <c r="E227" s="30" t="s">
        <v>308</v>
      </c>
      <c r="F227" s="31" t="n">
        <v>22170</v>
      </c>
      <c r="H227" s="20" t="s">
        <v>182</v>
      </c>
      <c r="I227" s="17" t="n">
        <v>12316</v>
      </c>
    </row>
    <row r="228" customFormat="false" ht="14.4" hidden="false" customHeight="false" outlineLevel="0" collapsed="false">
      <c r="A228" s="22" t="n">
        <v>227</v>
      </c>
      <c r="B228" s="23" t="s">
        <v>44</v>
      </c>
      <c r="C228" s="24" t="n">
        <v>6159</v>
      </c>
      <c r="E228" s="30" t="s">
        <v>142</v>
      </c>
      <c r="F228" s="31" t="n">
        <v>12490</v>
      </c>
      <c r="H228" s="20" t="s">
        <v>281</v>
      </c>
      <c r="I228" s="17" t="n">
        <v>12316</v>
      </c>
    </row>
    <row r="229" customFormat="false" ht="14.4" hidden="false" customHeight="false" outlineLevel="0" collapsed="false">
      <c r="A229" s="22" t="n">
        <v>228</v>
      </c>
      <c r="B229" s="23" t="s">
        <v>502</v>
      </c>
      <c r="C229" s="24" t="n">
        <v>6159</v>
      </c>
      <c r="E229" s="30" t="s">
        <v>37</v>
      </c>
      <c r="F229" s="31" t="n">
        <v>34064</v>
      </c>
      <c r="H229" s="20" t="s">
        <v>274</v>
      </c>
      <c r="I229" s="17" t="n">
        <v>12316</v>
      </c>
    </row>
    <row r="230" customFormat="false" ht="14.4" hidden="false" customHeight="false" outlineLevel="0" collapsed="false">
      <c r="A230" s="22" t="n">
        <v>229</v>
      </c>
      <c r="B230" s="23" t="s">
        <v>503</v>
      </c>
      <c r="C230" s="24" t="n">
        <v>6159</v>
      </c>
      <c r="E230" s="30" t="s">
        <v>504</v>
      </c>
      <c r="F230" s="31" t="n">
        <v>6159</v>
      </c>
      <c r="H230" s="20" t="s">
        <v>278</v>
      </c>
      <c r="I230" s="17" t="n">
        <v>12316</v>
      </c>
    </row>
    <row r="231" customFormat="false" ht="14.4" hidden="false" customHeight="false" outlineLevel="0" collapsed="false">
      <c r="A231" s="22" t="n">
        <v>230</v>
      </c>
      <c r="B231" s="23" t="s">
        <v>505</v>
      </c>
      <c r="C231" s="24" t="n">
        <v>6159</v>
      </c>
      <c r="E231" s="30" t="s">
        <v>409</v>
      </c>
      <c r="F231" s="31" t="n">
        <v>20438</v>
      </c>
      <c r="H231" s="20" t="s">
        <v>259</v>
      </c>
      <c r="I231" s="17" t="n">
        <v>12316</v>
      </c>
    </row>
    <row r="232" customFormat="false" ht="14.4" hidden="false" customHeight="false" outlineLevel="0" collapsed="false">
      <c r="A232" s="22" t="n">
        <v>231</v>
      </c>
      <c r="B232" s="23" t="s">
        <v>506</v>
      </c>
      <c r="C232" s="24" t="n">
        <v>6159</v>
      </c>
      <c r="E232" s="30" t="s">
        <v>507</v>
      </c>
      <c r="F232" s="31" t="n">
        <v>5677</v>
      </c>
      <c r="H232" s="20" t="s">
        <v>237</v>
      </c>
      <c r="I232" s="17" t="n">
        <v>12316</v>
      </c>
    </row>
    <row r="233" customFormat="false" ht="14.4" hidden="false" customHeight="false" outlineLevel="0" collapsed="false">
      <c r="A233" s="22" t="n">
        <v>232</v>
      </c>
      <c r="B233" s="23" t="s">
        <v>331</v>
      </c>
      <c r="C233" s="24" t="n">
        <v>6159</v>
      </c>
      <c r="E233" s="30" t="s">
        <v>508</v>
      </c>
      <c r="F233" s="31" t="n">
        <v>6159</v>
      </c>
      <c r="H233" s="20" t="s">
        <v>220</v>
      </c>
      <c r="I233" s="17" t="n">
        <v>12316</v>
      </c>
    </row>
    <row r="234" customFormat="false" ht="14.4" hidden="false" customHeight="false" outlineLevel="0" collapsed="false">
      <c r="A234" s="22" t="n">
        <v>233</v>
      </c>
      <c r="B234" s="23" t="s">
        <v>509</v>
      </c>
      <c r="C234" s="24" t="n">
        <v>6159</v>
      </c>
      <c r="E234" s="30" t="s">
        <v>108</v>
      </c>
      <c r="F234" s="31" t="n">
        <v>45986</v>
      </c>
      <c r="H234" s="20" t="s">
        <v>256</v>
      </c>
      <c r="I234" s="17" t="n">
        <v>12316</v>
      </c>
    </row>
    <row r="235" customFormat="false" ht="14.4" hidden="false" customHeight="false" outlineLevel="0" collapsed="false">
      <c r="A235" s="22" t="n">
        <v>234</v>
      </c>
      <c r="B235" s="23" t="s">
        <v>510</v>
      </c>
      <c r="C235" s="24" t="n">
        <v>6159</v>
      </c>
      <c r="E235" s="30" t="s">
        <v>198</v>
      </c>
      <c r="F235" s="31" t="n">
        <v>33255</v>
      </c>
      <c r="H235" s="20" t="s">
        <v>190</v>
      </c>
      <c r="I235" s="17" t="n">
        <v>12316</v>
      </c>
    </row>
    <row r="236" customFormat="false" ht="14.4" hidden="false" customHeight="false" outlineLevel="0" collapsed="false">
      <c r="A236" s="22" t="n">
        <v>235</v>
      </c>
      <c r="B236" s="23" t="s">
        <v>511</v>
      </c>
      <c r="C236" s="24" t="n">
        <v>6159</v>
      </c>
      <c r="E236" s="30" t="s">
        <v>214</v>
      </c>
      <c r="F236" s="31" t="n">
        <v>12316</v>
      </c>
      <c r="H236" s="20" t="s">
        <v>193</v>
      </c>
      <c r="I236" s="17" t="n">
        <v>12316</v>
      </c>
    </row>
    <row r="237" customFormat="false" ht="14.4" hidden="false" customHeight="false" outlineLevel="0" collapsed="false">
      <c r="A237" s="22" t="n">
        <v>236</v>
      </c>
      <c r="B237" s="23" t="s">
        <v>512</v>
      </c>
      <c r="C237" s="24" t="n">
        <v>6159</v>
      </c>
      <c r="E237" s="30" t="s">
        <v>455</v>
      </c>
      <c r="F237" s="31" t="n">
        <v>6245</v>
      </c>
      <c r="H237" s="20" t="s">
        <v>168</v>
      </c>
      <c r="I237" s="17" t="n">
        <v>12316</v>
      </c>
    </row>
    <row r="238" customFormat="false" ht="14.4" hidden="false" customHeight="false" outlineLevel="0" collapsed="false">
      <c r="A238" s="22" t="n">
        <v>237</v>
      </c>
      <c r="B238" s="23" t="s">
        <v>149</v>
      </c>
      <c r="C238" s="24" t="n">
        <v>6159</v>
      </c>
      <c r="E238" s="30" t="s">
        <v>494</v>
      </c>
      <c r="F238" s="31" t="n">
        <v>6159</v>
      </c>
      <c r="H238" s="20" t="s">
        <v>204</v>
      </c>
      <c r="I238" s="17" t="n">
        <v>12316</v>
      </c>
    </row>
    <row r="239" customFormat="false" ht="14.4" hidden="false" customHeight="false" outlineLevel="0" collapsed="false">
      <c r="A239" s="22" t="n">
        <v>238</v>
      </c>
      <c r="B239" s="23" t="s">
        <v>321</v>
      </c>
      <c r="C239" s="24" t="n">
        <v>6159</v>
      </c>
      <c r="E239" s="30" t="s">
        <v>231</v>
      </c>
      <c r="F239" s="31" t="n">
        <v>30658</v>
      </c>
      <c r="H239" s="20" t="s">
        <v>263</v>
      </c>
      <c r="I239" s="17" t="n">
        <v>12316</v>
      </c>
    </row>
    <row r="240" customFormat="false" ht="14.4" hidden="false" customHeight="false" outlineLevel="0" collapsed="false">
      <c r="A240" s="22" t="n">
        <v>239</v>
      </c>
      <c r="B240" s="23" t="s">
        <v>513</v>
      </c>
      <c r="C240" s="24" t="n">
        <v>6159</v>
      </c>
      <c r="E240" s="30" t="s">
        <v>310</v>
      </c>
      <c r="F240" s="31" t="n">
        <v>22170</v>
      </c>
      <c r="H240" s="20" t="s">
        <v>171</v>
      </c>
      <c r="I240" s="17" t="n">
        <v>12316</v>
      </c>
    </row>
    <row r="241" customFormat="false" ht="14.4" hidden="false" customHeight="false" outlineLevel="0" collapsed="false">
      <c r="A241" s="22" t="n">
        <v>240</v>
      </c>
      <c r="B241" s="23" t="s">
        <v>514</v>
      </c>
      <c r="C241" s="24" t="n">
        <v>6159</v>
      </c>
      <c r="E241" s="30" t="s">
        <v>515</v>
      </c>
      <c r="F241" s="31" t="n">
        <v>5677</v>
      </c>
      <c r="H241" s="20" t="s">
        <v>217</v>
      </c>
      <c r="I241" s="17" t="n">
        <v>12316</v>
      </c>
    </row>
    <row r="242" customFormat="false" ht="14.4" hidden="false" customHeight="false" outlineLevel="0" collapsed="false">
      <c r="A242" s="22" t="n">
        <v>241</v>
      </c>
      <c r="B242" s="23" t="s">
        <v>516</v>
      </c>
      <c r="C242" s="24" t="n">
        <v>6159</v>
      </c>
      <c r="E242" s="30" t="s">
        <v>75</v>
      </c>
      <c r="F242" s="31" t="n">
        <v>76364</v>
      </c>
      <c r="H242" s="20" t="s">
        <v>180</v>
      </c>
      <c r="I242" s="17" t="n">
        <v>12316</v>
      </c>
    </row>
    <row r="243" customFormat="false" ht="14.4" hidden="false" customHeight="false" outlineLevel="0" collapsed="false">
      <c r="A243" s="22" t="n">
        <v>242</v>
      </c>
      <c r="B243" s="23" t="s">
        <v>517</v>
      </c>
      <c r="C243" s="24" t="n">
        <v>6159</v>
      </c>
      <c r="E243" s="30" t="s">
        <v>410</v>
      </c>
      <c r="F243" s="31" t="n">
        <v>11354</v>
      </c>
      <c r="H243" s="20" t="s">
        <v>261</v>
      </c>
      <c r="I243" s="17" t="n">
        <v>12316</v>
      </c>
    </row>
    <row r="244" customFormat="false" ht="14.4" hidden="false" customHeight="false" outlineLevel="0" collapsed="false">
      <c r="A244" s="22" t="n">
        <v>243</v>
      </c>
      <c r="B244" s="23" t="s">
        <v>71</v>
      </c>
      <c r="C244" s="24" t="n">
        <v>6159</v>
      </c>
      <c r="E244" s="30" t="s">
        <v>84</v>
      </c>
      <c r="F244" s="31" t="n">
        <v>22709</v>
      </c>
      <c r="H244" s="20" t="s">
        <v>174</v>
      </c>
      <c r="I244" s="17" t="n">
        <v>12316</v>
      </c>
    </row>
    <row r="245" customFormat="false" ht="14.4" hidden="false" customHeight="false" outlineLevel="0" collapsed="false">
      <c r="A245" s="22" t="n">
        <v>244</v>
      </c>
      <c r="B245" s="23" t="s">
        <v>222</v>
      </c>
      <c r="C245" s="24" t="n">
        <v>6159</v>
      </c>
      <c r="E245" s="30" t="s">
        <v>101</v>
      </c>
      <c r="F245" s="31" t="n">
        <v>17032</v>
      </c>
      <c r="H245" s="20" t="s">
        <v>251</v>
      </c>
      <c r="I245" s="17" t="n">
        <v>12316</v>
      </c>
    </row>
    <row r="246" customFormat="false" ht="14.4" hidden="false" customHeight="false" outlineLevel="0" collapsed="false">
      <c r="A246" s="22" t="n">
        <v>245</v>
      </c>
      <c r="B246" s="23" t="s">
        <v>212</v>
      </c>
      <c r="C246" s="24" t="n">
        <v>6159</v>
      </c>
      <c r="E246" s="30" t="s">
        <v>114</v>
      </c>
      <c r="F246" s="31" t="n">
        <v>12490</v>
      </c>
      <c r="H246" s="20" t="s">
        <v>246</v>
      </c>
      <c r="I246" s="17" t="n">
        <v>12316</v>
      </c>
    </row>
    <row r="247" customFormat="false" ht="14.4" hidden="false" customHeight="false" outlineLevel="0" collapsed="false">
      <c r="A247" s="22" t="n">
        <v>246</v>
      </c>
      <c r="B247" s="23" t="s">
        <v>158</v>
      </c>
      <c r="C247" s="24" t="n">
        <v>6159</v>
      </c>
      <c r="E247" s="30" t="s">
        <v>312</v>
      </c>
      <c r="F247" s="31" t="n">
        <v>22170</v>
      </c>
      <c r="H247" s="20" t="s">
        <v>282</v>
      </c>
      <c r="I247" s="17" t="n">
        <v>12316</v>
      </c>
    </row>
    <row r="248" customFormat="false" ht="14.4" hidden="false" customHeight="false" outlineLevel="0" collapsed="false">
      <c r="A248" s="22" t="n">
        <v>247</v>
      </c>
      <c r="B248" s="23" t="s">
        <v>518</v>
      </c>
      <c r="C248" s="24" t="n">
        <v>6159</v>
      </c>
      <c r="E248" s="30" t="s">
        <v>519</v>
      </c>
      <c r="F248" s="31" t="n">
        <v>10219</v>
      </c>
      <c r="H248" s="20" t="s">
        <v>211</v>
      </c>
      <c r="I248" s="17" t="n">
        <v>12316</v>
      </c>
    </row>
    <row r="249" customFormat="false" ht="14.4" hidden="false" customHeight="false" outlineLevel="0" collapsed="false">
      <c r="A249" s="22" t="n">
        <v>248</v>
      </c>
      <c r="B249" s="23" t="s">
        <v>520</v>
      </c>
      <c r="C249" s="24" t="n">
        <v>6159</v>
      </c>
      <c r="E249" s="30" t="s">
        <v>314</v>
      </c>
      <c r="F249" s="31" t="n">
        <v>22170</v>
      </c>
      <c r="H249" s="20" t="s">
        <v>221</v>
      </c>
      <c r="I249" s="17" t="n">
        <v>12316</v>
      </c>
    </row>
    <row r="250" customFormat="false" ht="14.4" hidden="false" customHeight="false" outlineLevel="0" collapsed="false">
      <c r="A250" s="22" t="n">
        <v>249</v>
      </c>
      <c r="B250" s="23" t="s">
        <v>521</v>
      </c>
      <c r="C250" s="24" t="n">
        <v>6159</v>
      </c>
      <c r="E250" s="30" t="s">
        <v>522</v>
      </c>
      <c r="F250" s="31" t="n">
        <v>6159</v>
      </c>
      <c r="H250" s="20" t="s">
        <v>276</v>
      </c>
      <c r="I250" s="17" t="n">
        <v>12316</v>
      </c>
    </row>
    <row r="251" customFormat="false" ht="14.4" hidden="false" customHeight="false" outlineLevel="0" collapsed="false">
      <c r="A251" s="22" t="n">
        <v>250</v>
      </c>
      <c r="B251" s="23" t="s">
        <v>523</v>
      </c>
      <c r="C251" s="24" t="n">
        <v>6159</v>
      </c>
      <c r="E251" s="30" t="s">
        <v>524</v>
      </c>
      <c r="F251" s="31" t="n">
        <v>2271</v>
      </c>
      <c r="H251" s="20" t="s">
        <v>185</v>
      </c>
      <c r="I251" s="17" t="n">
        <v>12316</v>
      </c>
    </row>
    <row r="252" customFormat="false" ht="14.4" hidden="false" customHeight="false" outlineLevel="0" collapsed="false">
      <c r="A252" s="22" t="n">
        <v>251</v>
      </c>
      <c r="B252" s="23" t="s">
        <v>499</v>
      </c>
      <c r="C252" s="24" t="n">
        <v>6159</v>
      </c>
      <c r="E252" s="30" t="s">
        <v>501</v>
      </c>
      <c r="F252" s="31" t="n">
        <v>6159</v>
      </c>
      <c r="H252" s="20" t="s">
        <v>273</v>
      </c>
      <c r="I252" s="17" t="n">
        <v>12316</v>
      </c>
    </row>
    <row r="253" customFormat="false" ht="14.4" hidden="false" customHeight="false" outlineLevel="0" collapsed="false">
      <c r="A253" s="22" t="n">
        <v>252</v>
      </c>
      <c r="B253" s="23" t="s">
        <v>525</v>
      </c>
      <c r="C253" s="24" t="n">
        <v>6159</v>
      </c>
      <c r="E253" s="30" t="s">
        <v>284</v>
      </c>
      <c r="F253" s="31" t="n">
        <v>12316</v>
      </c>
      <c r="H253" s="20" t="s">
        <v>243</v>
      </c>
      <c r="I253" s="17" t="n">
        <v>12316</v>
      </c>
    </row>
    <row r="254" customFormat="false" ht="14.4" hidden="false" customHeight="false" outlineLevel="0" collapsed="false">
      <c r="A254" s="22" t="n">
        <v>253</v>
      </c>
      <c r="B254" s="23" t="s">
        <v>526</v>
      </c>
      <c r="C254" s="24" t="n">
        <v>6159</v>
      </c>
      <c r="E254" s="30" t="s">
        <v>178</v>
      </c>
      <c r="F254" s="31" t="n">
        <v>12316</v>
      </c>
      <c r="H254" s="20" t="s">
        <v>224</v>
      </c>
      <c r="I254" s="17" t="n">
        <v>12316</v>
      </c>
    </row>
    <row r="255" customFormat="false" ht="14.4" hidden="false" customHeight="false" outlineLevel="0" collapsed="false">
      <c r="A255" s="22" t="n">
        <v>254</v>
      </c>
      <c r="B255" s="23" t="s">
        <v>527</v>
      </c>
      <c r="C255" s="24" t="n">
        <v>6159</v>
      </c>
      <c r="E255" s="30" t="s">
        <v>528</v>
      </c>
      <c r="F255" s="31" t="n">
        <v>2271</v>
      </c>
      <c r="H255" s="20" t="s">
        <v>234</v>
      </c>
      <c r="I255" s="17" t="n">
        <v>12316</v>
      </c>
    </row>
    <row r="256" customFormat="false" ht="14.4" hidden="false" customHeight="false" outlineLevel="0" collapsed="false">
      <c r="A256" s="22" t="n">
        <v>255</v>
      </c>
      <c r="B256" s="23" t="s">
        <v>496</v>
      </c>
      <c r="C256" s="24" t="n">
        <v>6159</v>
      </c>
      <c r="E256" s="30" t="s">
        <v>529</v>
      </c>
      <c r="F256" s="31" t="n">
        <v>5677</v>
      </c>
      <c r="H256" s="20" t="s">
        <v>268</v>
      </c>
      <c r="I256" s="17" t="n">
        <v>12316</v>
      </c>
    </row>
    <row r="257" customFormat="false" ht="14.4" hidden="false" customHeight="false" outlineLevel="0" collapsed="false">
      <c r="A257" s="22" t="n">
        <v>256</v>
      </c>
      <c r="B257" s="23" t="s">
        <v>530</v>
      </c>
      <c r="C257" s="24" t="n">
        <v>6159</v>
      </c>
      <c r="E257" s="30" t="s">
        <v>531</v>
      </c>
      <c r="F257" s="31" t="n">
        <v>2271</v>
      </c>
      <c r="H257" s="20" t="s">
        <v>271</v>
      </c>
      <c r="I257" s="17" t="n">
        <v>12316</v>
      </c>
    </row>
    <row r="258" customFormat="false" ht="14.4" hidden="false" customHeight="false" outlineLevel="0" collapsed="false">
      <c r="A258" s="22" t="n">
        <v>257</v>
      </c>
      <c r="B258" s="23" t="s">
        <v>129</v>
      </c>
      <c r="C258" s="24" t="n">
        <v>6159</v>
      </c>
      <c r="E258" s="30" t="s">
        <v>302</v>
      </c>
      <c r="F258" s="31" t="n">
        <v>11354</v>
      </c>
      <c r="H258" s="20" t="s">
        <v>287</v>
      </c>
      <c r="I258" s="17" t="n">
        <v>11923</v>
      </c>
    </row>
    <row r="259" customFormat="false" ht="14.4" hidden="false" customHeight="false" outlineLevel="0" collapsed="false">
      <c r="A259" s="22" t="n">
        <v>258</v>
      </c>
      <c r="B259" s="23" t="s">
        <v>532</v>
      </c>
      <c r="C259" s="24" t="n">
        <v>6159</v>
      </c>
      <c r="E259" s="30" t="s">
        <v>533</v>
      </c>
      <c r="F259" s="31" t="n">
        <v>6159</v>
      </c>
      <c r="H259" s="20" t="s">
        <v>85</v>
      </c>
      <c r="I259" s="17" t="n">
        <v>11354</v>
      </c>
    </row>
    <row r="260" customFormat="false" ht="14.4" hidden="false" customHeight="false" outlineLevel="0" collapsed="false">
      <c r="A260" s="22" t="n">
        <v>259</v>
      </c>
      <c r="B260" s="23" t="s">
        <v>459</v>
      </c>
      <c r="C260" s="24" t="n">
        <v>6159</v>
      </c>
      <c r="E260" s="30" t="s">
        <v>316</v>
      </c>
      <c r="F260" s="31" t="n">
        <v>22170</v>
      </c>
      <c r="H260" s="20" t="s">
        <v>203</v>
      </c>
      <c r="I260" s="17" t="n">
        <v>11354</v>
      </c>
    </row>
    <row r="261" customFormat="false" ht="14.4" hidden="false" customHeight="false" outlineLevel="0" collapsed="false">
      <c r="A261" s="22" t="n">
        <v>260</v>
      </c>
      <c r="B261" s="23" t="s">
        <v>440</v>
      </c>
      <c r="C261" s="24" t="n">
        <v>6159</v>
      </c>
      <c r="E261" s="30" t="s">
        <v>27</v>
      </c>
      <c r="F261" s="31" t="n">
        <v>123168</v>
      </c>
      <c r="H261" s="20" t="s">
        <v>238</v>
      </c>
      <c r="I261" s="17" t="n">
        <v>11354</v>
      </c>
    </row>
    <row r="262" customFormat="false" ht="14.4" hidden="false" customHeight="false" outlineLevel="0" collapsed="false">
      <c r="A262" s="22" t="n">
        <v>261</v>
      </c>
      <c r="B262" s="23" t="s">
        <v>534</v>
      </c>
      <c r="C262" s="24" t="n">
        <v>6159</v>
      </c>
      <c r="E262" s="30" t="s">
        <v>201</v>
      </c>
      <c r="F262" s="31" t="n">
        <v>33255</v>
      </c>
      <c r="H262" s="20" t="s">
        <v>275</v>
      </c>
      <c r="I262" s="17" t="n">
        <v>11354</v>
      </c>
    </row>
    <row r="263" customFormat="false" ht="14.4" hidden="false" customHeight="false" outlineLevel="0" collapsed="false">
      <c r="A263" s="22" t="n">
        <v>262</v>
      </c>
      <c r="B263" s="23" t="s">
        <v>533</v>
      </c>
      <c r="C263" s="24" t="n">
        <v>6159</v>
      </c>
      <c r="E263" s="30" t="s">
        <v>328</v>
      </c>
      <c r="F263" s="31" t="n">
        <v>11354</v>
      </c>
      <c r="H263" s="20" t="s">
        <v>280</v>
      </c>
      <c r="I263" s="17" t="n">
        <v>11354</v>
      </c>
    </row>
    <row r="264" customFormat="false" ht="14.4" hidden="false" customHeight="false" outlineLevel="0" collapsed="false">
      <c r="A264" s="22" t="n">
        <v>263</v>
      </c>
      <c r="B264" s="23" t="s">
        <v>508</v>
      </c>
      <c r="C264" s="24" t="n">
        <v>6159</v>
      </c>
      <c r="E264" s="30" t="s">
        <v>482</v>
      </c>
      <c r="F264" s="31" t="n">
        <v>6159</v>
      </c>
      <c r="H264" s="20" t="s">
        <v>292</v>
      </c>
      <c r="I264" s="17" t="n">
        <v>11354</v>
      </c>
    </row>
    <row r="265" customFormat="false" ht="14.4" hidden="false" customHeight="false" outlineLevel="0" collapsed="false">
      <c r="A265" s="22" t="n">
        <v>264</v>
      </c>
      <c r="B265" s="23" t="s">
        <v>535</v>
      </c>
      <c r="C265" s="24" t="n">
        <v>6159</v>
      </c>
      <c r="E265" s="30" t="s">
        <v>536</v>
      </c>
      <c r="F265" s="31" t="n">
        <v>10219</v>
      </c>
      <c r="H265" s="20" t="s">
        <v>350</v>
      </c>
      <c r="I265" s="17" t="n">
        <v>11354</v>
      </c>
    </row>
    <row r="266" customFormat="false" ht="28.8" hidden="false" customHeight="false" outlineLevel="0" collapsed="false">
      <c r="A266" s="22" t="n">
        <v>265</v>
      </c>
      <c r="B266" s="23" t="s">
        <v>324</v>
      </c>
      <c r="C266" s="24" t="n">
        <v>6159</v>
      </c>
      <c r="E266" s="30" t="s">
        <v>368</v>
      </c>
      <c r="F266" s="31" t="n">
        <v>11354</v>
      </c>
      <c r="H266" s="20" t="s">
        <v>361</v>
      </c>
      <c r="I266" s="17" t="n">
        <v>11354</v>
      </c>
    </row>
    <row r="267" customFormat="false" ht="14.4" hidden="false" customHeight="false" outlineLevel="0" collapsed="false">
      <c r="A267" s="22" t="n">
        <v>266</v>
      </c>
      <c r="B267" s="23" t="s">
        <v>537</v>
      </c>
      <c r="C267" s="24" t="n">
        <v>6159</v>
      </c>
      <c r="E267" s="30" t="s">
        <v>233</v>
      </c>
      <c r="F267" s="31" t="n">
        <v>30658</v>
      </c>
      <c r="H267" s="20" t="s">
        <v>336</v>
      </c>
      <c r="I267" s="17" t="n">
        <v>11354</v>
      </c>
    </row>
    <row r="268" customFormat="false" ht="14.4" hidden="false" customHeight="false" outlineLevel="0" collapsed="false">
      <c r="A268" s="22" t="n">
        <v>267</v>
      </c>
      <c r="B268" s="23" t="s">
        <v>77</v>
      </c>
      <c r="C268" s="24" t="n">
        <v>6159</v>
      </c>
      <c r="E268" s="30" t="s">
        <v>442</v>
      </c>
      <c r="F268" s="31" t="n">
        <v>6245</v>
      </c>
      <c r="H268" s="20" t="s">
        <v>305</v>
      </c>
      <c r="I268" s="17" t="n">
        <v>11354</v>
      </c>
    </row>
    <row r="269" customFormat="false" ht="14.4" hidden="false" customHeight="false" outlineLevel="0" collapsed="false">
      <c r="A269" s="22" t="n">
        <v>268</v>
      </c>
      <c r="B269" s="23" t="s">
        <v>538</v>
      </c>
      <c r="C269" s="24" t="n">
        <v>6159</v>
      </c>
      <c r="E269" s="30" t="s">
        <v>467</v>
      </c>
      <c r="F269" s="31" t="n">
        <v>6245</v>
      </c>
      <c r="H269" s="20" t="s">
        <v>307</v>
      </c>
      <c r="I269" s="17" t="n">
        <v>11354</v>
      </c>
    </row>
    <row r="270" customFormat="false" ht="14.4" hidden="false" customHeight="false" outlineLevel="0" collapsed="false">
      <c r="A270" s="22" t="n">
        <v>269</v>
      </c>
      <c r="B270" s="23" t="s">
        <v>62</v>
      </c>
      <c r="C270" s="24" t="n">
        <v>6159</v>
      </c>
      <c r="E270" s="30" t="s">
        <v>539</v>
      </c>
      <c r="F270" s="31" t="n">
        <v>5677</v>
      </c>
      <c r="H270" s="20" t="s">
        <v>349</v>
      </c>
      <c r="I270" s="17" t="n">
        <v>11354</v>
      </c>
    </row>
    <row r="271" customFormat="false" ht="14.4" hidden="false" customHeight="false" outlineLevel="0" collapsed="false">
      <c r="A271" s="22" t="n">
        <v>270</v>
      </c>
      <c r="B271" s="23" t="s">
        <v>96</v>
      </c>
      <c r="C271" s="24" t="n">
        <v>6159</v>
      </c>
      <c r="E271" s="30" t="s">
        <v>540</v>
      </c>
      <c r="F271" s="31" t="n">
        <v>5677</v>
      </c>
      <c r="H271" s="20" t="s">
        <v>410</v>
      </c>
      <c r="I271" s="17" t="n">
        <v>11354</v>
      </c>
    </row>
    <row r="272" customFormat="false" ht="14.4" hidden="false" customHeight="false" outlineLevel="0" collapsed="false">
      <c r="A272" s="22" t="n">
        <v>271</v>
      </c>
      <c r="B272" s="23" t="s">
        <v>541</v>
      </c>
      <c r="C272" s="24" t="n">
        <v>6159</v>
      </c>
      <c r="E272" s="30" t="s">
        <v>542</v>
      </c>
      <c r="F272" s="31" t="n">
        <v>2271</v>
      </c>
      <c r="H272" s="20" t="s">
        <v>302</v>
      </c>
      <c r="I272" s="17" t="n">
        <v>11354</v>
      </c>
    </row>
    <row r="273" customFormat="false" ht="14.4" hidden="false" customHeight="false" outlineLevel="0" collapsed="false">
      <c r="A273" s="22" t="n">
        <v>272</v>
      </c>
      <c r="B273" s="23" t="s">
        <v>543</v>
      </c>
      <c r="C273" s="24" t="n">
        <v>6159</v>
      </c>
      <c r="E273" s="30" t="s">
        <v>109</v>
      </c>
      <c r="F273" s="31" t="n">
        <v>12490</v>
      </c>
      <c r="H273" s="20" t="s">
        <v>328</v>
      </c>
      <c r="I273" s="17" t="n">
        <v>11354</v>
      </c>
    </row>
    <row r="274" customFormat="false" ht="14.4" hidden="false" customHeight="false" outlineLevel="0" collapsed="false">
      <c r="A274" s="22" t="n">
        <v>273</v>
      </c>
      <c r="B274" s="23" t="s">
        <v>68</v>
      </c>
      <c r="C274" s="24" t="n">
        <v>6159</v>
      </c>
      <c r="E274" s="30" t="s">
        <v>544</v>
      </c>
      <c r="F274" s="31" t="n">
        <v>5677</v>
      </c>
      <c r="H274" s="20" t="s">
        <v>368</v>
      </c>
      <c r="I274" s="17" t="n">
        <v>11354</v>
      </c>
    </row>
    <row r="275" customFormat="false" ht="14.4" hidden="false" customHeight="false" outlineLevel="0" collapsed="false">
      <c r="A275" s="22" t="n">
        <v>274</v>
      </c>
      <c r="B275" s="23" t="s">
        <v>191</v>
      </c>
      <c r="C275" s="24" t="n">
        <v>6159</v>
      </c>
      <c r="E275" s="30" t="s">
        <v>319</v>
      </c>
      <c r="F275" s="31" t="n">
        <v>22170</v>
      </c>
      <c r="H275" s="20" t="s">
        <v>346</v>
      </c>
      <c r="I275" s="17" t="n">
        <v>11354</v>
      </c>
    </row>
    <row r="276" customFormat="false" ht="14.4" hidden="false" customHeight="false" outlineLevel="0" collapsed="false">
      <c r="A276" s="22" t="n">
        <v>275</v>
      </c>
      <c r="B276" s="23" t="s">
        <v>545</v>
      </c>
      <c r="C276" s="24" t="n">
        <v>6159</v>
      </c>
      <c r="E276" s="30" t="s">
        <v>546</v>
      </c>
      <c r="F276" s="31" t="n">
        <v>6159</v>
      </c>
      <c r="H276" s="20" t="s">
        <v>407</v>
      </c>
      <c r="I276" s="17" t="n">
        <v>11354</v>
      </c>
    </row>
    <row r="277" customFormat="false" ht="14.4" hidden="false" customHeight="false" outlineLevel="0" collapsed="false">
      <c r="A277" s="22" t="n">
        <v>276</v>
      </c>
      <c r="B277" s="23" t="s">
        <v>547</v>
      </c>
      <c r="C277" s="24" t="n">
        <v>6159</v>
      </c>
      <c r="E277" s="30" t="s">
        <v>492</v>
      </c>
      <c r="F277" s="31" t="n">
        <v>6159</v>
      </c>
      <c r="H277" s="20" t="s">
        <v>405</v>
      </c>
      <c r="I277" s="17" t="n">
        <v>11354</v>
      </c>
    </row>
    <row r="278" customFormat="false" ht="14.4" hidden="false" customHeight="false" outlineLevel="0" collapsed="false">
      <c r="A278" s="22" t="n">
        <v>277</v>
      </c>
      <c r="B278" s="23" t="s">
        <v>112</v>
      </c>
      <c r="C278" s="24" t="n">
        <v>6159</v>
      </c>
      <c r="E278" s="30" t="s">
        <v>346</v>
      </c>
      <c r="F278" s="31" t="n">
        <v>11354</v>
      </c>
      <c r="H278" s="20" t="s">
        <v>338</v>
      </c>
      <c r="I278" s="17" t="n">
        <v>11354</v>
      </c>
    </row>
    <row r="279" customFormat="false" ht="14.4" hidden="false" customHeight="false" outlineLevel="0" collapsed="false">
      <c r="A279" s="22" t="n">
        <v>278</v>
      </c>
      <c r="B279" s="23" t="s">
        <v>262</v>
      </c>
      <c r="C279" s="24" t="n">
        <v>6159</v>
      </c>
      <c r="E279" s="30" t="s">
        <v>547</v>
      </c>
      <c r="F279" s="31" t="n">
        <v>6159</v>
      </c>
      <c r="H279" s="20" t="s">
        <v>296</v>
      </c>
      <c r="I279" s="17" t="n">
        <v>11354</v>
      </c>
    </row>
    <row r="280" customFormat="false" ht="14.4" hidden="false" customHeight="false" outlineLevel="0" collapsed="false">
      <c r="A280" s="22" t="n">
        <v>279</v>
      </c>
      <c r="B280" s="23" t="s">
        <v>416</v>
      </c>
      <c r="C280" s="24" t="n">
        <v>6159</v>
      </c>
      <c r="E280" s="30" t="s">
        <v>12</v>
      </c>
      <c r="F280" s="31" t="n">
        <v>33255</v>
      </c>
      <c r="H280" s="20" t="s">
        <v>371</v>
      </c>
      <c r="I280" s="17" t="n">
        <v>11354</v>
      </c>
    </row>
    <row r="281" customFormat="false" ht="14.4" hidden="false" customHeight="false" outlineLevel="0" collapsed="false">
      <c r="A281" s="22" t="n">
        <v>280</v>
      </c>
      <c r="B281" s="23" t="s">
        <v>469</v>
      </c>
      <c r="C281" s="24" t="n">
        <v>6159</v>
      </c>
      <c r="E281" s="30" t="s">
        <v>548</v>
      </c>
      <c r="F281" s="31" t="n">
        <v>2271</v>
      </c>
      <c r="H281" s="20" t="s">
        <v>363</v>
      </c>
      <c r="I281" s="17" t="n">
        <v>11354</v>
      </c>
    </row>
    <row r="282" customFormat="false" ht="14.4" hidden="false" customHeight="false" outlineLevel="0" collapsed="false">
      <c r="A282" s="22" t="n">
        <v>281</v>
      </c>
      <c r="B282" s="23" t="s">
        <v>549</v>
      </c>
      <c r="C282" s="24" t="n">
        <v>6159</v>
      </c>
      <c r="E282" s="30" t="s">
        <v>550</v>
      </c>
      <c r="F282" s="31" t="n">
        <v>5677</v>
      </c>
      <c r="H282" s="20" t="s">
        <v>373</v>
      </c>
      <c r="I282" s="17" t="n">
        <v>11354</v>
      </c>
    </row>
    <row r="283" customFormat="false" ht="14.4" hidden="false" customHeight="false" outlineLevel="0" collapsed="false">
      <c r="A283" s="22" t="n">
        <v>282</v>
      </c>
      <c r="B283" s="23" t="s">
        <v>551</v>
      </c>
      <c r="C283" s="24" t="n">
        <v>6159</v>
      </c>
      <c r="E283" s="30" t="s">
        <v>552</v>
      </c>
      <c r="F283" s="31" t="n">
        <v>5677</v>
      </c>
      <c r="H283" s="20" t="s">
        <v>403</v>
      </c>
      <c r="I283" s="17" t="n">
        <v>11354</v>
      </c>
    </row>
    <row r="284" customFormat="false" ht="14.4" hidden="false" customHeight="false" outlineLevel="0" collapsed="false">
      <c r="A284" s="22" t="n">
        <v>283</v>
      </c>
      <c r="B284" s="23" t="s">
        <v>553</v>
      </c>
      <c r="C284" s="24" t="n">
        <v>6159</v>
      </c>
      <c r="E284" s="30" t="s">
        <v>509</v>
      </c>
      <c r="F284" s="31" t="n">
        <v>6159</v>
      </c>
      <c r="H284" s="20" t="s">
        <v>375</v>
      </c>
      <c r="I284" s="17" t="n">
        <v>11354</v>
      </c>
    </row>
    <row r="285" customFormat="false" ht="14.4" hidden="false" customHeight="false" outlineLevel="0" collapsed="false">
      <c r="A285" s="22" t="n">
        <v>284</v>
      </c>
      <c r="B285" s="23" t="s">
        <v>388</v>
      </c>
      <c r="C285" s="24" t="n">
        <v>6159</v>
      </c>
      <c r="E285" s="30" t="s">
        <v>240</v>
      </c>
      <c r="F285" s="31" t="n">
        <v>12316</v>
      </c>
      <c r="H285" s="20" t="s">
        <v>343</v>
      </c>
      <c r="I285" s="17" t="n">
        <v>11354</v>
      </c>
    </row>
    <row r="286" customFormat="false" ht="14.4" hidden="false" customHeight="false" outlineLevel="0" collapsed="false">
      <c r="A286" s="22" t="n">
        <v>285</v>
      </c>
      <c r="B286" s="23" t="s">
        <v>309</v>
      </c>
      <c r="C286" s="24" t="n">
        <v>6159</v>
      </c>
      <c r="E286" s="30" t="s">
        <v>322</v>
      </c>
      <c r="F286" s="31" t="n">
        <v>22170</v>
      </c>
      <c r="H286" s="20" t="s">
        <v>378</v>
      </c>
      <c r="I286" s="17" t="n">
        <v>11354</v>
      </c>
    </row>
    <row r="287" customFormat="false" ht="14.4" hidden="false" customHeight="false" outlineLevel="0" collapsed="false">
      <c r="A287" s="22" t="n">
        <v>286</v>
      </c>
      <c r="B287" s="23" t="s">
        <v>554</v>
      </c>
      <c r="C287" s="24" t="n">
        <v>6159</v>
      </c>
      <c r="E287" s="30" t="s">
        <v>407</v>
      </c>
      <c r="F287" s="31" t="n">
        <v>11354</v>
      </c>
      <c r="H287" s="20" t="s">
        <v>330</v>
      </c>
      <c r="I287" s="17" t="n">
        <v>11354</v>
      </c>
    </row>
    <row r="288" customFormat="false" ht="14.4" hidden="false" customHeight="false" outlineLevel="0" collapsed="false">
      <c r="A288" s="22" t="n">
        <v>287</v>
      </c>
      <c r="B288" s="23" t="s">
        <v>121</v>
      </c>
      <c r="C288" s="24" t="n">
        <v>6159</v>
      </c>
      <c r="E288" s="30" t="s">
        <v>15</v>
      </c>
      <c r="F288" s="31" t="n">
        <v>22170</v>
      </c>
      <c r="H288" s="20" t="s">
        <v>317</v>
      </c>
      <c r="I288" s="17" t="n">
        <v>11354</v>
      </c>
    </row>
    <row r="289" customFormat="false" ht="14.4" hidden="false" customHeight="false" outlineLevel="0" collapsed="false">
      <c r="A289" s="22" t="n">
        <v>288</v>
      </c>
      <c r="B289" s="23" t="s">
        <v>177</v>
      </c>
      <c r="C289" s="24" t="n">
        <v>6159</v>
      </c>
      <c r="E289" s="30" t="s">
        <v>411</v>
      </c>
      <c r="F289" s="31" t="n">
        <v>20438</v>
      </c>
      <c r="H289" s="20" t="s">
        <v>387</v>
      </c>
      <c r="I289" s="17" t="n">
        <v>11354</v>
      </c>
    </row>
    <row r="290" customFormat="false" ht="14.4" hidden="false" customHeight="false" outlineLevel="0" collapsed="false">
      <c r="A290" s="22" t="n">
        <v>289</v>
      </c>
      <c r="B290" s="23" t="s">
        <v>555</v>
      </c>
      <c r="C290" s="24" t="n">
        <v>6159</v>
      </c>
      <c r="E290" s="30" t="s">
        <v>405</v>
      </c>
      <c r="F290" s="31" t="n">
        <v>11354</v>
      </c>
      <c r="H290" s="20" t="s">
        <v>315</v>
      </c>
      <c r="I290" s="17" t="n">
        <v>11354</v>
      </c>
    </row>
    <row r="291" customFormat="false" ht="14.4" hidden="false" customHeight="false" outlineLevel="0" collapsed="false">
      <c r="A291" s="22" t="n">
        <v>290</v>
      </c>
      <c r="B291" s="23" t="s">
        <v>462</v>
      </c>
      <c r="C291" s="24" t="n">
        <v>6159</v>
      </c>
      <c r="E291" s="30" t="s">
        <v>413</v>
      </c>
      <c r="F291" s="31" t="n">
        <v>20438</v>
      </c>
      <c r="H291" s="20" t="s">
        <v>385</v>
      </c>
      <c r="I291" s="17" t="n">
        <v>11354</v>
      </c>
    </row>
    <row r="292" customFormat="false" ht="14.4" hidden="false" customHeight="false" outlineLevel="0" collapsed="false">
      <c r="A292" s="22" t="n">
        <v>291</v>
      </c>
      <c r="B292" s="23" t="s">
        <v>556</v>
      </c>
      <c r="C292" s="24" t="n">
        <v>6159</v>
      </c>
      <c r="E292" s="30" t="s">
        <v>57</v>
      </c>
      <c r="F292" s="31" t="n">
        <v>76980</v>
      </c>
      <c r="H292" s="20" t="s">
        <v>352</v>
      </c>
      <c r="I292" s="17" t="n">
        <v>11354</v>
      </c>
    </row>
    <row r="293" customFormat="false" ht="14.4" hidden="false" customHeight="false" outlineLevel="0" collapsed="false">
      <c r="A293" s="22" t="n">
        <v>292</v>
      </c>
      <c r="B293" s="23" t="s">
        <v>404</v>
      </c>
      <c r="C293" s="24" t="n">
        <v>6159</v>
      </c>
      <c r="E293" s="30" t="s">
        <v>503</v>
      </c>
      <c r="F293" s="31" t="n">
        <v>6159</v>
      </c>
      <c r="H293" s="20" t="s">
        <v>400</v>
      </c>
      <c r="I293" s="17" t="n">
        <v>11354</v>
      </c>
    </row>
    <row r="294" customFormat="false" ht="14.4" hidden="false" customHeight="false" outlineLevel="0" collapsed="false">
      <c r="A294" s="22" t="n">
        <v>293</v>
      </c>
      <c r="B294" s="23" t="s">
        <v>465</v>
      </c>
      <c r="C294" s="24" t="n">
        <v>6159</v>
      </c>
      <c r="E294" s="30" t="s">
        <v>439</v>
      </c>
      <c r="F294" s="31" t="n">
        <v>6245</v>
      </c>
      <c r="H294" s="20" t="s">
        <v>325</v>
      </c>
      <c r="I294" s="17" t="n">
        <v>11354</v>
      </c>
    </row>
    <row r="295" customFormat="false" ht="14.4" hidden="false" customHeight="false" outlineLevel="0" collapsed="false">
      <c r="A295" s="22" t="n">
        <v>294</v>
      </c>
      <c r="B295" s="23" t="s">
        <v>99</v>
      </c>
      <c r="C295" s="24" t="n">
        <v>6159</v>
      </c>
      <c r="E295" s="30" t="s">
        <v>338</v>
      </c>
      <c r="F295" s="31" t="n">
        <v>11354</v>
      </c>
      <c r="H295" s="20" t="s">
        <v>299</v>
      </c>
      <c r="I295" s="17" t="n">
        <v>11354</v>
      </c>
    </row>
    <row r="296" customFormat="false" ht="14.4" hidden="false" customHeight="false" outlineLevel="0" collapsed="false">
      <c r="A296" s="22" t="n">
        <v>295</v>
      </c>
      <c r="B296" s="23" t="s">
        <v>419</v>
      </c>
      <c r="C296" s="24" t="n">
        <v>6159</v>
      </c>
      <c r="E296" s="30" t="s">
        <v>167</v>
      </c>
      <c r="F296" s="31" t="n">
        <v>40876</v>
      </c>
      <c r="H296" s="20" t="s">
        <v>360</v>
      </c>
      <c r="I296" s="17" t="n">
        <v>11354</v>
      </c>
    </row>
    <row r="297" customFormat="false" ht="14.4" hidden="false" customHeight="false" outlineLevel="0" collapsed="false">
      <c r="A297" s="22" t="n">
        <v>296</v>
      </c>
      <c r="B297" s="23" t="s">
        <v>557</v>
      </c>
      <c r="C297" s="24" t="n">
        <v>6159</v>
      </c>
      <c r="E297" s="30" t="s">
        <v>196</v>
      </c>
      <c r="F297" s="31" t="n">
        <v>12316</v>
      </c>
      <c r="H297" s="20" t="s">
        <v>320</v>
      </c>
      <c r="I297" s="17" t="n">
        <v>11354</v>
      </c>
    </row>
    <row r="298" customFormat="false" ht="14.4" hidden="false" customHeight="false" outlineLevel="0" collapsed="false">
      <c r="A298" s="22" t="n">
        <v>297</v>
      </c>
      <c r="B298" s="23" t="s">
        <v>558</v>
      </c>
      <c r="C298" s="24" t="n">
        <v>6159</v>
      </c>
      <c r="E298" s="30" t="s">
        <v>296</v>
      </c>
      <c r="F298" s="31" t="n">
        <v>11354</v>
      </c>
      <c r="H298" s="20" t="s">
        <v>323</v>
      </c>
      <c r="I298" s="17" t="n">
        <v>11354</v>
      </c>
    </row>
    <row r="299" customFormat="false" ht="14.4" hidden="false" customHeight="false" outlineLevel="0" collapsed="false">
      <c r="A299" s="22" t="n">
        <v>298</v>
      </c>
      <c r="B299" s="23" t="s">
        <v>559</v>
      </c>
      <c r="C299" s="24" t="n">
        <v>6159</v>
      </c>
      <c r="E299" s="30" t="s">
        <v>527</v>
      </c>
      <c r="F299" s="31" t="n">
        <v>6159</v>
      </c>
      <c r="H299" s="20" t="s">
        <v>401</v>
      </c>
      <c r="I299" s="17" t="n">
        <v>11354</v>
      </c>
    </row>
    <row r="300" customFormat="false" ht="14.4" hidden="false" customHeight="false" outlineLevel="0" collapsed="false">
      <c r="A300" s="22" t="n">
        <v>299</v>
      </c>
      <c r="B300" s="23" t="s">
        <v>560</v>
      </c>
      <c r="C300" s="24" t="n">
        <v>6159</v>
      </c>
      <c r="E300" s="30" t="s">
        <v>414</v>
      </c>
      <c r="F300" s="31" t="n">
        <v>20438</v>
      </c>
      <c r="H300" s="20" t="s">
        <v>390</v>
      </c>
      <c r="I300" s="17" t="n">
        <v>11354</v>
      </c>
    </row>
    <row r="301" customFormat="false" ht="14.4" hidden="false" customHeight="false" outlineLevel="0" collapsed="false">
      <c r="A301" s="22" t="n">
        <v>300</v>
      </c>
      <c r="B301" s="23" t="s">
        <v>561</v>
      </c>
      <c r="C301" s="24" t="n">
        <v>6159</v>
      </c>
      <c r="E301" s="30" t="s">
        <v>481</v>
      </c>
      <c r="F301" s="31" t="n">
        <v>6159</v>
      </c>
      <c r="H301" s="20" t="s">
        <v>333</v>
      </c>
      <c r="I301" s="17" t="n">
        <v>11354</v>
      </c>
    </row>
    <row r="302" customFormat="false" ht="14.4" hidden="false" customHeight="false" outlineLevel="0" collapsed="false">
      <c r="A302" s="22" t="n">
        <v>301</v>
      </c>
      <c r="B302" s="23" t="s">
        <v>183</v>
      </c>
      <c r="C302" s="24" t="n">
        <v>6159</v>
      </c>
      <c r="E302" s="30" t="s">
        <v>31</v>
      </c>
      <c r="F302" s="31" t="n">
        <v>45418</v>
      </c>
      <c r="H302" s="20" t="s">
        <v>313</v>
      </c>
      <c r="I302" s="17" t="n">
        <v>11354</v>
      </c>
    </row>
    <row r="303" customFormat="false" ht="14.4" hidden="false" customHeight="false" outlineLevel="0" collapsed="false">
      <c r="A303" s="22" t="n">
        <v>302</v>
      </c>
      <c r="B303" s="23" t="s">
        <v>188</v>
      </c>
      <c r="C303" s="24" t="n">
        <v>6159</v>
      </c>
      <c r="E303" s="30" t="s">
        <v>436</v>
      </c>
      <c r="F303" s="31" t="n">
        <v>6245</v>
      </c>
      <c r="H303" s="20" t="s">
        <v>340</v>
      </c>
      <c r="I303" s="17" t="n">
        <v>11354</v>
      </c>
    </row>
    <row r="304" customFormat="false" ht="14.4" hidden="false" customHeight="false" outlineLevel="0" collapsed="false">
      <c r="A304" s="22" t="n">
        <v>303</v>
      </c>
      <c r="B304" s="23" t="s">
        <v>562</v>
      </c>
      <c r="C304" s="24" t="n">
        <v>6159</v>
      </c>
      <c r="E304" s="30" t="s">
        <v>371</v>
      </c>
      <c r="F304" s="31" t="n">
        <v>11354</v>
      </c>
      <c r="H304" s="20" t="s">
        <v>354</v>
      </c>
      <c r="I304" s="17" t="n">
        <v>11354</v>
      </c>
    </row>
    <row r="305" customFormat="false" ht="14.4" hidden="false" customHeight="false" outlineLevel="0" collapsed="false">
      <c r="A305" s="22" t="n">
        <v>304</v>
      </c>
      <c r="B305" s="23" t="s">
        <v>341</v>
      </c>
      <c r="C305" s="24" t="n">
        <v>6159</v>
      </c>
      <c r="E305" s="30" t="s">
        <v>327</v>
      </c>
      <c r="F305" s="31" t="n">
        <v>22170</v>
      </c>
      <c r="H305" s="20" t="s">
        <v>290</v>
      </c>
      <c r="I305" s="17" t="n">
        <v>11354</v>
      </c>
    </row>
    <row r="306" customFormat="false" ht="14.4" hidden="false" customHeight="false" outlineLevel="0" collapsed="false">
      <c r="A306" s="22" t="n">
        <v>305</v>
      </c>
      <c r="B306" s="23" t="s">
        <v>452</v>
      </c>
      <c r="C306" s="24" t="n">
        <v>6159</v>
      </c>
      <c r="E306" s="30" t="s">
        <v>363</v>
      </c>
      <c r="F306" s="31" t="n">
        <v>11354</v>
      </c>
      <c r="H306" s="20" t="s">
        <v>398</v>
      </c>
      <c r="I306" s="17" t="n">
        <v>11354</v>
      </c>
    </row>
    <row r="307" customFormat="false" ht="14.4" hidden="false" customHeight="false" outlineLevel="0" collapsed="false">
      <c r="A307" s="22" t="n">
        <v>306</v>
      </c>
      <c r="B307" s="23" t="s">
        <v>563</v>
      </c>
      <c r="C307" s="24" t="n">
        <v>6159</v>
      </c>
      <c r="E307" s="30" t="s">
        <v>151</v>
      </c>
      <c r="F307" s="31" t="n">
        <v>12490</v>
      </c>
      <c r="H307" s="20" t="s">
        <v>382</v>
      </c>
      <c r="I307" s="17" t="n">
        <v>11354</v>
      </c>
    </row>
    <row r="308" customFormat="false" ht="14.4" hidden="false" customHeight="false" outlineLevel="0" collapsed="false">
      <c r="A308" s="22" t="n">
        <v>307</v>
      </c>
      <c r="B308" s="23" t="s">
        <v>235</v>
      </c>
      <c r="C308" s="24" t="n">
        <v>6159</v>
      </c>
      <c r="E308" s="30" t="s">
        <v>154</v>
      </c>
      <c r="F308" s="31" t="n">
        <v>12490</v>
      </c>
      <c r="H308" s="20" t="s">
        <v>365</v>
      </c>
      <c r="I308" s="17" t="n">
        <v>11354</v>
      </c>
    </row>
    <row r="309" customFormat="false" ht="28.8" hidden="false" customHeight="false" outlineLevel="0" collapsed="false">
      <c r="A309" s="22" t="n">
        <v>308</v>
      </c>
      <c r="B309" s="23" t="s">
        <v>179</v>
      </c>
      <c r="C309" s="24" t="n">
        <v>6159</v>
      </c>
      <c r="E309" s="30" t="s">
        <v>145</v>
      </c>
      <c r="F309" s="31" t="n">
        <v>12490</v>
      </c>
      <c r="H309" s="20" t="s">
        <v>396</v>
      </c>
      <c r="I309" s="17" t="n">
        <v>11354</v>
      </c>
    </row>
    <row r="310" customFormat="false" ht="14.4" hidden="false" customHeight="false" outlineLevel="0" collapsed="false">
      <c r="A310" s="22" t="n">
        <v>309</v>
      </c>
      <c r="B310" s="23" t="s">
        <v>127</v>
      </c>
      <c r="C310" s="24" t="n">
        <v>6159</v>
      </c>
      <c r="E310" s="30" t="s">
        <v>417</v>
      </c>
      <c r="F310" s="31" t="n">
        <v>20438</v>
      </c>
      <c r="H310" s="20" t="s">
        <v>393</v>
      </c>
      <c r="I310" s="17" t="n">
        <v>11354</v>
      </c>
    </row>
    <row r="311" customFormat="false" ht="14.4" hidden="false" customHeight="false" outlineLevel="0" collapsed="false">
      <c r="A311" s="22" t="n">
        <v>310</v>
      </c>
      <c r="B311" s="23" t="s">
        <v>443</v>
      </c>
      <c r="C311" s="24" t="n">
        <v>6159</v>
      </c>
      <c r="E311" s="30" t="s">
        <v>564</v>
      </c>
      <c r="F311" s="31" t="n">
        <v>5677</v>
      </c>
      <c r="H311" s="20" t="s">
        <v>110</v>
      </c>
      <c r="I311" s="17" t="n">
        <v>11085</v>
      </c>
    </row>
    <row r="312" customFormat="false" ht="14.4" hidden="false" customHeight="false" outlineLevel="0" collapsed="false">
      <c r="A312" s="22" t="n">
        <v>311</v>
      </c>
      <c r="B312" s="23" t="s">
        <v>565</v>
      </c>
      <c r="C312" s="24" t="n">
        <v>6159</v>
      </c>
      <c r="E312" s="30" t="s">
        <v>147</v>
      </c>
      <c r="F312" s="31" t="n">
        <v>44341</v>
      </c>
      <c r="H312" s="20" t="s">
        <v>186</v>
      </c>
      <c r="I312" s="17" t="n">
        <v>11085</v>
      </c>
    </row>
    <row r="313" customFormat="false" ht="28.8" hidden="false" customHeight="false" outlineLevel="0" collapsed="false">
      <c r="A313" s="22" t="n">
        <v>312</v>
      </c>
      <c r="B313" s="23" t="s">
        <v>311</v>
      </c>
      <c r="C313" s="24" t="n">
        <v>6159</v>
      </c>
      <c r="E313" s="30" t="s">
        <v>566</v>
      </c>
      <c r="F313" s="31" t="n">
        <v>2271</v>
      </c>
      <c r="H313" s="20" t="s">
        <v>468</v>
      </c>
      <c r="I313" s="17" t="n">
        <v>11085</v>
      </c>
    </row>
    <row r="314" customFormat="false" ht="14.4" hidden="false" customHeight="false" outlineLevel="0" collapsed="false">
      <c r="A314" s="22" t="n">
        <v>313</v>
      </c>
      <c r="B314" s="23" t="s">
        <v>207</v>
      </c>
      <c r="C314" s="24" t="n">
        <v>6159</v>
      </c>
      <c r="E314" s="30" t="s">
        <v>329</v>
      </c>
      <c r="F314" s="31" t="n">
        <v>22170</v>
      </c>
      <c r="H314" s="20" t="s">
        <v>567</v>
      </c>
      <c r="I314" s="17" t="n">
        <v>11085</v>
      </c>
    </row>
    <row r="315" customFormat="false" ht="14.4" hidden="false" customHeight="false" outlineLevel="0" collapsed="false">
      <c r="A315" s="22" t="n">
        <v>314</v>
      </c>
      <c r="B315" s="23" t="s">
        <v>568</v>
      </c>
      <c r="C315" s="24" t="n">
        <v>6159</v>
      </c>
      <c r="E315" s="30" t="s">
        <v>445</v>
      </c>
      <c r="F315" s="31" t="n">
        <v>6245</v>
      </c>
      <c r="H315" s="20" t="s">
        <v>569</v>
      </c>
      <c r="I315" s="17" t="n">
        <v>11085</v>
      </c>
    </row>
    <row r="316" customFormat="false" ht="14.4" hidden="false" customHeight="false" outlineLevel="0" collapsed="false">
      <c r="A316" s="22" t="n">
        <v>315</v>
      </c>
      <c r="B316" s="23" t="s">
        <v>522</v>
      </c>
      <c r="C316" s="24" t="n">
        <v>6159</v>
      </c>
      <c r="E316" s="30" t="s">
        <v>176</v>
      </c>
      <c r="F316" s="31" t="n">
        <v>12316</v>
      </c>
      <c r="H316" s="20" t="s">
        <v>570</v>
      </c>
      <c r="I316" s="17" t="n">
        <v>11085</v>
      </c>
    </row>
    <row r="317" customFormat="false" ht="14.4" hidden="false" customHeight="false" outlineLevel="0" collapsed="false">
      <c r="A317" s="22" t="n">
        <v>316</v>
      </c>
      <c r="B317" s="23" t="s">
        <v>88</v>
      </c>
      <c r="C317" s="24" t="n">
        <v>6159</v>
      </c>
      <c r="E317" s="30" t="s">
        <v>571</v>
      </c>
      <c r="F317" s="31" t="n">
        <v>5677</v>
      </c>
      <c r="H317" s="20" t="s">
        <v>572</v>
      </c>
      <c r="I317" s="17" t="n">
        <v>11085</v>
      </c>
    </row>
    <row r="318" customFormat="false" ht="14.4" hidden="false" customHeight="false" outlineLevel="0" collapsed="false">
      <c r="A318" s="22" t="n">
        <v>317</v>
      </c>
      <c r="B318" s="23" t="s">
        <v>504</v>
      </c>
      <c r="C318" s="24" t="n">
        <v>6159</v>
      </c>
      <c r="E318" s="30" t="s">
        <v>373</v>
      </c>
      <c r="F318" s="31" t="n">
        <v>11354</v>
      </c>
      <c r="H318" s="20" t="s">
        <v>573</v>
      </c>
      <c r="I318" s="17" t="n">
        <v>11085</v>
      </c>
    </row>
    <row r="319" customFormat="false" ht="14.4" hidden="false" customHeight="false" outlineLevel="0" collapsed="false">
      <c r="A319" s="22" t="n">
        <v>318</v>
      </c>
      <c r="B319" s="23" t="s">
        <v>32</v>
      </c>
      <c r="C319" s="24" t="n">
        <v>6159</v>
      </c>
      <c r="E319" s="30" t="s">
        <v>163</v>
      </c>
      <c r="F319" s="31" t="n">
        <v>12316</v>
      </c>
      <c r="H319" s="20" t="s">
        <v>574</v>
      </c>
      <c r="I319" s="17" t="n">
        <v>11085</v>
      </c>
    </row>
    <row r="320" customFormat="false" ht="14.4" hidden="false" customHeight="false" outlineLevel="0" collapsed="false">
      <c r="A320" s="22" t="n">
        <v>319</v>
      </c>
      <c r="B320" s="23" t="s">
        <v>161</v>
      </c>
      <c r="C320" s="24" t="n">
        <v>6159</v>
      </c>
      <c r="E320" s="30" t="s">
        <v>575</v>
      </c>
      <c r="F320" s="31" t="n">
        <v>5677</v>
      </c>
      <c r="H320" s="20" t="s">
        <v>576</v>
      </c>
      <c r="I320" s="17" t="n">
        <v>11085</v>
      </c>
    </row>
    <row r="321" customFormat="false" ht="14.4" hidden="false" customHeight="false" outlineLevel="0" collapsed="false">
      <c r="A321" s="22" t="n">
        <v>320</v>
      </c>
      <c r="B321" s="23" t="s">
        <v>577</v>
      </c>
      <c r="C321" s="24" t="n">
        <v>6159</v>
      </c>
      <c r="E321" s="30" t="s">
        <v>30</v>
      </c>
      <c r="F321" s="31" t="n">
        <v>123168</v>
      </c>
      <c r="H321" s="20" t="s">
        <v>578</v>
      </c>
      <c r="I321" s="17" t="n">
        <v>11085</v>
      </c>
    </row>
    <row r="322" customFormat="false" ht="14.4" hidden="false" customHeight="false" outlineLevel="0" collapsed="false">
      <c r="A322" s="22" t="n">
        <v>321</v>
      </c>
      <c r="B322" s="23" t="s">
        <v>579</v>
      </c>
      <c r="C322" s="24" t="n">
        <v>6159</v>
      </c>
      <c r="E322" s="30" t="s">
        <v>332</v>
      </c>
      <c r="F322" s="31" t="n">
        <v>22170</v>
      </c>
      <c r="H322" s="20" t="s">
        <v>175</v>
      </c>
      <c r="I322" s="17" t="n">
        <v>10219</v>
      </c>
    </row>
    <row r="323" customFormat="false" ht="14.4" hidden="false" customHeight="false" outlineLevel="0" collapsed="false">
      <c r="A323" s="22" t="n">
        <v>322</v>
      </c>
      <c r="B323" s="23" t="s">
        <v>500</v>
      </c>
      <c r="C323" s="24" t="n">
        <v>6159</v>
      </c>
      <c r="E323" s="30" t="s">
        <v>182</v>
      </c>
      <c r="F323" s="31" t="n">
        <v>12316</v>
      </c>
      <c r="H323" s="20" t="s">
        <v>326</v>
      </c>
      <c r="I323" s="17" t="n">
        <v>10219</v>
      </c>
    </row>
    <row r="324" customFormat="false" ht="14.4" hidden="false" customHeight="false" outlineLevel="0" collapsed="false">
      <c r="A324" s="22" t="n">
        <v>323</v>
      </c>
      <c r="B324" s="23" t="s">
        <v>118</v>
      </c>
      <c r="C324" s="24" t="n">
        <v>6159</v>
      </c>
      <c r="E324" s="30" t="s">
        <v>281</v>
      </c>
      <c r="F324" s="31" t="n">
        <v>12316</v>
      </c>
      <c r="H324" s="20" t="s">
        <v>466</v>
      </c>
      <c r="I324" s="17" t="n">
        <v>10219</v>
      </c>
    </row>
    <row r="325" customFormat="false" ht="14.4" hidden="false" customHeight="false" outlineLevel="0" collapsed="false">
      <c r="A325" s="22" t="n">
        <v>324</v>
      </c>
      <c r="B325" s="23" t="s">
        <v>580</v>
      </c>
      <c r="C325" s="24" t="n">
        <v>6159</v>
      </c>
      <c r="E325" s="30" t="s">
        <v>491</v>
      </c>
      <c r="F325" s="31" t="n">
        <v>6159</v>
      </c>
      <c r="H325" s="20" t="s">
        <v>519</v>
      </c>
      <c r="I325" s="17" t="n">
        <v>10219</v>
      </c>
    </row>
    <row r="326" customFormat="false" ht="14.4" hidden="false" customHeight="false" outlineLevel="0" collapsed="false">
      <c r="A326" s="22" t="n">
        <v>325</v>
      </c>
      <c r="B326" s="23" t="s">
        <v>38</v>
      </c>
      <c r="C326" s="24" t="n">
        <v>6159</v>
      </c>
      <c r="E326" s="30" t="s">
        <v>274</v>
      </c>
      <c r="F326" s="31" t="n">
        <v>12316</v>
      </c>
      <c r="H326" s="20" t="s">
        <v>536</v>
      </c>
      <c r="I326" s="17" t="n">
        <v>10219</v>
      </c>
    </row>
    <row r="327" customFormat="false" ht="14.4" hidden="false" customHeight="false" outlineLevel="0" collapsed="false">
      <c r="A327" s="22" t="n">
        <v>326</v>
      </c>
      <c r="B327" s="23" t="s">
        <v>422</v>
      </c>
      <c r="C327" s="24" t="n">
        <v>6159</v>
      </c>
      <c r="E327" s="30" t="s">
        <v>278</v>
      </c>
      <c r="F327" s="31" t="n">
        <v>12316</v>
      </c>
      <c r="H327" s="20" t="s">
        <v>581</v>
      </c>
      <c r="I327" s="17" t="n">
        <v>10219</v>
      </c>
    </row>
    <row r="328" customFormat="false" ht="14.4" hidden="false" customHeight="false" outlineLevel="0" collapsed="false">
      <c r="A328" s="22" t="n">
        <v>327</v>
      </c>
      <c r="B328" s="23" t="s">
        <v>143</v>
      </c>
      <c r="C328" s="24" t="n">
        <v>6159</v>
      </c>
      <c r="E328" s="30" t="s">
        <v>525</v>
      </c>
      <c r="F328" s="31" t="n">
        <v>6159</v>
      </c>
      <c r="H328" s="20" t="s">
        <v>582</v>
      </c>
      <c r="I328" s="17" t="n">
        <v>10219</v>
      </c>
    </row>
    <row r="329" customFormat="false" ht="14.4" hidden="false" customHeight="false" outlineLevel="0" collapsed="false">
      <c r="A329" s="22" t="n">
        <v>328</v>
      </c>
      <c r="B329" s="23" t="s">
        <v>412</v>
      </c>
      <c r="C329" s="24" t="n">
        <v>6159</v>
      </c>
      <c r="E329" s="30" t="s">
        <v>403</v>
      </c>
      <c r="F329" s="31" t="n">
        <v>11354</v>
      </c>
      <c r="H329" s="20" t="s">
        <v>415</v>
      </c>
      <c r="I329" s="17" t="n">
        <v>10219</v>
      </c>
    </row>
    <row r="330" customFormat="false" ht="14.4" hidden="false" customHeight="false" outlineLevel="0" collapsed="false">
      <c r="A330" s="22" t="n">
        <v>329</v>
      </c>
      <c r="B330" s="23" t="s">
        <v>583</v>
      </c>
      <c r="C330" s="24" t="n">
        <v>6159</v>
      </c>
      <c r="E330" s="30" t="s">
        <v>516</v>
      </c>
      <c r="F330" s="31" t="n">
        <v>6159</v>
      </c>
      <c r="H330" s="20" t="s">
        <v>584</v>
      </c>
      <c r="I330" s="17" t="n">
        <v>8210</v>
      </c>
    </row>
    <row r="331" customFormat="false" ht="14.4" hidden="false" customHeight="false" outlineLevel="0" collapsed="false">
      <c r="A331" s="22" t="n">
        <v>330</v>
      </c>
      <c r="B331" s="23" t="s">
        <v>124</v>
      </c>
      <c r="C331" s="24" t="n">
        <v>6159</v>
      </c>
      <c r="E331" s="30" t="s">
        <v>567</v>
      </c>
      <c r="F331" s="31" t="n">
        <v>11085</v>
      </c>
      <c r="H331" s="20" t="s">
        <v>218</v>
      </c>
      <c r="I331" s="17" t="n">
        <v>6774</v>
      </c>
    </row>
    <row r="332" customFormat="false" ht="14.4" hidden="false" customHeight="false" outlineLevel="0" collapsed="false">
      <c r="A332" s="22" t="n">
        <v>331</v>
      </c>
      <c r="B332" s="23" t="s">
        <v>585</v>
      </c>
      <c r="C332" s="24" t="n">
        <v>6159</v>
      </c>
      <c r="E332" s="30" t="s">
        <v>586</v>
      </c>
      <c r="F332" s="31" t="n">
        <v>6159</v>
      </c>
      <c r="H332" s="20" t="s">
        <v>270</v>
      </c>
      <c r="I332" s="17" t="n">
        <v>6774</v>
      </c>
    </row>
    <row r="333" customFormat="false" ht="14.4" hidden="false" customHeight="false" outlineLevel="0" collapsed="false">
      <c r="A333" s="22" t="n">
        <v>332</v>
      </c>
      <c r="B333" s="23" t="s">
        <v>587</v>
      </c>
      <c r="C333" s="24" t="n">
        <v>6159</v>
      </c>
      <c r="E333" s="30" t="s">
        <v>588</v>
      </c>
      <c r="F333" s="31" t="n">
        <v>5677</v>
      </c>
      <c r="H333" s="20" t="s">
        <v>418</v>
      </c>
      <c r="I333" s="17" t="n">
        <v>6774</v>
      </c>
    </row>
    <row r="334" customFormat="false" ht="14.4" hidden="false" customHeight="false" outlineLevel="0" collapsed="false">
      <c r="A334" s="22" t="n">
        <v>333</v>
      </c>
      <c r="B334" s="23" t="s">
        <v>589</v>
      </c>
      <c r="C334" s="24" t="n">
        <v>6159</v>
      </c>
      <c r="E334" s="30" t="s">
        <v>112</v>
      </c>
      <c r="F334" s="31" t="n">
        <v>18649</v>
      </c>
      <c r="H334" s="20" t="s">
        <v>421</v>
      </c>
      <c r="I334" s="17" t="n">
        <v>6774</v>
      </c>
    </row>
    <row r="335" customFormat="false" ht="14.4" hidden="false" customHeight="false" outlineLevel="0" collapsed="false">
      <c r="A335" s="22" t="n">
        <v>334</v>
      </c>
      <c r="B335" s="23" t="s">
        <v>590</v>
      </c>
      <c r="C335" s="24" t="n">
        <v>6159</v>
      </c>
      <c r="E335" s="30" t="s">
        <v>532</v>
      </c>
      <c r="F335" s="31" t="n">
        <v>6159</v>
      </c>
      <c r="H335" s="20" t="s">
        <v>83</v>
      </c>
      <c r="I335" s="17" t="n">
        <v>6245</v>
      </c>
    </row>
    <row r="336" customFormat="false" ht="14.4" hidden="false" customHeight="false" outlineLevel="0" collapsed="false">
      <c r="A336" s="22" t="n">
        <v>335</v>
      </c>
      <c r="B336" s="23" t="s">
        <v>464</v>
      </c>
      <c r="C336" s="24" t="n">
        <v>6159</v>
      </c>
      <c r="E336" s="30" t="s">
        <v>497</v>
      </c>
      <c r="F336" s="31" t="n">
        <v>6159</v>
      </c>
      <c r="H336" s="20" t="s">
        <v>93</v>
      </c>
      <c r="I336" s="17" t="n">
        <v>6245</v>
      </c>
    </row>
    <row r="337" customFormat="false" ht="14.4" hidden="false" customHeight="false" outlineLevel="0" collapsed="false">
      <c r="A337" s="22" t="n">
        <v>336</v>
      </c>
      <c r="B337" s="23" t="s">
        <v>591</v>
      </c>
      <c r="C337" s="24" t="n">
        <v>6159</v>
      </c>
      <c r="E337" s="30" t="s">
        <v>335</v>
      </c>
      <c r="F337" s="31" t="n">
        <v>22170</v>
      </c>
      <c r="H337" s="20" t="s">
        <v>137</v>
      </c>
      <c r="I337" s="17" t="n">
        <v>6245</v>
      </c>
    </row>
    <row r="338" customFormat="false" ht="14.4" hidden="false" customHeight="false" outlineLevel="0" collapsed="false">
      <c r="A338" s="22" t="n">
        <v>337</v>
      </c>
      <c r="B338" s="23" t="s">
        <v>592</v>
      </c>
      <c r="C338" s="24" t="n">
        <v>6159</v>
      </c>
      <c r="E338" s="30" t="s">
        <v>593</v>
      </c>
      <c r="F338" s="31" t="n">
        <v>5677</v>
      </c>
      <c r="H338" s="20" t="s">
        <v>249</v>
      </c>
      <c r="I338" s="17" t="n">
        <v>6245</v>
      </c>
    </row>
    <row r="339" customFormat="false" ht="14.4" hidden="false" customHeight="false" outlineLevel="0" collapsed="false">
      <c r="A339" s="22" t="n">
        <v>338</v>
      </c>
      <c r="B339" s="23" t="s">
        <v>300</v>
      </c>
      <c r="C339" s="24" t="n">
        <v>6159</v>
      </c>
      <c r="E339" s="30" t="s">
        <v>236</v>
      </c>
      <c r="F339" s="31" t="n">
        <v>30658</v>
      </c>
      <c r="H339" s="20" t="s">
        <v>265</v>
      </c>
      <c r="I339" s="17" t="n">
        <v>6245</v>
      </c>
    </row>
    <row r="340" customFormat="false" ht="14.4" hidden="false" customHeight="false" outlineLevel="0" collapsed="false">
      <c r="A340" s="22" t="n">
        <v>339</v>
      </c>
      <c r="B340" s="23" t="s">
        <v>594</v>
      </c>
      <c r="C340" s="24" t="n">
        <v>6159</v>
      </c>
      <c r="E340" s="30" t="s">
        <v>595</v>
      </c>
      <c r="F340" s="31" t="n">
        <v>5677</v>
      </c>
      <c r="H340" s="20" t="s">
        <v>285</v>
      </c>
      <c r="I340" s="17" t="n">
        <v>6245</v>
      </c>
    </row>
    <row r="341" customFormat="false" ht="14.4" hidden="false" customHeight="false" outlineLevel="0" collapsed="false">
      <c r="A341" s="22" t="n">
        <v>340</v>
      </c>
      <c r="B341" s="23" t="s">
        <v>451</v>
      </c>
      <c r="C341" s="24" t="n">
        <v>6159</v>
      </c>
      <c r="E341" s="30" t="s">
        <v>596</v>
      </c>
      <c r="F341" s="31" t="n">
        <v>5677</v>
      </c>
      <c r="H341" s="20" t="s">
        <v>334</v>
      </c>
      <c r="I341" s="17" t="n">
        <v>6245</v>
      </c>
    </row>
    <row r="342" customFormat="false" ht="14.4" hidden="false" customHeight="false" outlineLevel="0" collapsed="false">
      <c r="A342" s="22" t="n">
        <v>341</v>
      </c>
      <c r="B342" s="23" t="s">
        <v>597</v>
      </c>
      <c r="C342" s="24" t="n">
        <v>6159</v>
      </c>
      <c r="E342" s="30" t="s">
        <v>534</v>
      </c>
      <c r="F342" s="31" t="n">
        <v>6159</v>
      </c>
      <c r="H342" s="20" t="s">
        <v>347</v>
      </c>
      <c r="I342" s="17" t="n">
        <v>6245</v>
      </c>
    </row>
    <row r="343" customFormat="false" ht="14.4" hidden="false" customHeight="false" outlineLevel="0" collapsed="false">
      <c r="A343" s="22" t="n">
        <v>342</v>
      </c>
      <c r="B343" s="23" t="s">
        <v>598</v>
      </c>
      <c r="C343" s="24" t="n">
        <v>6159</v>
      </c>
      <c r="E343" s="30" t="s">
        <v>375</v>
      </c>
      <c r="F343" s="31" t="n">
        <v>11354</v>
      </c>
      <c r="H343" s="20" t="s">
        <v>366</v>
      </c>
      <c r="I343" s="17" t="n">
        <v>6245</v>
      </c>
    </row>
    <row r="344" customFormat="false" ht="14.4" hidden="false" customHeight="false" outlineLevel="0" collapsed="false">
      <c r="A344" s="22" t="n">
        <v>343</v>
      </c>
      <c r="B344" s="23" t="s">
        <v>586</v>
      </c>
      <c r="C344" s="24" t="n">
        <v>6159</v>
      </c>
      <c r="E344" s="30" t="s">
        <v>450</v>
      </c>
      <c r="F344" s="31" t="n">
        <v>6245</v>
      </c>
      <c r="H344" s="20" t="s">
        <v>376</v>
      </c>
      <c r="I344" s="17" t="n">
        <v>6245</v>
      </c>
    </row>
    <row r="345" customFormat="false" ht="14.4" hidden="false" customHeight="false" outlineLevel="0" collapsed="false">
      <c r="A345" s="22" t="n">
        <v>344</v>
      </c>
      <c r="B345" s="23" t="s">
        <v>546</v>
      </c>
      <c r="C345" s="24" t="n">
        <v>6159</v>
      </c>
      <c r="E345" s="30" t="s">
        <v>343</v>
      </c>
      <c r="F345" s="31" t="n">
        <v>11354</v>
      </c>
      <c r="H345" s="20" t="s">
        <v>402</v>
      </c>
      <c r="I345" s="17" t="n">
        <v>6245</v>
      </c>
    </row>
    <row r="346" customFormat="false" ht="14.4" hidden="false" customHeight="false" outlineLevel="0" collapsed="false">
      <c r="A346" s="22" t="n">
        <v>345</v>
      </c>
      <c r="B346" s="23" t="s">
        <v>599</v>
      </c>
      <c r="C346" s="24" t="n">
        <v>6159</v>
      </c>
      <c r="E346" s="30" t="s">
        <v>337</v>
      </c>
      <c r="F346" s="31" t="n">
        <v>22170</v>
      </c>
      <c r="H346" s="20" t="s">
        <v>470</v>
      </c>
      <c r="I346" s="17" t="n">
        <v>6245</v>
      </c>
    </row>
    <row r="347" customFormat="false" ht="14.4" hidden="false" customHeight="false" outlineLevel="0" collapsed="false">
      <c r="A347" s="22" t="n">
        <v>346</v>
      </c>
      <c r="B347" s="23" t="s">
        <v>600</v>
      </c>
      <c r="C347" s="24" t="n">
        <v>6159</v>
      </c>
      <c r="E347" s="30" t="s">
        <v>420</v>
      </c>
      <c r="F347" s="31" t="n">
        <v>20438</v>
      </c>
      <c r="H347" s="20" t="s">
        <v>453</v>
      </c>
      <c r="I347" s="17" t="n">
        <v>6245</v>
      </c>
    </row>
    <row r="348" customFormat="false" ht="14.4" hidden="false" customHeight="false" outlineLevel="0" collapsed="false">
      <c r="A348" s="22" t="n">
        <v>347</v>
      </c>
      <c r="B348" s="23" t="s">
        <v>205</v>
      </c>
      <c r="C348" s="24" t="n">
        <v>6159</v>
      </c>
      <c r="E348" s="30" t="s">
        <v>461</v>
      </c>
      <c r="F348" s="31" t="n">
        <v>6245</v>
      </c>
      <c r="H348" s="20" t="s">
        <v>431</v>
      </c>
      <c r="I348" s="17" t="n">
        <v>6245</v>
      </c>
    </row>
    <row r="349" customFormat="false" ht="14.4" hidden="false" customHeight="false" outlineLevel="0" collapsed="false">
      <c r="A349" s="22" t="n">
        <v>348</v>
      </c>
      <c r="B349" s="23" t="s">
        <v>380</v>
      </c>
      <c r="C349" s="24" t="n">
        <v>6159</v>
      </c>
      <c r="E349" s="30" t="s">
        <v>92</v>
      </c>
      <c r="F349" s="31" t="n">
        <v>55426</v>
      </c>
      <c r="H349" s="20" t="s">
        <v>455</v>
      </c>
      <c r="I349" s="17" t="n">
        <v>6245</v>
      </c>
    </row>
    <row r="350" customFormat="false" ht="14.4" hidden="false" customHeight="false" outlineLevel="0" collapsed="false">
      <c r="A350" s="22" t="n">
        <v>349</v>
      </c>
      <c r="B350" s="23" t="s">
        <v>432</v>
      </c>
      <c r="C350" s="24" t="n">
        <v>6159</v>
      </c>
      <c r="E350" s="30" t="s">
        <v>601</v>
      </c>
      <c r="F350" s="31" t="n">
        <v>5677</v>
      </c>
      <c r="H350" s="20" t="s">
        <v>442</v>
      </c>
      <c r="I350" s="17" t="n">
        <v>6245</v>
      </c>
    </row>
    <row r="351" customFormat="false" ht="14.4" hidden="false" customHeight="false" outlineLevel="0" collapsed="false">
      <c r="A351" s="22" t="n">
        <v>350</v>
      </c>
      <c r="B351" s="23" t="s">
        <v>602</v>
      </c>
      <c r="C351" s="24" t="n">
        <v>6159</v>
      </c>
      <c r="E351" s="30" t="s">
        <v>553</v>
      </c>
      <c r="F351" s="31" t="n">
        <v>6159</v>
      </c>
      <c r="H351" s="20" t="s">
        <v>467</v>
      </c>
      <c r="I351" s="17" t="n">
        <v>6245</v>
      </c>
    </row>
    <row r="352" customFormat="false" ht="14.4" hidden="false" customHeight="false" outlineLevel="0" collapsed="false">
      <c r="A352" s="22" t="n">
        <v>351</v>
      </c>
      <c r="B352" s="23" t="s">
        <v>603</v>
      </c>
      <c r="C352" s="24" t="n">
        <v>6159</v>
      </c>
      <c r="E352" s="30" t="s">
        <v>378</v>
      </c>
      <c r="F352" s="31" t="n">
        <v>11354</v>
      </c>
      <c r="H352" s="20" t="s">
        <v>439</v>
      </c>
      <c r="I352" s="17" t="n">
        <v>6245</v>
      </c>
    </row>
    <row r="353" customFormat="false" ht="14.4" hidden="false" customHeight="false" outlineLevel="0" collapsed="false">
      <c r="A353" s="22" t="n">
        <v>352</v>
      </c>
      <c r="B353" s="23" t="s">
        <v>288</v>
      </c>
      <c r="C353" s="24" t="n">
        <v>5677</v>
      </c>
      <c r="E353" s="30" t="s">
        <v>604</v>
      </c>
      <c r="F353" s="31" t="n">
        <v>5677</v>
      </c>
      <c r="H353" s="20" t="s">
        <v>436</v>
      </c>
      <c r="I353" s="17" t="n">
        <v>6245</v>
      </c>
    </row>
    <row r="354" customFormat="false" ht="14.4" hidden="false" customHeight="false" outlineLevel="0" collapsed="false">
      <c r="A354" s="22" t="n">
        <v>353</v>
      </c>
      <c r="B354" s="23" t="s">
        <v>605</v>
      </c>
      <c r="C354" s="24" t="n">
        <v>5677</v>
      </c>
      <c r="E354" s="30" t="s">
        <v>339</v>
      </c>
      <c r="F354" s="31" t="n">
        <v>22170</v>
      </c>
      <c r="H354" s="20" t="s">
        <v>445</v>
      </c>
      <c r="I354" s="17" t="n">
        <v>6245</v>
      </c>
    </row>
    <row r="355" customFormat="false" ht="14.4" hidden="false" customHeight="false" outlineLevel="0" collapsed="false">
      <c r="A355" s="22" t="n">
        <v>354</v>
      </c>
      <c r="B355" s="23" t="s">
        <v>399</v>
      </c>
      <c r="C355" s="24" t="n">
        <v>5677</v>
      </c>
      <c r="E355" s="30" t="s">
        <v>28</v>
      </c>
      <c r="F355" s="31" t="n">
        <v>51096</v>
      </c>
      <c r="H355" s="20" t="s">
        <v>450</v>
      </c>
      <c r="I355" s="17" t="n">
        <v>6245</v>
      </c>
    </row>
    <row r="356" customFormat="false" ht="14.4" hidden="false" customHeight="false" outlineLevel="0" collapsed="false">
      <c r="A356" s="22" t="n">
        <v>355</v>
      </c>
      <c r="B356" s="23" t="s">
        <v>606</v>
      </c>
      <c r="C356" s="24" t="n">
        <v>5677</v>
      </c>
      <c r="E356" s="30" t="s">
        <v>259</v>
      </c>
      <c r="F356" s="31" t="n">
        <v>12316</v>
      </c>
      <c r="H356" s="20" t="s">
        <v>461</v>
      </c>
      <c r="I356" s="17" t="n">
        <v>6245</v>
      </c>
    </row>
    <row r="357" customFormat="false" ht="14.4" hidden="false" customHeight="false" outlineLevel="0" collapsed="false">
      <c r="A357" s="22" t="n">
        <v>356</v>
      </c>
      <c r="B357" s="23" t="s">
        <v>607</v>
      </c>
      <c r="C357" s="24" t="n">
        <v>5677</v>
      </c>
      <c r="E357" s="30" t="s">
        <v>608</v>
      </c>
      <c r="F357" s="31" t="n">
        <v>5677</v>
      </c>
      <c r="H357" s="20" t="s">
        <v>447</v>
      </c>
      <c r="I357" s="17" t="n">
        <v>6245</v>
      </c>
    </row>
    <row r="358" customFormat="false" ht="14.4" hidden="false" customHeight="false" outlineLevel="0" collapsed="false">
      <c r="A358" s="22" t="n">
        <v>357</v>
      </c>
      <c r="B358" s="23" t="s">
        <v>601</v>
      </c>
      <c r="C358" s="24" t="n">
        <v>5677</v>
      </c>
      <c r="E358" s="30" t="s">
        <v>580</v>
      </c>
      <c r="F358" s="31" t="n">
        <v>6159</v>
      </c>
      <c r="H358" s="20" t="s">
        <v>444</v>
      </c>
      <c r="I358" s="17" t="n">
        <v>6245</v>
      </c>
    </row>
    <row r="359" customFormat="false" ht="14.4" hidden="false" customHeight="false" outlineLevel="0" collapsed="false">
      <c r="A359" s="22" t="n">
        <v>358</v>
      </c>
      <c r="B359" s="23" t="s">
        <v>155</v>
      </c>
      <c r="C359" s="24" t="n">
        <v>5677</v>
      </c>
      <c r="E359" s="30" t="s">
        <v>128</v>
      </c>
      <c r="F359" s="31" t="n">
        <v>12490</v>
      </c>
      <c r="H359" s="20" t="s">
        <v>458</v>
      </c>
      <c r="I359" s="17" t="n">
        <v>6245</v>
      </c>
    </row>
    <row r="360" customFormat="false" ht="14.4" hidden="false" customHeight="false" outlineLevel="0" collapsed="false">
      <c r="A360" s="22" t="n">
        <v>359</v>
      </c>
      <c r="B360" s="23" t="s">
        <v>426</v>
      </c>
      <c r="C360" s="24" t="n">
        <v>5677</v>
      </c>
      <c r="E360" s="30" t="s">
        <v>609</v>
      </c>
      <c r="F360" s="31" t="n">
        <v>5677</v>
      </c>
      <c r="H360" s="20" t="s">
        <v>438</v>
      </c>
      <c r="I360" s="17" t="n">
        <v>6245</v>
      </c>
    </row>
    <row r="361" customFormat="false" ht="14.4" hidden="false" customHeight="false" outlineLevel="0" collapsed="false">
      <c r="A361" s="22" t="n">
        <v>360</v>
      </c>
      <c r="B361" s="23" t="s">
        <v>269</v>
      </c>
      <c r="C361" s="24" t="n">
        <v>5677</v>
      </c>
      <c r="E361" s="30" t="s">
        <v>330</v>
      </c>
      <c r="F361" s="31" t="n">
        <v>11354</v>
      </c>
      <c r="H361" s="20" t="s">
        <v>463</v>
      </c>
      <c r="I361" s="17" t="n">
        <v>6245</v>
      </c>
    </row>
    <row r="362" customFormat="false" ht="14.4" hidden="false" customHeight="false" outlineLevel="0" collapsed="false">
      <c r="A362" s="22" t="n">
        <v>361</v>
      </c>
      <c r="B362" s="23" t="s">
        <v>245</v>
      </c>
      <c r="C362" s="24" t="n">
        <v>5677</v>
      </c>
      <c r="E362" s="30" t="s">
        <v>317</v>
      </c>
      <c r="F362" s="31" t="n">
        <v>11354</v>
      </c>
      <c r="H362" s="20" t="s">
        <v>449</v>
      </c>
      <c r="I362" s="17" t="n">
        <v>6245</v>
      </c>
    </row>
    <row r="363" customFormat="false" ht="14.4" hidden="false" customHeight="false" outlineLevel="0" collapsed="false">
      <c r="A363" s="22" t="n">
        <v>362</v>
      </c>
      <c r="B363" s="23" t="s">
        <v>610</v>
      </c>
      <c r="C363" s="24" t="n">
        <v>5677</v>
      </c>
      <c r="E363" s="30" t="s">
        <v>611</v>
      </c>
      <c r="F363" s="31" t="n">
        <v>5677</v>
      </c>
      <c r="H363" s="20" t="s">
        <v>456</v>
      </c>
      <c r="I363" s="17" t="n">
        <v>6245</v>
      </c>
    </row>
    <row r="364" customFormat="false" ht="14.4" hidden="false" customHeight="false" outlineLevel="0" collapsed="false">
      <c r="A364" s="22" t="n">
        <v>363</v>
      </c>
      <c r="B364" s="23" t="s">
        <v>408</v>
      </c>
      <c r="C364" s="24" t="n">
        <v>5677</v>
      </c>
      <c r="E364" s="30" t="s">
        <v>387</v>
      </c>
      <c r="F364" s="31" t="n">
        <v>11354</v>
      </c>
      <c r="H364" s="20" t="s">
        <v>474</v>
      </c>
      <c r="I364" s="17" t="n">
        <v>6245</v>
      </c>
    </row>
    <row r="365" customFormat="false" ht="14.4" hidden="false" customHeight="false" outlineLevel="0" collapsed="false">
      <c r="A365" s="22" t="n">
        <v>364</v>
      </c>
      <c r="B365" s="23" t="s">
        <v>477</v>
      </c>
      <c r="C365" s="24" t="n">
        <v>5677</v>
      </c>
      <c r="E365" s="30" t="s">
        <v>94</v>
      </c>
      <c r="F365" s="31" t="n">
        <v>55426</v>
      </c>
      <c r="H365" s="20" t="s">
        <v>429</v>
      </c>
      <c r="I365" s="17" t="n">
        <v>6245</v>
      </c>
    </row>
    <row r="366" customFormat="false" ht="14.4" hidden="false" customHeight="false" outlineLevel="0" collapsed="false">
      <c r="A366" s="22" t="n">
        <v>365</v>
      </c>
      <c r="B366" s="23" t="s">
        <v>571</v>
      </c>
      <c r="C366" s="24" t="n">
        <v>5677</v>
      </c>
      <c r="E366" s="30" t="s">
        <v>607</v>
      </c>
      <c r="F366" s="31" t="n">
        <v>5677</v>
      </c>
      <c r="H366" s="20" t="s">
        <v>460</v>
      </c>
      <c r="I366" s="17" t="n">
        <v>6245</v>
      </c>
    </row>
    <row r="367" customFormat="false" ht="14.4" hidden="false" customHeight="false" outlineLevel="0" collapsed="false">
      <c r="A367" s="22" t="n">
        <v>366</v>
      </c>
      <c r="B367" s="23" t="s">
        <v>612</v>
      </c>
      <c r="C367" s="24" t="n">
        <v>5677</v>
      </c>
      <c r="E367" s="30" t="s">
        <v>523</v>
      </c>
      <c r="F367" s="31" t="n">
        <v>6159</v>
      </c>
      <c r="H367" s="20" t="s">
        <v>476</v>
      </c>
      <c r="I367" s="17" t="n">
        <v>6245</v>
      </c>
    </row>
    <row r="368" customFormat="false" ht="14.4" hidden="false" customHeight="false" outlineLevel="0" collapsed="false">
      <c r="A368" s="22" t="n">
        <v>367</v>
      </c>
      <c r="B368" s="23" t="s">
        <v>277</v>
      </c>
      <c r="C368" s="24" t="n">
        <v>5677</v>
      </c>
      <c r="E368" s="30" t="s">
        <v>489</v>
      </c>
      <c r="F368" s="31" t="n">
        <v>6159</v>
      </c>
      <c r="H368" s="20" t="s">
        <v>471</v>
      </c>
      <c r="I368" s="17" t="n">
        <v>6245</v>
      </c>
    </row>
    <row r="369" customFormat="false" ht="14.4" hidden="false" customHeight="false" outlineLevel="0" collapsed="false">
      <c r="A369" s="22" t="n">
        <v>368</v>
      </c>
      <c r="B369" s="23" t="s">
        <v>74</v>
      </c>
      <c r="C369" s="24" t="n">
        <v>5677</v>
      </c>
      <c r="E369" s="30" t="s">
        <v>610</v>
      </c>
      <c r="F369" s="31" t="n">
        <v>5677</v>
      </c>
      <c r="H369" s="20" t="s">
        <v>478</v>
      </c>
      <c r="I369" s="17" t="n">
        <v>6245</v>
      </c>
    </row>
    <row r="370" customFormat="false" ht="14.4" hidden="false" customHeight="false" outlineLevel="0" collapsed="false">
      <c r="A370" s="22" t="n">
        <v>369</v>
      </c>
      <c r="B370" s="23" t="s">
        <v>91</v>
      </c>
      <c r="C370" s="24" t="n">
        <v>5677</v>
      </c>
      <c r="E370" s="30" t="s">
        <v>67</v>
      </c>
      <c r="F370" s="31" t="n">
        <v>22709</v>
      </c>
      <c r="H370" s="20" t="s">
        <v>32</v>
      </c>
      <c r="I370" s="17" t="n">
        <v>6159</v>
      </c>
    </row>
    <row r="371" customFormat="false" ht="14.4" hidden="false" customHeight="false" outlineLevel="0" collapsed="false">
      <c r="A371" s="22" t="n">
        <v>370</v>
      </c>
      <c r="B371" s="23" t="s">
        <v>613</v>
      </c>
      <c r="C371" s="24" t="n">
        <v>5677</v>
      </c>
      <c r="E371" s="30" t="s">
        <v>342</v>
      </c>
      <c r="F371" s="31" t="n">
        <v>22170</v>
      </c>
      <c r="H371" s="20" t="s">
        <v>38</v>
      </c>
      <c r="I371" s="17" t="n">
        <v>6159</v>
      </c>
    </row>
    <row r="372" customFormat="false" ht="14.4" hidden="false" customHeight="false" outlineLevel="0" collapsed="false">
      <c r="A372" s="22" t="n">
        <v>371</v>
      </c>
      <c r="B372" s="23" t="s">
        <v>544</v>
      </c>
      <c r="C372" s="24" t="n">
        <v>5677</v>
      </c>
      <c r="E372" s="30" t="s">
        <v>592</v>
      </c>
      <c r="F372" s="31" t="n">
        <v>6159</v>
      </c>
      <c r="H372" s="20" t="s">
        <v>44</v>
      </c>
      <c r="I372" s="17" t="n">
        <v>6159</v>
      </c>
    </row>
    <row r="373" customFormat="false" ht="14.4" hidden="false" customHeight="false" outlineLevel="0" collapsed="false">
      <c r="A373" s="22" t="n">
        <v>372</v>
      </c>
      <c r="B373" s="23" t="s">
        <v>609</v>
      </c>
      <c r="C373" s="24" t="n">
        <v>5677</v>
      </c>
      <c r="E373" s="30" t="s">
        <v>447</v>
      </c>
      <c r="F373" s="31" t="n">
        <v>6245</v>
      </c>
      <c r="H373" s="20" t="s">
        <v>62</v>
      </c>
      <c r="I373" s="17" t="n">
        <v>6159</v>
      </c>
    </row>
    <row r="374" customFormat="false" ht="14.4" hidden="false" customHeight="false" outlineLevel="0" collapsed="false">
      <c r="A374" s="22" t="n">
        <v>373</v>
      </c>
      <c r="B374" s="23" t="s">
        <v>604</v>
      </c>
      <c r="C374" s="24" t="n">
        <v>5677</v>
      </c>
      <c r="E374" s="30" t="s">
        <v>258</v>
      </c>
      <c r="F374" s="31" t="n">
        <v>24633</v>
      </c>
      <c r="H374" s="20" t="s">
        <v>68</v>
      </c>
      <c r="I374" s="17" t="n">
        <v>6159</v>
      </c>
    </row>
    <row r="375" customFormat="false" ht="14.4" hidden="false" customHeight="false" outlineLevel="0" collapsed="false">
      <c r="A375" s="22" t="n">
        <v>374</v>
      </c>
      <c r="B375" s="23" t="s">
        <v>172</v>
      </c>
      <c r="C375" s="24" t="n">
        <v>5677</v>
      </c>
      <c r="E375" s="30" t="s">
        <v>70</v>
      </c>
      <c r="F375" s="31" t="n">
        <v>22709</v>
      </c>
      <c r="H375" s="20" t="s">
        <v>71</v>
      </c>
      <c r="I375" s="17" t="n">
        <v>6159</v>
      </c>
    </row>
    <row r="376" customFormat="false" ht="14.4" hidden="false" customHeight="false" outlineLevel="0" collapsed="false">
      <c r="A376" s="22" t="n">
        <v>375</v>
      </c>
      <c r="B376" s="23" t="s">
        <v>232</v>
      </c>
      <c r="C376" s="24" t="n">
        <v>5677</v>
      </c>
      <c r="E376" s="30" t="s">
        <v>581</v>
      </c>
      <c r="F376" s="31" t="n">
        <v>10219</v>
      </c>
      <c r="H376" s="20" t="s">
        <v>77</v>
      </c>
      <c r="I376" s="17" t="n">
        <v>6159</v>
      </c>
    </row>
    <row r="377" customFormat="false" ht="14.4" hidden="false" customHeight="false" outlineLevel="0" collapsed="false">
      <c r="A377" s="22" t="n">
        <v>376</v>
      </c>
      <c r="B377" s="23" t="s">
        <v>614</v>
      </c>
      <c r="C377" s="24" t="n">
        <v>5677</v>
      </c>
      <c r="E377" s="30" t="s">
        <v>237</v>
      </c>
      <c r="F377" s="31" t="n">
        <v>12316</v>
      </c>
      <c r="H377" s="20" t="s">
        <v>88</v>
      </c>
      <c r="I377" s="17" t="n">
        <v>6159</v>
      </c>
    </row>
    <row r="378" customFormat="false" ht="14.4" hidden="false" customHeight="false" outlineLevel="0" collapsed="false">
      <c r="A378" s="22" t="n">
        <v>377</v>
      </c>
      <c r="B378" s="23" t="s">
        <v>615</v>
      </c>
      <c r="C378" s="24" t="n">
        <v>5677</v>
      </c>
      <c r="E378" s="30" t="s">
        <v>345</v>
      </c>
      <c r="F378" s="31" t="n">
        <v>22170</v>
      </c>
      <c r="H378" s="20" t="s">
        <v>96</v>
      </c>
      <c r="I378" s="17" t="n">
        <v>6159</v>
      </c>
    </row>
    <row r="379" customFormat="false" ht="28.8" hidden="false" customHeight="false" outlineLevel="0" collapsed="false">
      <c r="A379" s="22" t="n">
        <v>378</v>
      </c>
      <c r="B379" s="23" t="s">
        <v>616</v>
      </c>
      <c r="C379" s="24" t="n">
        <v>5677</v>
      </c>
      <c r="E379" s="30" t="s">
        <v>617</v>
      </c>
      <c r="F379" s="31" t="n">
        <v>5677</v>
      </c>
      <c r="H379" s="20" t="s">
        <v>99</v>
      </c>
      <c r="I379" s="17" t="n">
        <v>6159</v>
      </c>
    </row>
    <row r="380" customFormat="false" ht="14.4" hidden="false" customHeight="false" outlineLevel="0" collapsed="false">
      <c r="A380" s="22" t="n">
        <v>379</v>
      </c>
      <c r="B380" s="23" t="s">
        <v>617</v>
      </c>
      <c r="C380" s="24" t="n">
        <v>5677</v>
      </c>
      <c r="E380" s="30" t="s">
        <v>86</v>
      </c>
      <c r="F380" s="31" t="n">
        <v>64048</v>
      </c>
      <c r="H380" s="20" t="s">
        <v>118</v>
      </c>
      <c r="I380" s="17" t="n">
        <v>6159</v>
      </c>
    </row>
    <row r="381" customFormat="false" ht="14.4" hidden="false" customHeight="false" outlineLevel="0" collapsed="false">
      <c r="A381" s="22" t="n">
        <v>380</v>
      </c>
      <c r="B381" s="23" t="s">
        <v>575</v>
      </c>
      <c r="C381" s="24" t="n">
        <v>5677</v>
      </c>
      <c r="E381" s="30" t="s">
        <v>483</v>
      </c>
      <c r="F381" s="31" t="n">
        <v>6159</v>
      </c>
      <c r="H381" s="20" t="s">
        <v>121</v>
      </c>
      <c r="I381" s="17" t="n">
        <v>6159</v>
      </c>
    </row>
    <row r="382" customFormat="false" ht="14.4" hidden="false" customHeight="false" outlineLevel="0" collapsed="false">
      <c r="A382" s="22" t="n">
        <v>381</v>
      </c>
      <c r="B382" s="23" t="s">
        <v>618</v>
      </c>
      <c r="C382" s="24" t="n">
        <v>5677</v>
      </c>
      <c r="E382" s="30" t="s">
        <v>315</v>
      </c>
      <c r="F382" s="31" t="n">
        <v>11354</v>
      </c>
      <c r="H382" s="20" t="s">
        <v>124</v>
      </c>
      <c r="I382" s="17" t="n">
        <v>6159</v>
      </c>
    </row>
    <row r="383" customFormat="false" ht="14.4" hidden="false" customHeight="false" outlineLevel="0" collapsed="false">
      <c r="A383" s="22" t="n">
        <v>382</v>
      </c>
      <c r="B383" s="23" t="s">
        <v>619</v>
      </c>
      <c r="C383" s="24" t="n">
        <v>5677</v>
      </c>
      <c r="E383" s="30" t="s">
        <v>220</v>
      </c>
      <c r="F383" s="31" t="n">
        <v>12316</v>
      </c>
      <c r="H383" s="20" t="s">
        <v>127</v>
      </c>
      <c r="I383" s="17" t="n">
        <v>6159</v>
      </c>
    </row>
    <row r="384" customFormat="false" ht="14.4" hidden="false" customHeight="false" outlineLevel="0" collapsed="false">
      <c r="A384" s="22" t="n">
        <v>383</v>
      </c>
      <c r="B384" s="23" t="s">
        <v>588</v>
      </c>
      <c r="C384" s="24" t="n">
        <v>5677</v>
      </c>
      <c r="E384" s="30" t="s">
        <v>150</v>
      </c>
      <c r="F384" s="31" t="n">
        <v>44341</v>
      </c>
      <c r="H384" s="20" t="s">
        <v>129</v>
      </c>
      <c r="I384" s="17" t="n">
        <v>6159</v>
      </c>
    </row>
    <row r="385" customFormat="false" ht="14.4" hidden="false" customHeight="false" outlineLevel="0" collapsed="false">
      <c r="A385" s="22" t="n">
        <v>384</v>
      </c>
      <c r="B385" s="23" t="s">
        <v>473</v>
      </c>
      <c r="C385" s="24" t="n">
        <v>5677</v>
      </c>
      <c r="E385" s="30" t="s">
        <v>620</v>
      </c>
      <c r="F385" s="31" t="n">
        <v>5677</v>
      </c>
      <c r="H385" s="20" t="s">
        <v>143</v>
      </c>
      <c r="I385" s="17" t="n">
        <v>6159</v>
      </c>
    </row>
    <row r="386" customFormat="false" ht="14.4" hidden="false" customHeight="false" outlineLevel="0" collapsed="false">
      <c r="A386" s="22" t="n">
        <v>385</v>
      </c>
      <c r="B386" s="23" t="s">
        <v>454</v>
      </c>
      <c r="C386" s="24" t="n">
        <v>5677</v>
      </c>
      <c r="E386" s="30" t="s">
        <v>256</v>
      </c>
      <c r="F386" s="31" t="n">
        <v>12316</v>
      </c>
      <c r="H386" s="20" t="s">
        <v>149</v>
      </c>
      <c r="I386" s="17" t="n">
        <v>6159</v>
      </c>
    </row>
    <row r="387" customFormat="false" ht="14.4" hidden="false" customHeight="false" outlineLevel="0" collapsed="false">
      <c r="A387" s="22" t="n">
        <v>386</v>
      </c>
      <c r="B387" s="23" t="s">
        <v>539</v>
      </c>
      <c r="C387" s="24" t="n">
        <v>5677</v>
      </c>
      <c r="E387" s="30" t="s">
        <v>444</v>
      </c>
      <c r="F387" s="31" t="n">
        <v>6245</v>
      </c>
      <c r="H387" s="20" t="s">
        <v>158</v>
      </c>
      <c r="I387" s="17" t="n">
        <v>6159</v>
      </c>
    </row>
    <row r="388" customFormat="false" ht="14.4" hidden="false" customHeight="false" outlineLevel="0" collapsed="false">
      <c r="A388" s="22" t="n">
        <v>387</v>
      </c>
      <c r="B388" s="23" t="s">
        <v>81</v>
      </c>
      <c r="C388" s="24" t="n">
        <v>5677</v>
      </c>
      <c r="E388" s="30" t="s">
        <v>239</v>
      </c>
      <c r="F388" s="31" t="n">
        <v>30658</v>
      </c>
      <c r="H388" s="20" t="s">
        <v>161</v>
      </c>
      <c r="I388" s="17" t="n">
        <v>6159</v>
      </c>
    </row>
    <row r="389" customFormat="false" ht="14.4" hidden="false" customHeight="false" outlineLevel="0" collapsed="false">
      <c r="A389" s="22" t="n">
        <v>388</v>
      </c>
      <c r="B389" s="23" t="s">
        <v>564</v>
      </c>
      <c r="C389" s="24" t="n">
        <v>5677</v>
      </c>
      <c r="E389" s="30" t="s">
        <v>348</v>
      </c>
      <c r="F389" s="31" t="n">
        <v>22170</v>
      </c>
      <c r="H389" s="20" t="s">
        <v>177</v>
      </c>
      <c r="I389" s="17" t="n">
        <v>6159</v>
      </c>
    </row>
    <row r="390" customFormat="false" ht="14.4" hidden="false" customHeight="false" outlineLevel="0" collapsed="false">
      <c r="A390" s="22" t="n">
        <v>389</v>
      </c>
      <c r="B390" s="23" t="s">
        <v>45</v>
      </c>
      <c r="C390" s="24" t="n">
        <v>5677</v>
      </c>
      <c r="E390" s="30" t="s">
        <v>245</v>
      </c>
      <c r="F390" s="31" t="n">
        <v>26115</v>
      </c>
      <c r="H390" s="20" t="s">
        <v>179</v>
      </c>
      <c r="I390" s="17" t="n">
        <v>6159</v>
      </c>
    </row>
    <row r="391" customFormat="false" ht="14.4" hidden="false" customHeight="false" outlineLevel="0" collapsed="false">
      <c r="A391" s="22" t="n">
        <v>390</v>
      </c>
      <c r="B391" s="23" t="s">
        <v>621</v>
      </c>
      <c r="C391" s="24" t="n">
        <v>5677</v>
      </c>
      <c r="E391" s="30" t="s">
        <v>418</v>
      </c>
      <c r="F391" s="31" t="n">
        <v>6774</v>
      </c>
      <c r="H391" s="20" t="s">
        <v>183</v>
      </c>
      <c r="I391" s="17" t="n">
        <v>6159</v>
      </c>
    </row>
    <row r="392" customFormat="false" ht="14.4" hidden="false" customHeight="false" outlineLevel="0" collapsed="false">
      <c r="A392" s="22" t="n">
        <v>391</v>
      </c>
      <c r="B392" s="23" t="s">
        <v>166</v>
      </c>
      <c r="C392" s="24" t="n">
        <v>5677</v>
      </c>
      <c r="E392" s="30" t="s">
        <v>351</v>
      </c>
      <c r="F392" s="31" t="n">
        <v>22170</v>
      </c>
      <c r="H392" s="20" t="s">
        <v>188</v>
      </c>
      <c r="I392" s="17" t="n">
        <v>6159</v>
      </c>
    </row>
    <row r="393" customFormat="false" ht="14.4" hidden="false" customHeight="false" outlineLevel="0" collapsed="false">
      <c r="A393" s="22" t="n">
        <v>392</v>
      </c>
      <c r="B393" s="23" t="s">
        <v>294</v>
      </c>
      <c r="C393" s="24" t="n">
        <v>5677</v>
      </c>
      <c r="E393" s="30" t="s">
        <v>598</v>
      </c>
      <c r="F393" s="31" t="n">
        <v>6159</v>
      </c>
      <c r="H393" s="20" t="s">
        <v>191</v>
      </c>
      <c r="I393" s="17" t="n">
        <v>6159</v>
      </c>
    </row>
    <row r="394" customFormat="false" ht="14.4" hidden="false" customHeight="false" outlineLevel="0" collapsed="false">
      <c r="A394" s="22" t="n">
        <v>393</v>
      </c>
      <c r="B394" s="23" t="s">
        <v>383</v>
      </c>
      <c r="C394" s="24" t="n">
        <v>5677</v>
      </c>
      <c r="E394" s="30" t="s">
        <v>622</v>
      </c>
      <c r="F394" s="31" t="n">
        <v>5677</v>
      </c>
      <c r="H394" s="20" t="s">
        <v>205</v>
      </c>
      <c r="I394" s="17" t="n">
        <v>6159</v>
      </c>
    </row>
    <row r="395" customFormat="false" ht="14.4" hidden="false" customHeight="false" outlineLevel="0" collapsed="false">
      <c r="A395" s="22" t="n">
        <v>394</v>
      </c>
      <c r="B395" s="23" t="s">
        <v>540</v>
      </c>
      <c r="C395" s="24" t="n">
        <v>5677</v>
      </c>
      <c r="E395" s="30" t="s">
        <v>133</v>
      </c>
      <c r="F395" s="31" t="n">
        <v>12490</v>
      </c>
      <c r="H395" s="20" t="s">
        <v>207</v>
      </c>
      <c r="I395" s="17" t="n">
        <v>6159</v>
      </c>
    </row>
    <row r="396" customFormat="false" ht="14.4" hidden="false" customHeight="false" outlineLevel="0" collapsed="false">
      <c r="A396" s="22" t="n">
        <v>395</v>
      </c>
      <c r="B396" s="23" t="s">
        <v>357</v>
      </c>
      <c r="C396" s="24" t="n">
        <v>5677</v>
      </c>
      <c r="E396" s="30" t="s">
        <v>511</v>
      </c>
      <c r="F396" s="31" t="n">
        <v>6159</v>
      </c>
      <c r="H396" s="20" t="s">
        <v>212</v>
      </c>
      <c r="I396" s="17" t="n">
        <v>6159</v>
      </c>
    </row>
    <row r="397" customFormat="false" ht="14.4" hidden="false" customHeight="false" outlineLevel="0" collapsed="false">
      <c r="A397" s="22" t="n">
        <v>396</v>
      </c>
      <c r="B397" s="23" t="s">
        <v>297</v>
      </c>
      <c r="C397" s="24" t="n">
        <v>5677</v>
      </c>
      <c r="E397" s="30" t="s">
        <v>385</v>
      </c>
      <c r="F397" s="31" t="n">
        <v>11354</v>
      </c>
      <c r="H397" s="20" t="s">
        <v>222</v>
      </c>
      <c r="I397" s="17" t="n">
        <v>6159</v>
      </c>
    </row>
    <row r="398" customFormat="false" ht="14.4" hidden="false" customHeight="false" outlineLevel="0" collapsed="false">
      <c r="A398" s="22" t="n">
        <v>397</v>
      </c>
      <c r="B398" s="23" t="s">
        <v>623</v>
      </c>
      <c r="C398" s="24" t="n">
        <v>5677</v>
      </c>
      <c r="E398" s="30" t="s">
        <v>353</v>
      </c>
      <c r="F398" s="31" t="n">
        <v>22170</v>
      </c>
      <c r="H398" s="20" t="s">
        <v>235</v>
      </c>
      <c r="I398" s="17" t="n">
        <v>6159</v>
      </c>
    </row>
    <row r="399" customFormat="false" ht="14.4" hidden="false" customHeight="false" outlineLevel="0" collapsed="false">
      <c r="A399" s="22" t="n">
        <v>398</v>
      </c>
      <c r="B399" s="23" t="s">
        <v>397</v>
      </c>
      <c r="C399" s="24" t="n">
        <v>5677</v>
      </c>
      <c r="E399" s="30" t="s">
        <v>624</v>
      </c>
      <c r="F399" s="31" t="n">
        <v>2271</v>
      </c>
      <c r="H399" s="20" t="s">
        <v>241</v>
      </c>
      <c r="I399" s="17" t="n">
        <v>6159</v>
      </c>
    </row>
    <row r="400" customFormat="false" ht="14.4" hidden="false" customHeight="false" outlineLevel="0" collapsed="false">
      <c r="A400" s="22" t="n">
        <v>399</v>
      </c>
      <c r="B400" s="23" t="s">
        <v>625</v>
      </c>
      <c r="C400" s="24" t="n">
        <v>5677</v>
      </c>
      <c r="E400" s="30" t="s">
        <v>558</v>
      </c>
      <c r="F400" s="31" t="n">
        <v>6159</v>
      </c>
      <c r="H400" s="20" t="s">
        <v>247</v>
      </c>
      <c r="I400" s="17" t="n">
        <v>6159</v>
      </c>
    </row>
    <row r="401" customFormat="false" ht="14.4" hidden="false" customHeight="false" outlineLevel="0" collapsed="false">
      <c r="A401" s="22" t="n">
        <v>400</v>
      </c>
      <c r="B401" s="23" t="s">
        <v>626</v>
      </c>
      <c r="C401" s="24" t="n">
        <v>5677</v>
      </c>
      <c r="E401" s="30" t="s">
        <v>556</v>
      </c>
      <c r="F401" s="31" t="n">
        <v>6159</v>
      </c>
      <c r="H401" s="20" t="s">
        <v>252</v>
      </c>
      <c r="I401" s="17" t="n">
        <v>6159</v>
      </c>
    </row>
    <row r="402" customFormat="false" ht="14.4" hidden="false" customHeight="false" outlineLevel="0" collapsed="false">
      <c r="A402" s="22" t="n">
        <v>401</v>
      </c>
      <c r="B402" s="23" t="s">
        <v>627</v>
      </c>
      <c r="C402" s="24" t="n">
        <v>5677</v>
      </c>
      <c r="E402" s="30" t="s">
        <v>395</v>
      </c>
      <c r="F402" s="31" t="n">
        <v>21304</v>
      </c>
      <c r="H402" s="20" t="s">
        <v>262</v>
      </c>
      <c r="I402" s="17" t="n">
        <v>6159</v>
      </c>
    </row>
    <row r="403" customFormat="false" ht="14.4" hidden="false" customHeight="false" outlineLevel="0" collapsed="false">
      <c r="A403" s="22" t="n">
        <v>402</v>
      </c>
      <c r="B403" s="23" t="s">
        <v>529</v>
      </c>
      <c r="C403" s="24" t="n">
        <v>5677</v>
      </c>
      <c r="E403" s="30" t="s">
        <v>63</v>
      </c>
      <c r="F403" s="31" t="n">
        <v>76643</v>
      </c>
      <c r="H403" s="20" t="s">
        <v>300</v>
      </c>
      <c r="I403" s="17" t="n">
        <v>6159</v>
      </c>
    </row>
    <row r="404" customFormat="false" ht="14.4" hidden="false" customHeight="false" outlineLevel="0" collapsed="false">
      <c r="A404" s="22" t="n">
        <v>403</v>
      </c>
      <c r="B404" s="23" t="s">
        <v>628</v>
      </c>
      <c r="C404" s="24" t="n">
        <v>5677</v>
      </c>
      <c r="E404" s="30" t="s">
        <v>352</v>
      </c>
      <c r="F404" s="31" t="n">
        <v>11354</v>
      </c>
      <c r="H404" s="20" t="s">
        <v>303</v>
      </c>
      <c r="I404" s="17" t="n">
        <v>6159</v>
      </c>
    </row>
    <row r="405" customFormat="false" ht="14.4" hidden="false" customHeight="false" outlineLevel="0" collapsed="false">
      <c r="A405" s="22" t="n">
        <v>404</v>
      </c>
      <c r="B405" s="23" t="s">
        <v>622</v>
      </c>
      <c r="C405" s="24" t="n">
        <v>5677</v>
      </c>
      <c r="E405" s="30" t="s">
        <v>530</v>
      </c>
      <c r="F405" s="31" t="n">
        <v>6159</v>
      </c>
      <c r="H405" s="20" t="s">
        <v>309</v>
      </c>
      <c r="I405" s="17" t="n">
        <v>6159</v>
      </c>
    </row>
    <row r="406" customFormat="false" ht="14.4" hidden="false" customHeight="false" outlineLevel="0" collapsed="false">
      <c r="A406" s="22" t="n">
        <v>405</v>
      </c>
      <c r="B406" s="23" t="s">
        <v>593</v>
      </c>
      <c r="C406" s="24" t="n">
        <v>5677</v>
      </c>
      <c r="E406" s="30" t="s">
        <v>559</v>
      </c>
      <c r="F406" s="31" t="n">
        <v>6159</v>
      </c>
      <c r="H406" s="20" t="s">
        <v>311</v>
      </c>
      <c r="I406" s="17" t="n">
        <v>6159</v>
      </c>
    </row>
    <row r="407" customFormat="false" ht="14.4" hidden="false" customHeight="false" outlineLevel="0" collapsed="false">
      <c r="A407" s="22" t="n">
        <v>406</v>
      </c>
      <c r="B407" s="23" t="s">
        <v>629</v>
      </c>
      <c r="C407" s="24" t="n">
        <v>5677</v>
      </c>
      <c r="E407" s="30" t="s">
        <v>590</v>
      </c>
      <c r="F407" s="31" t="n">
        <v>6159</v>
      </c>
      <c r="H407" s="20" t="s">
        <v>318</v>
      </c>
      <c r="I407" s="17" t="n">
        <v>6159</v>
      </c>
    </row>
    <row r="408" customFormat="false" ht="14.4" hidden="false" customHeight="false" outlineLevel="0" collapsed="false">
      <c r="A408" s="22" t="n">
        <v>407</v>
      </c>
      <c r="B408" s="23" t="s">
        <v>446</v>
      </c>
      <c r="C408" s="24" t="n">
        <v>5677</v>
      </c>
      <c r="E408" s="30" t="s">
        <v>400</v>
      </c>
      <c r="F408" s="31" t="n">
        <v>11354</v>
      </c>
      <c r="H408" s="20" t="s">
        <v>321</v>
      </c>
      <c r="I408" s="17" t="n">
        <v>6159</v>
      </c>
    </row>
    <row r="409" customFormat="false" ht="14.4" hidden="false" customHeight="false" outlineLevel="0" collapsed="false">
      <c r="A409" s="22" t="n">
        <v>408</v>
      </c>
      <c r="B409" s="23" t="s">
        <v>630</v>
      </c>
      <c r="C409" s="24" t="n">
        <v>5677</v>
      </c>
      <c r="E409" s="30" t="s">
        <v>325</v>
      </c>
      <c r="F409" s="31" t="n">
        <v>11354</v>
      </c>
      <c r="H409" s="20" t="s">
        <v>324</v>
      </c>
      <c r="I409" s="17" t="n">
        <v>6159</v>
      </c>
    </row>
    <row r="410" customFormat="false" ht="14.4" hidden="false" customHeight="false" outlineLevel="0" collapsed="false">
      <c r="A410" s="22" t="n">
        <v>409</v>
      </c>
      <c r="B410" s="23" t="s">
        <v>631</v>
      </c>
      <c r="C410" s="24" t="n">
        <v>5677</v>
      </c>
      <c r="E410" s="30" t="s">
        <v>423</v>
      </c>
      <c r="F410" s="31" t="n">
        <v>20438</v>
      </c>
      <c r="H410" s="20" t="s">
        <v>331</v>
      </c>
      <c r="I410" s="17" t="n">
        <v>6159</v>
      </c>
    </row>
    <row r="411" customFormat="false" ht="14.4" hidden="false" customHeight="false" outlineLevel="0" collapsed="false">
      <c r="A411" s="22" t="n">
        <v>410</v>
      </c>
      <c r="B411" s="23" t="s">
        <v>257</v>
      </c>
      <c r="C411" s="24" t="n">
        <v>5677</v>
      </c>
      <c r="E411" s="30" t="s">
        <v>190</v>
      </c>
      <c r="F411" s="31" t="n">
        <v>12316</v>
      </c>
      <c r="H411" s="20" t="s">
        <v>341</v>
      </c>
      <c r="I411" s="17" t="n">
        <v>6159</v>
      </c>
    </row>
    <row r="412" customFormat="false" ht="14.4" hidden="false" customHeight="false" outlineLevel="0" collapsed="false">
      <c r="A412" s="22" t="n">
        <v>411</v>
      </c>
      <c r="B412" s="23" t="s">
        <v>632</v>
      </c>
      <c r="C412" s="24" t="n">
        <v>5677</v>
      </c>
      <c r="E412" s="30" t="s">
        <v>299</v>
      </c>
      <c r="F412" s="31" t="n">
        <v>11354</v>
      </c>
      <c r="H412" s="20" t="s">
        <v>355</v>
      </c>
      <c r="I412" s="17" t="n">
        <v>6159</v>
      </c>
    </row>
    <row r="413" customFormat="false" ht="14.4" hidden="false" customHeight="false" outlineLevel="0" collapsed="false">
      <c r="A413" s="22" t="n">
        <v>412</v>
      </c>
      <c r="B413" s="23" t="s">
        <v>56</v>
      </c>
      <c r="C413" s="24" t="n">
        <v>5677</v>
      </c>
      <c r="E413" s="30" t="s">
        <v>49</v>
      </c>
      <c r="F413" s="31" t="n">
        <v>24634</v>
      </c>
      <c r="H413" s="20" t="s">
        <v>380</v>
      </c>
      <c r="I413" s="17" t="n">
        <v>6159</v>
      </c>
    </row>
    <row r="414" customFormat="false" ht="14.4" hidden="false" customHeight="false" outlineLevel="0" collapsed="false">
      <c r="A414" s="22" t="n">
        <v>413</v>
      </c>
      <c r="B414" s="23" t="s">
        <v>225</v>
      </c>
      <c r="C414" s="24" t="n">
        <v>5677</v>
      </c>
      <c r="E414" s="30" t="s">
        <v>633</v>
      </c>
      <c r="F414" s="31" t="n">
        <v>2271</v>
      </c>
      <c r="H414" s="20" t="s">
        <v>388</v>
      </c>
      <c r="I414" s="17" t="n">
        <v>6159</v>
      </c>
    </row>
    <row r="415" customFormat="false" ht="28.8" hidden="false" customHeight="false" outlineLevel="0" collapsed="false">
      <c r="A415" s="22" t="n">
        <v>414</v>
      </c>
      <c r="B415" s="23" t="s">
        <v>634</v>
      </c>
      <c r="C415" s="24" t="n">
        <v>5677</v>
      </c>
      <c r="E415" s="30" t="s">
        <v>583</v>
      </c>
      <c r="F415" s="31" t="n">
        <v>6159</v>
      </c>
      <c r="H415" s="20" t="s">
        <v>404</v>
      </c>
      <c r="I415" s="17" t="n">
        <v>6159</v>
      </c>
    </row>
    <row r="416" customFormat="false" ht="14.4" hidden="false" customHeight="false" outlineLevel="0" collapsed="false">
      <c r="A416" s="22" t="n">
        <v>415</v>
      </c>
      <c r="B416" s="23" t="s">
        <v>391</v>
      </c>
      <c r="C416" s="24" t="n">
        <v>5677</v>
      </c>
      <c r="E416" s="30" t="s">
        <v>569</v>
      </c>
      <c r="F416" s="31" t="n">
        <v>11085</v>
      </c>
      <c r="H416" s="20" t="s">
        <v>412</v>
      </c>
      <c r="I416" s="17" t="n">
        <v>6159</v>
      </c>
    </row>
    <row r="417" customFormat="false" ht="14.4" hidden="false" customHeight="false" outlineLevel="0" collapsed="false">
      <c r="A417" s="22" t="n">
        <v>416</v>
      </c>
      <c r="B417" s="23" t="s">
        <v>552</v>
      </c>
      <c r="C417" s="24" t="n">
        <v>5677</v>
      </c>
      <c r="E417" s="30" t="s">
        <v>193</v>
      </c>
      <c r="F417" s="31" t="n">
        <v>12316</v>
      </c>
      <c r="H417" s="20" t="s">
        <v>416</v>
      </c>
      <c r="I417" s="17" t="n">
        <v>6159</v>
      </c>
    </row>
    <row r="418" customFormat="false" ht="14.4" hidden="false" customHeight="false" outlineLevel="0" collapsed="false">
      <c r="A418" s="22" t="n">
        <v>417</v>
      </c>
      <c r="B418" s="23" t="s">
        <v>635</v>
      </c>
      <c r="C418" s="24" t="n">
        <v>5677</v>
      </c>
      <c r="E418" s="30" t="s">
        <v>360</v>
      </c>
      <c r="F418" s="31" t="n">
        <v>11354</v>
      </c>
      <c r="H418" s="20" t="s">
        <v>419</v>
      </c>
      <c r="I418" s="17" t="n">
        <v>6159</v>
      </c>
    </row>
    <row r="419" customFormat="false" ht="14.4" hidden="false" customHeight="false" outlineLevel="0" collapsed="false">
      <c r="A419" s="22" t="n">
        <v>418</v>
      </c>
      <c r="B419" s="23" t="s">
        <v>636</v>
      </c>
      <c r="C419" s="24" t="n">
        <v>5677</v>
      </c>
      <c r="E419" s="30" t="s">
        <v>603</v>
      </c>
      <c r="F419" s="31" t="n">
        <v>6159</v>
      </c>
      <c r="H419" s="20" t="s">
        <v>422</v>
      </c>
      <c r="I419" s="17" t="n">
        <v>6159</v>
      </c>
    </row>
    <row r="420" customFormat="false" ht="14.4" hidden="false" customHeight="false" outlineLevel="0" collapsed="false">
      <c r="A420" s="22" t="n">
        <v>419</v>
      </c>
      <c r="B420" s="23" t="s">
        <v>637</v>
      </c>
      <c r="C420" s="24" t="n">
        <v>5677</v>
      </c>
      <c r="E420" s="30" t="s">
        <v>570</v>
      </c>
      <c r="F420" s="31" t="n">
        <v>11085</v>
      </c>
      <c r="H420" s="20" t="s">
        <v>432</v>
      </c>
      <c r="I420" s="17" t="n">
        <v>6159</v>
      </c>
    </row>
    <row r="421" customFormat="false" ht="28.8" hidden="false" customHeight="false" outlineLevel="0" collapsed="false">
      <c r="A421" s="22" t="n">
        <v>420</v>
      </c>
      <c r="B421" s="23" t="s">
        <v>638</v>
      </c>
      <c r="C421" s="24" t="n">
        <v>5677</v>
      </c>
      <c r="E421" s="30" t="s">
        <v>560</v>
      </c>
      <c r="F421" s="31" t="n">
        <v>6159</v>
      </c>
      <c r="H421" s="20" t="s">
        <v>440</v>
      </c>
      <c r="I421" s="17" t="n">
        <v>6159</v>
      </c>
    </row>
    <row r="422" customFormat="false" ht="14.4" hidden="false" customHeight="false" outlineLevel="0" collapsed="false">
      <c r="A422" s="22" t="n">
        <v>421</v>
      </c>
      <c r="B422" s="23" t="s">
        <v>244</v>
      </c>
      <c r="C422" s="24" t="n">
        <v>5677</v>
      </c>
      <c r="E422" s="30" t="s">
        <v>629</v>
      </c>
      <c r="F422" s="31" t="n">
        <v>5677</v>
      </c>
      <c r="H422" s="20" t="s">
        <v>443</v>
      </c>
      <c r="I422" s="17" t="n">
        <v>6159</v>
      </c>
    </row>
    <row r="423" customFormat="false" ht="14.4" hidden="false" customHeight="false" outlineLevel="0" collapsed="false">
      <c r="A423" s="22" t="n">
        <v>422</v>
      </c>
      <c r="B423" s="23" t="s">
        <v>484</v>
      </c>
      <c r="C423" s="24" t="n">
        <v>5677</v>
      </c>
      <c r="E423" s="30" t="s">
        <v>628</v>
      </c>
      <c r="F423" s="31" t="n">
        <v>5677</v>
      </c>
      <c r="H423" s="20" t="s">
        <v>451</v>
      </c>
      <c r="I423" s="17" t="n">
        <v>6159</v>
      </c>
    </row>
    <row r="424" customFormat="false" ht="14.4" hidden="false" customHeight="false" outlineLevel="0" collapsed="false">
      <c r="A424" s="22" t="n">
        <v>423</v>
      </c>
      <c r="B424" s="23" t="s">
        <v>639</v>
      </c>
      <c r="C424" s="24" t="n">
        <v>5677</v>
      </c>
      <c r="E424" s="30" t="s">
        <v>111</v>
      </c>
      <c r="F424" s="31" t="n">
        <v>45986</v>
      </c>
      <c r="H424" s="20" t="s">
        <v>452</v>
      </c>
      <c r="I424" s="17" t="n">
        <v>6159</v>
      </c>
    </row>
    <row r="425" customFormat="false" ht="14.4" hidden="false" customHeight="false" outlineLevel="0" collapsed="false">
      <c r="A425" s="22" t="n">
        <v>424</v>
      </c>
      <c r="B425" s="23" t="s">
        <v>596</v>
      </c>
      <c r="C425" s="24" t="n">
        <v>5677</v>
      </c>
      <c r="E425" s="30" t="s">
        <v>458</v>
      </c>
      <c r="F425" s="31" t="n">
        <v>6245</v>
      </c>
      <c r="H425" s="20" t="s">
        <v>459</v>
      </c>
      <c r="I425" s="17" t="n">
        <v>6159</v>
      </c>
    </row>
    <row r="426" customFormat="false" ht="14.4" hidden="false" customHeight="false" outlineLevel="0" collapsed="false">
      <c r="A426" s="22" t="n">
        <v>425</v>
      </c>
      <c r="B426" s="23" t="s">
        <v>507</v>
      </c>
      <c r="C426" s="24" t="n">
        <v>5677</v>
      </c>
      <c r="E426" s="30" t="s">
        <v>117</v>
      </c>
      <c r="F426" s="31" t="n">
        <v>12490</v>
      </c>
      <c r="H426" s="20" t="s">
        <v>462</v>
      </c>
      <c r="I426" s="17" t="n">
        <v>6159</v>
      </c>
    </row>
    <row r="427" customFormat="false" ht="14.4" hidden="false" customHeight="false" outlineLevel="0" collapsed="false">
      <c r="A427" s="22" t="n">
        <v>426</v>
      </c>
      <c r="B427" s="23" t="s">
        <v>344</v>
      </c>
      <c r="C427" s="24" t="n">
        <v>5677</v>
      </c>
      <c r="E427" s="30" t="s">
        <v>619</v>
      </c>
      <c r="F427" s="31" t="n">
        <v>5677</v>
      </c>
      <c r="H427" s="20" t="s">
        <v>464</v>
      </c>
      <c r="I427" s="17" t="n">
        <v>6159</v>
      </c>
    </row>
    <row r="428" customFormat="false" ht="14.4" hidden="false" customHeight="false" outlineLevel="0" collapsed="false">
      <c r="A428" s="22" t="n">
        <v>427</v>
      </c>
      <c r="B428" s="23" t="s">
        <v>493</v>
      </c>
      <c r="C428" s="24" t="n">
        <v>5677</v>
      </c>
      <c r="E428" s="30" t="s">
        <v>589</v>
      </c>
      <c r="F428" s="31" t="n">
        <v>6159</v>
      </c>
      <c r="H428" s="20" t="s">
        <v>465</v>
      </c>
      <c r="I428" s="17" t="n">
        <v>6159</v>
      </c>
    </row>
    <row r="429" customFormat="false" ht="14.4" hidden="false" customHeight="false" outlineLevel="0" collapsed="false">
      <c r="A429" s="22" t="n">
        <v>428</v>
      </c>
      <c r="B429" s="23" t="s">
        <v>434</v>
      </c>
      <c r="C429" s="24" t="n">
        <v>5677</v>
      </c>
      <c r="E429" s="30" t="s">
        <v>320</v>
      </c>
      <c r="F429" s="31" t="n">
        <v>11354</v>
      </c>
      <c r="H429" s="20" t="s">
        <v>469</v>
      </c>
      <c r="I429" s="17" t="n">
        <v>6159</v>
      </c>
    </row>
    <row r="430" customFormat="false" ht="14.4" hidden="false" customHeight="false" outlineLevel="0" collapsed="false">
      <c r="A430" s="22" t="n">
        <v>429</v>
      </c>
      <c r="B430" s="23" t="s">
        <v>475</v>
      </c>
      <c r="C430" s="24" t="n">
        <v>5677</v>
      </c>
      <c r="E430" s="30" t="s">
        <v>512</v>
      </c>
      <c r="F430" s="31" t="n">
        <v>6159</v>
      </c>
      <c r="H430" s="20" t="s">
        <v>487</v>
      </c>
      <c r="I430" s="17" t="n">
        <v>6159</v>
      </c>
    </row>
    <row r="431" customFormat="false" ht="14.4" hidden="false" customHeight="false" outlineLevel="0" collapsed="false">
      <c r="A431" s="22" t="n">
        <v>430</v>
      </c>
      <c r="B431" s="23" t="s">
        <v>640</v>
      </c>
      <c r="C431" s="24" t="n">
        <v>5677</v>
      </c>
      <c r="E431" s="30" t="s">
        <v>587</v>
      </c>
      <c r="F431" s="31" t="n">
        <v>6159</v>
      </c>
      <c r="H431" s="20" t="s">
        <v>495</v>
      </c>
      <c r="I431" s="17" t="n">
        <v>6159</v>
      </c>
    </row>
    <row r="432" customFormat="false" ht="14.4" hidden="false" customHeight="false" outlineLevel="0" collapsed="false">
      <c r="A432" s="22" t="n">
        <v>431</v>
      </c>
      <c r="B432" s="23" t="s">
        <v>620</v>
      </c>
      <c r="C432" s="24" t="n">
        <v>5677</v>
      </c>
      <c r="E432" s="30" t="s">
        <v>537</v>
      </c>
      <c r="F432" s="31" t="n">
        <v>6159</v>
      </c>
      <c r="H432" s="20" t="s">
        <v>496</v>
      </c>
      <c r="I432" s="17" t="n">
        <v>6159</v>
      </c>
    </row>
    <row r="433" customFormat="false" ht="14.4" hidden="false" customHeight="false" outlineLevel="0" collapsed="false">
      <c r="A433" s="22" t="n">
        <v>432</v>
      </c>
      <c r="B433" s="23" t="s">
        <v>611</v>
      </c>
      <c r="C433" s="24" t="n">
        <v>5677</v>
      </c>
      <c r="E433" s="30" t="s">
        <v>538</v>
      </c>
      <c r="F433" s="31" t="n">
        <v>6159</v>
      </c>
      <c r="H433" s="20" t="s">
        <v>499</v>
      </c>
      <c r="I433" s="17" t="n">
        <v>6159</v>
      </c>
    </row>
    <row r="434" customFormat="false" ht="14.4" hidden="false" customHeight="false" outlineLevel="0" collapsed="false">
      <c r="A434" s="22" t="n">
        <v>433</v>
      </c>
      <c r="B434" s="23" t="s">
        <v>550</v>
      </c>
      <c r="C434" s="24" t="n">
        <v>5677</v>
      </c>
      <c r="E434" s="30" t="s">
        <v>170</v>
      </c>
      <c r="F434" s="31" t="n">
        <v>40876</v>
      </c>
      <c r="H434" s="20" t="s">
        <v>500</v>
      </c>
      <c r="I434" s="17" t="n">
        <v>6159</v>
      </c>
    </row>
    <row r="435" customFormat="false" ht="14.4" hidden="false" customHeight="false" outlineLevel="0" collapsed="false">
      <c r="A435" s="22" t="n">
        <v>434</v>
      </c>
      <c r="B435" s="23" t="s">
        <v>608</v>
      </c>
      <c r="C435" s="24" t="n">
        <v>5677</v>
      </c>
      <c r="E435" s="30" t="s">
        <v>438</v>
      </c>
      <c r="F435" s="31" t="n">
        <v>6245</v>
      </c>
      <c r="H435" s="20" t="s">
        <v>504</v>
      </c>
      <c r="I435" s="17" t="n">
        <v>6159</v>
      </c>
    </row>
    <row r="436" customFormat="false" ht="14.4" hidden="false" customHeight="false" outlineLevel="0" collapsed="false">
      <c r="A436" s="22" t="n">
        <v>435</v>
      </c>
      <c r="B436" s="23" t="s">
        <v>641</v>
      </c>
      <c r="C436" s="24" t="n">
        <v>5677</v>
      </c>
      <c r="E436" s="30" t="s">
        <v>250</v>
      </c>
      <c r="F436" s="31" t="n">
        <v>25866</v>
      </c>
      <c r="H436" s="20" t="s">
        <v>508</v>
      </c>
      <c r="I436" s="17" t="n">
        <v>6159</v>
      </c>
    </row>
    <row r="437" customFormat="false" ht="14.4" hidden="false" customHeight="false" outlineLevel="0" collapsed="false">
      <c r="A437" s="22" t="n">
        <v>436</v>
      </c>
      <c r="B437" s="23" t="s">
        <v>642</v>
      </c>
      <c r="C437" s="24" t="n">
        <v>5677</v>
      </c>
      <c r="E437" s="30" t="s">
        <v>641</v>
      </c>
      <c r="F437" s="31" t="n">
        <v>5677</v>
      </c>
      <c r="H437" s="20" t="s">
        <v>494</v>
      </c>
      <c r="I437" s="17" t="n">
        <v>6159</v>
      </c>
    </row>
    <row r="438" customFormat="false" ht="14.4" hidden="false" customHeight="false" outlineLevel="0" collapsed="false">
      <c r="A438" s="22" t="n">
        <v>437</v>
      </c>
      <c r="B438" s="23" t="s">
        <v>131</v>
      </c>
      <c r="C438" s="24" t="n">
        <v>5677</v>
      </c>
      <c r="E438" s="30" t="s">
        <v>643</v>
      </c>
      <c r="F438" s="31" t="n">
        <v>5677</v>
      </c>
      <c r="H438" s="20" t="s">
        <v>522</v>
      </c>
      <c r="I438" s="17" t="n">
        <v>6159</v>
      </c>
    </row>
    <row r="439" customFormat="false" ht="14.4" hidden="false" customHeight="false" outlineLevel="0" collapsed="false">
      <c r="A439" s="22" t="n">
        <v>438</v>
      </c>
      <c r="B439" s="23" t="s">
        <v>267</v>
      </c>
      <c r="C439" s="24" t="n">
        <v>5677</v>
      </c>
      <c r="E439" s="30" t="s">
        <v>76</v>
      </c>
      <c r="F439" s="31" t="n">
        <v>22709</v>
      </c>
      <c r="H439" s="20" t="s">
        <v>501</v>
      </c>
      <c r="I439" s="17" t="n">
        <v>6159</v>
      </c>
    </row>
    <row r="440" customFormat="false" ht="14.4" hidden="false" customHeight="false" outlineLevel="0" collapsed="false">
      <c r="A440" s="22" t="n">
        <v>439</v>
      </c>
      <c r="B440" s="23" t="s">
        <v>644</v>
      </c>
      <c r="C440" s="24" t="n">
        <v>5677</v>
      </c>
      <c r="E440" s="30" t="s">
        <v>612</v>
      </c>
      <c r="F440" s="31" t="n">
        <v>5677</v>
      </c>
      <c r="H440" s="20" t="s">
        <v>533</v>
      </c>
      <c r="I440" s="17" t="n">
        <v>6159</v>
      </c>
    </row>
    <row r="441" customFormat="false" ht="14.4" hidden="false" customHeight="false" outlineLevel="0" collapsed="false">
      <c r="A441" s="22" t="n">
        <v>440</v>
      </c>
      <c r="B441" s="23" t="s">
        <v>480</v>
      </c>
      <c r="C441" s="24" t="n">
        <v>5677</v>
      </c>
      <c r="E441" s="30" t="s">
        <v>615</v>
      </c>
      <c r="F441" s="31" t="n">
        <v>5677</v>
      </c>
      <c r="H441" s="20" t="s">
        <v>482</v>
      </c>
      <c r="I441" s="17" t="n">
        <v>6159</v>
      </c>
    </row>
    <row r="442" customFormat="false" ht="14.4" hidden="false" customHeight="false" outlineLevel="0" collapsed="false">
      <c r="A442" s="22" t="n">
        <v>441</v>
      </c>
      <c r="B442" s="23" t="s">
        <v>595</v>
      </c>
      <c r="C442" s="24" t="n">
        <v>5677</v>
      </c>
      <c r="E442" s="30" t="s">
        <v>425</v>
      </c>
      <c r="F442" s="31" t="n">
        <v>20438</v>
      </c>
      <c r="H442" s="20" t="s">
        <v>546</v>
      </c>
      <c r="I442" s="17" t="n">
        <v>6159</v>
      </c>
    </row>
    <row r="443" customFormat="false" ht="14.4" hidden="false" customHeight="false" outlineLevel="0" collapsed="false">
      <c r="A443" s="22" t="n">
        <v>442</v>
      </c>
      <c r="B443" s="23" t="s">
        <v>515</v>
      </c>
      <c r="C443" s="24" t="n">
        <v>5677</v>
      </c>
      <c r="E443" s="30" t="s">
        <v>427</v>
      </c>
      <c r="F443" s="31" t="n">
        <v>20438</v>
      </c>
      <c r="H443" s="20" t="s">
        <v>492</v>
      </c>
      <c r="I443" s="17" t="n">
        <v>6159</v>
      </c>
    </row>
    <row r="444" customFormat="false" ht="14.4" hidden="false" customHeight="false" outlineLevel="0" collapsed="false">
      <c r="A444" s="22" t="n">
        <v>443</v>
      </c>
      <c r="B444" s="23" t="s">
        <v>643</v>
      </c>
      <c r="C444" s="24" t="n">
        <v>5677</v>
      </c>
      <c r="E444" s="30" t="s">
        <v>490</v>
      </c>
      <c r="F444" s="31" t="n">
        <v>6159</v>
      </c>
      <c r="H444" s="20" t="s">
        <v>547</v>
      </c>
      <c r="I444" s="17" t="n">
        <v>6159</v>
      </c>
    </row>
    <row r="445" customFormat="false" ht="14.4" hidden="false" customHeight="false" outlineLevel="0" collapsed="false">
      <c r="A445" s="22" t="n">
        <v>444</v>
      </c>
      <c r="B445" s="20" t="s">
        <v>24</v>
      </c>
      <c r="C445" s="36" t="n">
        <v>140796</v>
      </c>
      <c r="E445" s="30" t="s">
        <v>463</v>
      </c>
      <c r="F445" s="31" t="n">
        <v>6245</v>
      </c>
      <c r="H445" s="20" t="s">
        <v>509</v>
      </c>
      <c r="I445" s="17" t="n">
        <v>6159</v>
      </c>
    </row>
    <row r="446" customFormat="false" ht="14.4" hidden="false" customHeight="false" outlineLevel="0" collapsed="false">
      <c r="A446" s="22" t="n">
        <v>445</v>
      </c>
      <c r="B446" s="20" t="s">
        <v>27</v>
      </c>
      <c r="C446" s="36" t="n">
        <v>123168</v>
      </c>
      <c r="E446" s="30" t="s">
        <v>635</v>
      </c>
      <c r="F446" s="31" t="n">
        <v>5677</v>
      </c>
      <c r="H446" s="20" t="s">
        <v>503</v>
      </c>
      <c r="I446" s="17" t="n">
        <v>6159</v>
      </c>
    </row>
    <row r="447" customFormat="false" ht="14.4" hidden="false" customHeight="false" outlineLevel="0" collapsed="false">
      <c r="A447" s="22" t="n">
        <v>446</v>
      </c>
      <c r="B447" s="20" t="s">
        <v>30</v>
      </c>
      <c r="C447" s="36" t="n">
        <v>123168</v>
      </c>
      <c r="E447" s="30" t="s">
        <v>323</v>
      </c>
      <c r="F447" s="31" t="n">
        <v>11354</v>
      </c>
      <c r="H447" s="20" t="s">
        <v>527</v>
      </c>
      <c r="I447" s="17" t="n">
        <v>6159</v>
      </c>
    </row>
    <row r="448" customFormat="false" ht="14.4" hidden="false" customHeight="false" outlineLevel="0" collapsed="false">
      <c r="A448" s="22" t="n">
        <v>447</v>
      </c>
      <c r="B448" s="20" t="s">
        <v>33</v>
      </c>
      <c r="C448" s="36" t="n">
        <v>110851</v>
      </c>
      <c r="E448" s="30" t="s">
        <v>513</v>
      </c>
      <c r="F448" s="31" t="n">
        <v>6159</v>
      </c>
      <c r="H448" s="20" t="s">
        <v>481</v>
      </c>
      <c r="I448" s="17" t="n">
        <v>6159</v>
      </c>
    </row>
    <row r="449" customFormat="false" ht="14.4" hidden="false" customHeight="false" outlineLevel="0" collapsed="false">
      <c r="A449" s="22" t="n">
        <v>448</v>
      </c>
      <c r="B449" s="20" t="s">
        <v>36</v>
      </c>
      <c r="C449" s="36" t="n">
        <v>110851</v>
      </c>
      <c r="E449" s="30" t="s">
        <v>520</v>
      </c>
      <c r="F449" s="31" t="n">
        <v>6159</v>
      </c>
      <c r="H449" s="20" t="s">
        <v>491</v>
      </c>
      <c r="I449" s="17" t="n">
        <v>6159</v>
      </c>
    </row>
    <row r="450" customFormat="false" ht="14.4" hidden="false" customHeight="false" outlineLevel="0" collapsed="false">
      <c r="A450" s="22" t="n">
        <v>449</v>
      </c>
      <c r="B450" s="20" t="s">
        <v>39</v>
      </c>
      <c r="C450" s="36" t="n">
        <v>94224</v>
      </c>
      <c r="E450" s="30" t="s">
        <v>645</v>
      </c>
      <c r="F450" s="31" t="n">
        <v>2271</v>
      </c>
      <c r="H450" s="20" t="s">
        <v>525</v>
      </c>
      <c r="I450" s="17" t="n">
        <v>6159</v>
      </c>
    </row>
    <row r="451" customFormat="false" ht="14.4" hidden="false" customHeight="false" outlineLevel="0" collapsed="false">
      <c r="A451" s="22" t="n">
        <v>450</v>
      </c>
      <c r="B451" s="20" t="s">
        <v>42</v>
      </c>
      <c r="C451" s="36" t="n">
        <v>91971</v>
      </c>
      <c r="E451" s="30" t="s">
        <v>625</v>
      </c>
      <c r="F451" s="31" t="n">
        <v>5677</v>
      </c>
      <c r="H451" s="20" t="s">
        <v>516</v>
      </c>
      <c r="I451" s="17" t="n">
        <v>6159</v>
      </c>
    </row>
    <row r="452" customFormat="false" ht="14.4" hidden="false" customHeight="false" outlineLevel="0" collapsed="false">
      <c r="A452" s="22" t="n">
        <v>451</v>
      </c>
      <c r="B452" s="20" t="s">
        <v>48</v>
      </c>
      <c r="C452" s="36" t="n">
        <v>83138</v>
      </c>
      <c r="E452" s="30" t="s">
        <v>401</v>
      </c>
      <c r="F452" s="31" t="n">
        <v>11354</v>
      </c>
      <c r="H452" s="20" t="s">
        <v>586</v>
      </c>
      <c r="I452" s="17" t="n">
        <v>6159</v>
      </c>
    </row>
    <row r="453" customFormat="false" ht="14.4" hidden="false" customHeight="false" outlineLevel="0" collapsed="false">
      <c r="A453" s="22" t="n">
        <v>452</v>
      </c>
      <c r="B453" s="20" t="s">
        <v>51</v>
      </c>
      <c r="C453" s="36" t="n">
        <v>80675</v>
      </c>
      <c r="E453" s="30" t="s">
        <v>599</v>
      </c>
      <c r="F453" s="31" t="n">
        <v>6159</v>
      </c>
      <c r="H453" s="20" t="s">
        <v>532</v>
      </c>
      <c r="I453" s="17" t="n">
        <v>6159</v>
      </c>
    </row>
    <row r="454" customFormat="false" ht="14.4" hidden="false" customHeight="false" outlineLevel="0" collapsed="false">
      <c r="A454" s="22" t="n">
        <v>453</v>
      </c>
      <c r="B454" s="20" t="s">
        <v>54</v>
      </c>
      <c r="C454" s="36" t="n">
        <v>77596</v>
      </c>
      <c r="E454" s="30" t="s">
        <v>630</v>
      </c>
      <c r="F454" s="31" t="n">
        <v>5677</v>
      </c>
      <c r="H454" s="20" t="s">
        <v>497</v>
      </c>
      <c r="I454" s="17" t="n">
        <v>6159</v>
      </c>
    </row>
    <row r="455" customFormat="false" ht="14.4" hidden="false" customHeight="false" outlineLevel="0" collapsed="false">
      <c r="A455" s="22" t="n">
        <v>454</v>
      </c>
      <c r="B455" s="20" t="s">
        <v>57</v>
      </c>
      <c r="C455" s="36" t="n">
        <v>76980</v>
      </c>
      <c r="E455" s="30" t="s">
        <v>555</v>
      </c>
      <c r="F455" s="31" t="n">
        <v>6159</v>
      </c>
      <c r="H455" s="20" t="s">
        <v>534</v>
      </c>
      <c r="I455" s="17" t="n">
        <v>6159</v>
      </c>
    </row>
    <row r="456" customFormat="false" ht="14.4" hidden="false" customHeight="false" outlineLevel="0" collapsed="false">
      <c r="A456" s="22" t="n">
        <v>455</v>
      </c>
      <c r="B456" s="20" t="s">
        <v>60</v>
      </c>
      <c r="C456" s="36" t="n">
        <v>76643</v>
      </c>
      <c r="E456" s="30" t="s">
        <v>545</v>
      </c>
      <c r="F456" s="31" t="n">
        <v>6159</v>
      </c>
      <c r="H456" s="20" t="s">
        <v>553</v>
      </c>
      <c r="I456" s="17" t="n">
        <v>6159</v>
      </c>
    </row>
    <row r="457" customFormat="false" ht="14.4" hidden="false" customHeight="false" outlineLevel="0" collapsed="false">
      <c r="A457" s="22" t="n">
        <v>456</v>
      </c>
      <c r="B457" s="20" t="s">
        <v>63</v>
      </c>
      <c r="C457" s="36" t="n">
        <v>76643</v>
      </c>
      <c r="E457" s="30" t="s">
        <v>498</v>
      </c>
      <c r="F457" s="31" t="n">
        <v>6159</v>
      </c>
      <c r="H457" s="20" t="s">
        <v>580</v>
      </c>
      <c r="I457" s="17" t="n">
        <v>6159</v>
      </c>
    </row>
    <row r="458" customFormat="false" ht="14.4" hidden="false" customHeight="false" outlineLevel="0" collapsed="false">
      <c r="A458" s="22" t="n">
        <v>457</v>
      </c>
      <c r="B458" s="20" t="s">
        <v>66</v>
      </c>
      <c r="C458" s="36" t="n">
        <v>76643</v>
      </c>
      <c r="E458" s="30" t="s">
        <v>613</v>
      </c>
      <c r="F458" s="31" t="n">
        <v>5677</v>
      </c>
      <c r="H458" s="20" t="s">
        <v>523</v>
      </c>
      <c r="I458" s="17" t="n">
        <v>6159</v>
      </c>
    </row>
    <row r="459" customFormat="false" ht="14.4" hidden="false" customHeight="false" outlineLevel="0" collapsed="false">
      <c r="A459" s="22" t="n">
        <v>458</v>
      </c>
      <c r="B459" s="20" t="s">
        <v>69</v>
      </c>
      <c r="C459" s="36" t="n">
        <v>76643</v>
      </c>
      <c r="E459" s="30" t="s">
        <v>428</v>
      </c>
      <c r="F459" s="31" t="n">
        <v>20438</v>
      </c>
      <c r="H459" s="20" t="s">
        <v>489</v>
      </c>
      <c r="I459" s="17" t="n">
        <v>6159</v>
      </c>
    </row>
    <row r="460" customFormat="false" ht="14.4" hidden="false" customHeight="false" outlineLevel="0" collapsed="false">
      <c r="A460" s="22" t="n">
        <v>459</v>
      </c>
      <c r="B460" s="20" t="s">
        <v>72</v>
      </c>
      <c r="C460" s="36" t="n">
        <v>76643</v>
      </c>
      <c r="E460" s="30" t="s">
        <v>430</v>
      </c>
      <c r="F460" s="31" t="n">
        <v>20438</v>
      </c>
      <c r="H460" s="20" t="s">
        <v>592</v>
      </c>
      <c r="I460" s="17" t="n">
        <v>6159</v>
      </c>
    </row>
    <row r="461" customFormat="false" ht="14.4" hidden="false" customHeight="false" outlineLevel="0" collapsed="false">
      <c r="A461" s="22" t="n">
        <v>460</v>
      </c>
      <c r="B461" s="20" t="s">
        <v>75</v>
      </c>
      <c r="C461" s="36" t="n">
        <v>76364</v>
      </c>
      <c r="E461" s="30" t="s">
        <v>97</v>
      </c>
      <c r="F461" s="31" t="n">
        <v>55426</v>
      </c>
      <c r="H461" s="20" t="s">
        <v>483</v>
      </c>
      <c r="I461" s="17" t="n">
        <v>6159</v>
      </c>
    </row>
    <row r="462" customFormat="false" ht="14.4" hidden="false" customHeight="false" outlineLevel="0" collapsed="false">
      <c r="A462" s="22" t="n">
        <v>461</v>
      </c>
      <c r="B462" s="20" t="s">
        <v>78</v>
      </c>
      <c r="C462" s="36" t="n">
        <v>73285</v>
      </c>
      <c r="E462" s="30" t="s">
        <v>557</v>
      </c>
      <c r="F462" s="31" t="n">
        <v>6159</v>
      </c>
      <c r="H462" s="20" t="s">
        <v>598</v>
      </c>
      <c r="I462" s="17" t="n">
        <v>6159</v>
      </c>
    </row>
    <row r="463" customFormat="false" ht="14.4" hidden="false" customHeight="false" outlineLevel="0" collapsed="false">
      <c r="A463" s="22" t="n">
        <v>462</v>
      </c>
      <c r="B463" s="20" t="s">
        <v>81</v>
      </c>
      <c r="C463" s="36" t="n">
        <v>66424</v>
      </c>
      <c r="E463" s="30" t="s">
        <v>554</v>
      </c>
      <c r="F463" s="31" t="n">
        <v>6159</v>
      </c>
      <c r="H463" s="20" t="s">
        <v>511</v>
      </c>
      <c r="I463" s="17" t="n">
        <v>6159</v>
      </c>
    </row>
    <row r="464" customFormat="false" ht="14.4" hidden="false" customHeight="false" outlineLevel="0" collapsed="false">
      <c r="A464" s="22" t="n">
        <v>463</v>
      </c>
      <c r="B464" s="20" t="s">
        <v>86</v>
      </c>
      <c r="C464" s="36" t="n">
        <v>64048</v>
      </c>
      <c r="E464" s="30" t="s">
        <v>168</v>
      </c>
      <c r="F464" s="31" t="n">
        <v>12316</v>
      </c>
      <c r="H464" s="20" t="s">
        <v>558</v>
      </c>
      <c r="I464" s="17" t="n">
        <v>6159</v>
      </c>
    </row>
    <row r="465" customFormat="false" ht="14.4" hidden="false" customHeight="false" outlineLevel="0" collapsed="false">
      <c r="A465" s="22" t="n">
        <v>464</v>
      </c>
      <c r="B465" s="20" t="s">
        <v>89</v>
      </c>
      <c r="C465" s="36" t="n">
        <v>59120</v>
      </c>
      <c r="E465" s="30" t="s">
        <v>646</v>
      </c>
      <c r="F465" s="31" t="n">
        <v>2271</v>
      </c>
      <c r="H465" s="20" t="s">
        <v>556</v>
      </c>
      <c r="I465" s="17" t="n">
        <v>6159</v>
      </c>
    </row>
    <row r="466" customFormat="false" ht="14.4" hidden="false" customHeight="false" outlineLevel="0" collapsed="false">
      <c r="A466" s="22" t="n">
        <v>465</v>
      </c>
      <c r="B466" s="20" t="s">
        <v>92</v>
      </c>
      <c r="C466" s="36" t="n">
        <v>55426</v>
      </c>
      <c r="E466" s="30" t="s">
        <v>647</v>
      </c>
      <c r="F466" s="31" t="n">
        <v>2271</v>
      </c>
      <c r="H466" s="20" t="s">
        <v>530</v>
      </c>
      <c r="I466" s="17" t="n">
        <v>6159</v>
      </c>
    </row>
    <row r="467" customFormat="false" ht="14.4" hidden="false" customHeight="false" outlineLevel="0" collapsed="false">
      <c r="A467" s="22" t="n">
        <v>466</v>
      </c>
      <c r="B467" s="20" t="s">
        <v>94</v>
      </c>
      <c r="C467" s="36" t="n">
        <v>55426</v>
      </c>
      <c r="E467" s="30" t="s">
        <v>113</v>
      </c>
      <c r="F467" s="31" t="n">
        <v>45986</v>
      </c>
      <c r="H467" s="20" t="s">
        <v>559</v>
      </c>
      <c r="I467" s="17" t="n">
        <v>6159</v>
      </c>
    </row>
    <row r="468" customFormat="false" ht="14.4" hidden="false" customHeight="false" outlineLevel="0" collapsed="false">
      <c r="A468" s="22" t="n">
        <v>467</v>
      </c>
      <c r="B468" s="20" t="s">
        <v>97</v>
      </c>
      <c r="C468" s="36" t="n">
        <v>55426</v>
      </c>
      <c r="E468" s="30" t="s">
        <v>648</v>
      </c>
      <c r="F468" s="31" t="n">
        <v>2271</v>
      </c>
      <c r="H468" s="20" t="s">
        <v>590</v>
      </c>
      <c r="I468" s="17" t="n">
        <v>6159</v>
      </c>
    </row>
    <row r="469" customFormat="false" ht="14.4" hidden="false" customHeight="false" outlineLevel="0" collapsed="false">
      <c r="A469" s="22" t="n">
        <v>468</v>
      </c>
      <c r="B469" s="20" t="s">
        <v>100</v>
      </c>
      <c r="C469" s="36" t="n">
        <v>55426</v>
      </c>
      <c r="E469" s="30" t="s">
        <v>585</v>
      </c>
      <c r="F469" s="31" t="n">
        <v>6159</v>
      </c>
      <c r="H469" s="20" t="s">
        <v>583</v>
      </c>
      <c r="I469" s="17" t="n">
        <v>6159</v>
      </c>
    </row>
    <row r="470" customFormat="false" ht="14.4" hidden="false" customHeight="false" outlineLevel="0" collapsed="false">
      <c r="A470" s="22" t="n">
        <v>469</v>
      </c>
      <c r="B470" s="20" t="s">
        <v>105</v>
      </c>
      <c r="C470" s="36" t="n">
        <v>49267</v>
      </c>
      <c r="E470" s="30" t="s">
        <v>623</v>
      </c>
      <c r="F470" s="31" t="n">
        <v>5677</v>
      </c>
      <c r="H470" s="20" t="s">
        <v>603</v>
      </c>
      <c r="I470" s="17" t="n">
        <v>6159</v>
      </c>
    </row>
    <row r="471" customFormat="false" ht="14.4" hidden="false" customHeight="false" outlineLevel="0" collapsed="false">
      <c r="A471" s="22" t="n">
        <v>470</v>
      </c>
      <c r="B471" s="20" t="s">
        <v>108</v>
      </c>
      <c r="C471" s="36" t="n">
        <v>45986</v>
      </c>
      <c r="E471" s="30" t="s">
        <v>173</v>
      </c>
      <c r="F471" s="31" t="n">
        <v>40876</v>
      </c>
      <c r="H471" s="20" t="s">
        <v>560</v>
      </c>
      <c r="I471" s="17" t="n">
        <v>6159</v>
      </c>
    </row>
    <row r="472" customFormat="false" ht="14.4" hidden="false" customHeight="false" outlineLevel="0" collapsed="false">
      <c r="A472" s="22" t="n">
        <v>471</v>
      </c>
      <c r="B472" s="20" t="s">
        <v>111</v>
      </c>
      <c r="C472" s="36" t="n">
        <v>45986</v>
      </c>
      <c r="E472" s="30" t="s">
        <v>356</v>
      </c>
      <c r="F472" s="31" t="n">
        <v>22170</v>
      </c>
      <c r="H472" s="20" t="s">
        <v>589</v>
      </c>
      <c r="I472" s="17" t="n">
        <v>6159</v>
      </c>
    </row>
    <row r="473" customFormat="false" ht="14.4" hidden="false" customHeight="false" outlineLevel="0" collapsed="false">
      <c r="A473" s="22" t="n">
        <v>472</v>
      </c>
      <c r="B473" s="20" t="s">
        <v>113</v>
      </c>
      <c r="C473" s="36" t="n">
        <v>45986</v>
      </c>
      <c r="E473" s="30" t="s">
        <v>359</v>
      </c>
      <c r="F473" s="31" t="n">
        <v>22170</v>
      </c>
      <c r="H473" s="20" t="s">
        <v>512</v>
      </c>
      <c r="I473" s="17" t="n">
        <v>6159</v>
      </c>
    </row>
    <row r="474" customFormat="false" ht="14.4" hidden="false" customHeight="false" outlineLevel="0" collapsed="false">
      <c r="A474" s="22" t="n">
        <v>473</v>
      </c>
      <c r="B474" s="20" t="s">
        <v>116</v>
      </c>
      <c r="C474" s="36" t="n">
        <v>45986</v>
      </c>
      <c r="E474" s="30" t="s">
        <v>521</v>
      </c>
      <c r="F474" s="31" t="n">
        <v>6159</v>
      </c>
      <c r="H474" s="20" t="s">
        <v>587</v>
      </c>
      <c r="I474" s="17" t="n">
        <v>6159</v>
      </c>
    </row>
    <row r="475" customFormat="false" ht="14.4" hidden="false" customHeight="false" outlineLevel="0" collapsed="false">
      <c r="A475" s="22" t="n">
        <v>474</v>
      </c>
      <c r="B475" s="20" t="s">
        <v>119</v>
      </c>
      <c r="C475" s="36" t="n">
        <v>45986</v>
      </c>
      <c r="E475" s="30" t="s">
        <v>649</v>
      </c>
      <c r="F475" s="31" t="n">
        <v>2271</v>
      </c>
      <c r="H475" s="20" t="s">
        <v>537</v>
      </c>
      <c r="I475" s="17" t="n">
        <v>6159</v>
      </c>
    </row>
    <row r="476" customFormat="false" ht="14.4" hidden="false" customHeight="false" outlineLevel="0" collapsed="false">
      <c r="A476" s="22" t="n">
        <v>475</v>
      </c>
      <c r="B476" s="20" t="s">
        <v>122</v>
      </c>
      <c r="C476" s="36" t="n">
        <v>45986</v>
      </c>
      <c r="E476" s="30" t="s">
        <v>139</v>
      </c>
      <c r="F476" s="31" t="n">
        <v>12490</v>
      </c>
      <c r="H476" s="20" t="s">
        <v>538</v>
      </c>
      <c r="I476" s="17" t="n">
        <v>6159</v>
      </c>
    </row>
    <row r="477" customFormat="false" ht="14.4" hidden="false" customHeight="false" outlineLevel="0" collapsed="false">
      <c r="A477" s="22" t="n">
        <v>476</v>
      </c>
      <c r="B477" s="20" t="s">
        <v>125</v>
      </c>
      <c r="C477" s="36" t="n">
        <v>45986</v>
      </c>
      <c r="E477" s="30" t="s">
        <v>116</v>
      </c>
      <c r="F477" s="31" t="n">
        <v>45986</v>
      </c>
      <c r="H477" s="20" t="s">
        <v>490</v>
      </c>
      <c r="I477" s="17" t="n">
        <v>6159</v>
      </c>
    </row>
    <row r="478" customFormat="false" ht="14.4" hidden="false" customHeight="false" outlineLevel="0" collapsed="false">
      <c r="A478" s="22" t="n">
        <v>477</v>
      </c>
      <c r="B478" s="20" t="s">
        <v>53</v>
      </c>
      <c r="C478" s="36" t="n">
        <v>44341</v>
      </c>
      <c r="E478" s="30" t="s">
        <v>89</v>
      </c>
      <c r="F478" s="31" t="n">
        <v>59120</v>
      </c>
      <c r="H478" s="20" t="s">
        <v>513</v>
      </c>
      <c r="I478" s="17" t="n">
        <v>6159</v>
      </c>
    </row>
    <row r="479" customFormat="false" ht="14.4" hidden="false" customHeight="false" outlineLevel="0" collapsed="false">
      <c r="A479" s="22" t="n">
        <v>478</v>
      </c>
      <c r="B479" s="20" t="s">
        <v>132</v>
      </c>
      <c r="C479" s="36" t="n">
        <v>44341</v>
      </c>
      <c r="E479" s="30" t="s">
        <v>204</v>
      </c>
      <c r="F479" s="31" t="n">
        <v>12316</v>
      </c>
      <c r="H479" s="20" t="s">
        <v>520</v>
      </c>
      <c r="I479" s="17" t="n">
        <v>6159</v>
      </c>
    </row>
    <row r="480" customFormat="false" ht="14.4" hidden="false" customHeight="false" outlineLevel="0" collapsed="false">
      <c r="A480" s="22" t="n">
        <v>479</v>
      </c>
      <c r="B480" s="20" t="s">
        <v>135</v>
      </c>
      <c r="C480" s="36" t="n">
        <v>44341</v>
      </c>
      <c r="E480" s="30" t="s">
        <v>42</v>
      </c>
      <c r="F480" s="31" t="n">
        <v>91971</v>
      </c>
      <c r="H480" s="20" t="s">
        <v>599</v>
      </c>
      <c r="I480" s="17" t="n">
        <v>6159</v>
      </c>
    </row>
    <row r="481" customFormat="false" ht="14.4" hidden="false" customHeight="false" outlineLevel="0" collapsed="false">
      <c r="A481" s="22" t="n">
        <v>480</v>
      </c>
      <c r="B481" s="20" t="s">
        <v>138</v>
      </c>
      <c r="C481" s="36" t="n">
        <v>44341</v>
      </c>
      <c r="E481" s="30" t="s">
        <v>650</v>
      </c>
      <c r="F481" s="31" t="n">
        <v>2271</v>
      </c>
      <c r="H481" s="20" t="s">
        <v>555</v>
      </c>
      <c r="I481" s="17" t="n">
        <v>6159</v>
      </c>
    </row>
    <row r="482" customFormat="false" ht="14.4" hidden="false" customHeight="false" outlineLevel="0" collapsed="false">
      <c r="A482" s="22" t="n">
        <v>481</v>
      </c>
      <c r="B482" s="20" t="s">
        <v>141</v>
      </c>
      <c r="C482" s="36" t="n">
        <v>44341</v>
      </c>
      <c r="E482" s="30" t="s">
        <v>390</v>
      </c>
      <c r="F482" s="31" t="n">
        <v>11354</v>
      </c>
      <c r="H482" s="20" t="s">
        <v>545</v>
      </c>
      <c r="I482" s="17" t="n">
        <v>6159</v>
      </c>
    </row>
    <row r="483" customFormat="false" ht="14.4" hidden="false" customHeight="false" outlineLevel="0" collapsed="false">
      <c r="A483" s="22" t="n">
        <v>482</v>
      </c>
      <c r="B483" s="20" t="s">
        <v>144</v>
      </c>
      <c r="C483" s="36" t="n">
        <v>44341</v>
      </c>
      <c r="E483" s="30" t="s">
        <v>362</v>
      </c>
      <c r="F483" s="31" t="n">
        <v>22170</v>
      </c>
      <c r="H483" s="20" t="s">
        <v>498</v>
      </c>
      <c r="I483" s="17" t="n">
        <v>6159</v>
      </c>
    </row>
    <row r="484" customFormat="false" ht="14.4" hidden="false" customHeight="false" outlineLevel="0" collapsed="false">
      <c r="A484" s="22" t="n">
        <v>483</v>
      </c>
      <c r="B484" s="20" t="s">
        <v>147</v>
      </c>
      <c r="C484" s="36" t="n">
        <v>44341</v>
      </c>
      <c r="E484" s="30" t="s">
        <v>510</v>
      </c>
      <c r="F484" s="31" t="n">
        <v>6159</v>
      </c>
      <c r="H484" s="20" t="s">
        <v>557</v>
      </c>
      <c r="I484" s="17" t="n">
        <v>6159</v>
      </c>
    </row>
    <row r="485" customFormat="false" ht="14.4" hidden="false" customHeight="false" outlineLevel="0" collapsed="false">
      <c r="A485" s="22" t="n">
        <v>484</v>
      </c>
      <c r="B485" s="20" t="s">
        <v>150</v>
      </c>
      <c r="C485" s="36" t="n">
        <v>44341</v>
      </c>
      <c r="E485" s="30" t="s">
        <v>488</v>
      </c>
      <c r="F485" s="31" t="n">
        <v>6159</v>
      </c>
      <c r="H485" s="20" t="s">
        <v>554</v>
      </c>
      <c r="I485" s="17" t="n">
        <v>6159</v>
      </c>
    </row>
    <row r="486" customFormat="false" ht="14.4" hidden="false" customHeight="false" outlineLevel="0" collapsed="false">
      <c r="A486" s="22" t="n">
        <v>485</v>
      </c>
      <c r="B486" s="20" t="s">
        <v>153</v>
      </c>
      <c r="C486" s="36" t="n">
        <v>44341</v>
      </c>
      <c r="E486" s="30" t="s">
        <v>572</v>
      </c>
      <c r="F486" s="31" t="n">
        <v>11085</v>
      </c>
      <c r="H486" s="20" t="s">
        <v>585</v>
      </c>
      <c r="I486" s="17" t="n">
        <v>6159</v>
      </c>
    </row>
    <row r="487" customFormat="false" ht="14.4" hidden="false" customHeight="false" outlineLevel="0" collapsed="false">
      <c r="A487" s="22" t="n">
        <v>486</v>
      </c>
      <c r="B487" s="20" t="s">
        <v>156</v>
      </c>
      <c r="C487" s="36" t="n">
        <v>44341</v>
      </c>
      <c r="E487" s="30" t="s">
        <v>642</v>
      </c>
      <c r="F487" s="31" t="n">
        <v>5677</v>
      </c>
      <c r="H487" s="20" t="s">
        <v>521</v>
      </c>
      <c r="I487" s="17" t="n">
        <v>6159</v>
      </c>
    </row>
    <row r="488" customFormat="false" ht="14.4" hidden="false" customHeight="false" outlineLevel="0" collapsed="false">
      <c r="A488" s="22" t="n">
        <v>487</v>
      </c>
      <c r="B488" s="20" t="s">
        <v>159</v>
      </c>
      <c r="C488" s="36" t="n">
        <v>40876</v>
      </c>
      <c r="E488" s="30" t="s">
        <v>87</v>
      </c>
      <c r="F488" s="31" t="n">
        <v>22709</v>
      </c>
      <c r="H488" s="20" t="s">
        <v>510</v>
      </c>
      <c r="I488" s="17" t="n">
        <v>6159</v>
      </c>
    </row>
    <row r="489" customFormat="false" ht="14.4" hidden="false" customHeight="false" outlineLevel="0" collapsed="false">
      <c r="A489" s="22" t="n">
        <v>488</v>
      </c>
      <c r="B489" s="20" t="s">
        <v>162</v>
      </c>
      <c r="C489" s="36" t="n">
        <v>40876</v>
      </c>
      <c r="E489" s="30" t="s">
        <v>95</v>
      </c>
      <c r="F489" s="31" t="n">
        <v>22709</v>
      </c>
      <c r="H489" s="20" t="s">
        <v>488</v>
      </c>
      <c r="I489" s="17" t="n">
        <v>6159</v>
      </c>
    </row>
    <row r="490" customFormat="false" ht="14.4" hidden="false" customHeight="false" outlineLevel="0" collapsed="false">
      <c r="A490" s="22" t="n">
        <v>489</v>
      </c>
      <c r="B490" s="20" t="s">
        <v>55</v>
      </c>
      <c r="C490" s="36" t="n">
        <v>40876</v>
      </c>
      <c r="E490" s="30" t="s">
        <v>602</v>
      </c>
      <c r="F490" s="31" t="n">
        <v>6159</v>
      </c>
      <c r="H490" s="20" t="s">
        <v>602</v>
      </c>
      <c r="I490" s="17" t="n">
        <v>6159</v>
      </c>
    </row>
    <row r="491" customFormat="false" ht="14.4" hidden="false" customHeight="false" outlineLevel="0" collapsed="false">
      <c r="A491" s="22" t="n">
        <v>490</v>
      </c>
      <c r="B491" s="20" t="s">
        <v>164</v>
      </c>
      <c r="C491" s="36" t="n">
        <v>40876</v>
      </c>
      <c r="E491" s="30" t="s">
        <v>364</v>
      </c>
      <c r="F491" s="31" t="n">
        <v>22170</v>
      </c>
      <c r="H491" s="20" t="s">
        <v>579</v>
      </c>
      <c r="I491" s="17" t="n">
        <v>6159</v>
      </c>
    </row>
    <row r="492" customFormat="false" ht="14.4" hidden="false" customHeight="false" outlineLevel="0" collapsed="false">
      <c r="A492" s="22" t="n">
        <v>491</v>
      </c>
      <c r="B492" s="20" t="s">
        <v>167</v>
      </c>
      <c r="C492" s="36" t="n">
        <v>40876</v>
      </c>
      <c r="E492" s="30" t="s">
        <v>263</v>
      </c>
      <c r="F492" s="31" t="n">
        <v>12316</v>
      </c>
      <c r="H492" s="20" t="s">
        <v>568</v>
      </c>
      <c r="I492" s="17" t="n">
        <v>6159</v>
      </c>
    </row>
    <row r="493" customFormat="false" ht="14.4" hidden="false" customHeight="false" outlineLevel="0" collapsed="false">
      <c r="A493" s="22" t="n">
        <v>492</v>
      </c>
      <c r="B493" s="20" t="s">
        <v>170</v>
      </c>
      <c r="C493" s="36" t="n">
        <v>40876</v>
      </c>
      <c r="E493" s="30" t="s">
        <v>119</v>
      </c>
      <c r="F493" s="31" t="n">
        <v>45986</v>
      </c>
      <c r="H493" s="20" t="s">
        <v>577</v>
      </c>
      <c r="I493" s="17" t="n">
        <v>6159</v>
      </c>
    </row>
    <row r="494" customFormat="false" ht="14.4" hidden="false" customHeight="false" outlineLevel="0" collapsed="false">
      <c r="A494" s="22" t="n">
        <v>493</v>
      </c>
      <c r="B494" s="20" t="s">
        <v>173</v>
      </c>
      <c r="C494" s="36" t="n">
        <v>40876</v>
      </c>
      <c r="E494" s="30" t="s">
        <v>621</v>
      </c>
      <c r="F494" s="31" t="n">
        <v>5677</v>
      </c>
      <c r="H494" s="20" t="s">
        <v>506</v>
      </c>
      <c r="I494" s="17" t="n">
        <v>6159</v>
      </c>
    </row>
    <row r="495" customFormat="false" ht="14.4" hidden="false" customHeight="false" outlineLevel="0" collapsed="false">
      <c r="A495" s="22" t="n">
        <v>494</v>
      </c>
      <c r="B495" s="20" t="s">
        <v>41</v>
      </c>
      <c r="C495" s="36" t="n">
        <v>33255</v>
      </c>
      <c r="E495" s="30" t="s">
        <v>579</v>
      </c>
      <c r="F495" s="31" t="n">
        <v>6159</v>
      </c>
      <c r="H495" s="20" t="s">
        <v>541</v>
      </c>
      <c r="I495" s="17" t="n">
        <v>6159</v>
      </c>
    </row>
    <row r="496" customFormat="false" ht="14.4" hidden="false" customHeight="false" outlineLevel="0" collapsed="false">
      <c r="A496" s="22" t="n">
        <v>495</v>
      </c>
      <c r="B496" s="20" t="s">
        <v>115</v>
      </c>
      <c r="C496" s="36" t="n">
        <v>33255</v>
      </c>
      <c r="E496" s="30" t="s">
        <v>73</v>
      </c>
      <c r="F496" s="31" t="n">
        <v>22709</v>
      </c>
      <c r="H496" s="20" t="s">
        <v>518</v>
      </c>
      <c r="I496" s="17" t="n">
        <v>6159</v>
      </c>
    </row>
    <row r="497" customFormat="false" ht="14.4" hidden="false" customHeight="false" outlineLevel="0" collapsed="false">
      <c r="A497" s="22" t="n">
        <v>496</v>
      </c>
      <c r="B497" s="20" t="s">
        <v>184</v>
      </c>
      <c r="C497" s="36" t="n">
        <v>33255</v>
      </c>
      <c r="E497" s="30" t="s">
        <v>120</v>
      </c>
      <c r="F497" s="31" t="n">
        <v>12490</v>
      </c>
      <c r="H497" s="20" t="s">
        <v>502</v>
      </c>
      <c r="I497" s="17" t="n">
        <v>6159</v>
      </c>
    </row>
    <row r="498" customFormat="false" ht="14.4" hidden="false" customHeight="false" outlineLevel="0" collapsed="false">
      <c r="A498" s="22" t="n">
        <v>497</v>
      </c>
      <c r="B498" s="20" t="s">
        <v>187</v>
      </c>
      <c r="C498" s="36" t="n">
        <v>33255</v>
      </c>
      <c r="E498" s="30" t="s">
        <v>367</v>
      </c>
      <c r="F498" s="31" t="n">
        <v>22170</v>
      </c>
      <c r="H498" s="20" t="s">
        <v>600</v>
      </c>
      <c r="I498" s="17" t="n">
        <v>6159</v>
      </c>
    </row>
    <row r="499" customFormat="false" ht="14.4" hidden="false" customHeight="false" outlineLevel="0" collapsed="false">
      <c r="A499" s="22" t="n">
        <v>498</v>
      </c>
      <c r="B499" s="20" t="s">
        <v>189</v>
      </c>
      <c r="C499" s="36" t="n">
        <v>33255</v>
      </c>
      <c r="E499" s="30" t="s">
        <v>568</v>
      </c>
      <c r="F499" s="31" t="n">
        <v>6159</v>
      </c>
      <c r="H499" s="20" t="s">
        <v>551</v>
      </c>
      <c r="I499" s="17" t="n">
        <v>6159</v>
      </c>
    </row>
    <row r="500" customFormat="false" ht="14.4" hidden="false" customHeight="false" outlineLevel="0" collapsed="false">
      <c r="A500" s="22" t="n">
        <v>499</v>
      </c>
      <c r="B500" s="20" t="s">
        <v>192</v>
      </c>
      <c r="C500" s="36" t="n">
        <v>33255</v>
      </c>
      <c r="E500" s="30" t="s">
        <v>433</v>
      </c>
      <c r="F500" s="31" t="n">
        <v>20438</v>
      </c>
      <c r="H500" s="20" t="s">
        <v>505</v>
      </c>
      <c r="I500" s="17" t="n">
        <v>6159</v>
      </c>
    </row>
    <row r="501" customFormat="false" ht="14.4" hidden="false" customHeight="false" outlineLevel="0" collapsed="false">
      <c r="A501" s="22" t="n">
        <v>500</v>
      </c>
      <c r="B501" s="20" t="s">
        <v>195</v>
      </c>
      <c r="C501" s="36" t="n">
        <v>33255</v>
      </c>
      <c r="E501" s="30" t="s">
        <v>48</v>
      </c>
      <c r="F501" s="31" t="n">
        <v>83138</v>
      </c>
      <c r="H501" s="20" t="s">
        <v>565</v>
      </c>
      <c r="I501" s="17" t="n">
        <v>6159</v>
      </c>
    </row>
    <row r="502" customFormat="false" ht="14.4" hidden="false" customHeight="false" outlineLevel="0" collapsed="false">
      <c r="A502" s="22" t="n">
        <v>501</v>
      </c>
      <c r="B502" s="20" t="s">
        <v>198</v>
      </c>
      <c r="C502" s="36" t="n">
        <v>33255</v>
      </c>
      <c r="E502" s="30" t="s">
        <v>66</v>
      </c>
      <c r="F502" s="31" t="n">
        <v>76643</v>
      </c>
      <c r="H502" s="20" t="s">
        <v>549</v>
      </c>
      <c r="I502" s="17" t="n">
        <v>6159</v>
      </c>
    </row>
    <row r="503" customFormat="false" ht="14.4" hidden="false" customHeight="false" outlineLevel="0" collapsed="false">
      <c r="A503" s="22" t="n">
        <v>502</v>
      </c>
      <c r="B503" s="20" t="s">
        <v>201</v>
      </c>
      <c r="C503" s="36" t="n">
        <v>33255</v>
      </c>
      <c r="E503" s="30" t="s">
        <v>640</v>
      </c>
      <c r="F503" s="31" t="n">
        <v>5677</v>
      </c>
      <c r="H503" s="20" t="s">
        <v>514</v>
      </c>
      <c r="I503" s="17" t="n">
        <v>6159</v>
      </c>
    </row>
    <row r="504" customFormat="false" ht="14.4" hidden="false" customHeight="false" outlineLevel="0" collapsed="false">
      <c r="A504" s="22" t="n">
        <v>503</v>
      </c>
      <c r="B504" s="20" t="s">
        <v>12</v>
      </c>
      <c r="C504" s="36" t="n">
        <v>33255</v>
      </c>
      <c r="E504" s="30" t="s">
        <v>631</v>
      </c>
      <c r="F504" s="31" t="n">
        <v>5677</v>
      </c>
      <c r="H504" s="20" t="s">
        <v>597</v>
      </c>
      <c r="I504" s="17" t="n">
        <v>6159</v>
      </c>
    </row>
    <row r="505" customFormat="false" ht="14.4" hidden="false" customHeight="false" outlineLevel="0" collapsed="false">
      <c r="A505" s="22" t="n">
        <v>504</v>
      </c>
      <c r="B505" s="20" t="s">
        <v>206</v>
      </c>
      <c r="C505" s="36" t="n">
        <v>33255</v>
      </c>
      <c r="E505" s="30" t="s">
        <v>449</v>
      </c>
      <c r="F505" s="31" t="n">
        <v>6245</v>
      </c>
      <c r="H505" s="20" t="s">
        <v>543</v>
      </c>
      <c r="I505" s="17" t="n">
        <v>6159</v>
      </c>
    </row>
    <row r="506" customFormat="false" ht="14.4" hidden="false" customHeight="false" outlineLevel="0" collapsed="false">
      <c r="A506" s="22" t="n">
        <v>505</v>
      </c>
      <c r="B506" s="20" t="s">
        <v>208</v>
      </c>
      <c r="C506" s="36" t="n">
        <v>33255</v>
      </c>
      <c r="E506" s="30" t="s">
        <v>69</v>
      </c>
      <c r="F506" s="31" t="n">
        <v>76643</v>
      </c>
      <c r="H506" s="20" t="s">
        <v>561</v>
      </c>
      <c r="I506" s="17" t="n">
        <v>6159</v>
      </c>
    </row>
    <row r="507" customFormat="false" ht="14.4" hidden="false" customHeight="false" outlineLevel="0" collapsed="false">
      <c r="A507" s="22" t="n">
        <v>506</v>
      </c>
      <c r="B507" s="20" t="s">
        <v>210</v>
      </c>
      <c r="C507" s="36" t="n">
        <v>33255</v>
      </c>
      <c r="E507" s="30" t="s">
        <v>123</v>
      </c>
      <c r="F507" s="31" t="n">
        <v>12490</v>
      </c>
      <c r="H507" s="20" t="s">
        <v>562</v>
      </c>
      <c r="I507" s="17" t="n">
        <v>6159</v>
      </c>
    </row>
    <row r="508" customFormat="false" ht="14.4" hidden="false" customHeight="false" outlineLevel="0" collapsed="false">
      <c r="A508" s="22" t="n">
        <v>507</v>
      </c>
      <c r="B508" s="20" t="s">
        <v>213</v>
      </c>
      <c r="C508" s="36" t="n">
        <v>33255</v>
      </c>
      <c r="E508" s="30" t="s">
        <v>627</v>
      </c>
      <c r="F508" s="31" t="n">
        <v>5677</v>
      </c>
      <c r="H508" s="20" t="s">
        <v>517</v>
      </c>
      <c r="I508" s="17" t="n">
        <v>6159</v>
      </c>
    </row>
    <row r="509" customFormat="false" ht="14.4" hidden="false" customHeight="false" outlineLevel="0" collapsed="false">
      <c r="A509" s="22" t="n">
        <v>508</v>
      </c>
      <c r="B509" s="20" t="s">
        <v>216</v>
      </c>
      <c r="C509" s="36" t="n">
        <v>33255</v>
      </c>
      <c r="E509" s="30" t="s">
        <v>456</v>
      </c>
      <c r="F509" s="31" t="n">
        <v>6245</v>
      </c>
      <c r="H509" s="20" t="s">
        <v>535</v>
      </c>
      <c r="I509" s="17" t="n">
        <v>6159</v>
      </c>
    </row>
    <row r="510" customFormat="false" ht="14.4" hidden="false" customHeight="false" outlineLevel="0" collapsed="false">
      <c r="A510" s="22" t="n">
        <v>509</v>
      </c>
      <c r="B510" s="20" t="s">
        <v>219</v>
      </c>
      <c r="C510" s="36" t="n">
        <v>33255</v>
      </c>
      <c r="E510" s="30" t="s">
        <v>369</v>
      </c>
      <c r="F510" s="31" t="n">
        <v>22170</v>
      </c>
      <c r="H510" s="20" t="s">
        <v>485</v>
      </c>
      <c r="I510" s="17" t="n">
        <v>6159</v>
      </c>
    </row>
    <row r="511" customFormat="false" ht="14.4" hidden="false" customHeight="false" outlineLevel="0" collapsed="false">
      <c r="A511" s="22" t="n">
        <v>510</v>
      </c>
      <c r="B511" s="20" t="s">
        <v>223</v>
      </c>
      <c r="C511" s="36" t="n">
        <v>30792</v>
      </c>
      <c r="E511" s="30" t="s">
        <v>333</v>
      </c>
      <c r="F511" s="31" t="n">
        <v>11354</v>
      </c>
      <c r="H511" s="20" t="s">
        <v>479</v>
      </c>
      <c r="I511" s="17" t="n">
        <v>6159</v>
      </c>
    </row>
    <row r="512" customFormat="false" ht="14.4" hidden="false" customHeight="false" outlineLevel="0" collapsed="false">
      <c r="A512" s="22" t="n">
        <v>511</v>
      </c>
      <c r="B512" s="20" t="s">
        <v>226</v>
      </c>
      <c r="C512" s="36" t="n">
        <v>30658</v>
      </c>
      <c r="E512" s="30" t="s">
        <v>577</v>
      </c>
      <c r="F512" s="31" t="n">
        <v>6159</v>
      </c>
      <c r="H512" s="20" t="s">
        <v>526</v>
      </c>
      <c r="I512" s="17" t="n">
        <v>6159</v>
      </c>
    </row>
    <row r="513" customFormat="false" ht="14.4" hidden="false" customHeight="false" outlineLevel="0" collapsed="false">
      <c r="A513" s="22" t="n">
        <v>512</v>
      </c>
      <c r="B513" s="20" t="s">
        <v>228</v>
      </c>
      <c r="C513" s="36" t="n">
        <v>30658</v>
      </c>
      <c r="E513" s="30" t="s">
        <v>474</v>
      </c>
      <c r="F513" s="31" t="n">
        <v>6245</v>
      </c>
      <c r="H513" s="20" t="s">
        <v>486</v>
      </c>
      <c r="I513" s="17" t="n">
        <v>6159</v>
      </c>
    </row>
    <row r="514" customFormat="false" ht="14.4" hidden="false" customHeight="false" outlineLevel="0" collapsed="false">
      <c r="A514" s="22" t="n">
        <v>513</v>
      </c>
      <c r="B514" s="20" t="s">
        <v>231</v>
      </c>
      <c r="C514" s="36" t="n">
        <v>30658</v>
      </c>
      <c r="E514" s="30" t="s">
        <v>506</v>
      </c>
      <c r="F514" s="31" t="n">
        <v>6159</v>
      </c>
      <c r="H514" s="20" t="s">
        <v>591</v>
      </c>
      <c r="I514" s="17" t="n">
        <v>6159</v>
      </c>
    </row>
    <row r="515" customFormat="false" ht="14.4" hidden="false" customHeight="false" outlineLevel="0" collapsed="false">
      <c r="A515" s="22" t="n">
        <v>514</v>
      </c>
      <c r="B515" s="20" t="s">
        <v>233</v>
      </c>
      <c r="C515" s="36" t="n">
        <v>30658</v>
      </c>
      <c r="E515" s="30" t="s">
        <v>541</v>
      </c>
      <c r="F515" s="31" t="n">
        <v>6159</v>
      </c>
      <c r="H515" s="20" t="s">
        <v>563</v>
      </c>
      <c r="I515" s="17" t="n">
        <v>6159</v>
      </c>
    </row>
    <row r="516" customFormat="false" ht="14.4" hidden="false" customHeight="false" outlineLevel="0" collapsed="false">
      <c r="A516" s="22" t="n">
        <v>515</v>
      </c>
      <c r="B516" s="20" t="s">
        <v>236</v>
      </c>
      <c r="C516" s="36" t="n">
        <v>30658</v>
      </c>
      <c r="E516" s="30" t="s">
        <v>313</v>
      </c>
      <c r="F516" s="31" t="n">
        <v>11354</v>
      </c>
      <c r="H516" s="20" t="s">
        <v>594</v>
      </c>
      <c r="I516" s="17" t="n">
        <v>6159</v>
      </c>
    </row>
    <row r="517" customFormat="false" ht="14.4" hidden="false" customHeight="false" outlineLevel="0" collapsed="false">
      <c r="A517" s="22" t="n">
        <v>516</v>
      </c>
      <c r="B517" s="20" t="s">
        <v>239</v>
      </c>
      <c r="C517" s="36" t="n">
        <v>30658</v>
      </c>
      <c r="E517" s="30" t="s">
        <v>370</v>
      </c>
      <c r="F517" s="31" t="n">
        <v>22170</v>
      </c>
      <c r="H517" s="20" t="s">
        <v>45</v>
      </c>
      <c r="I517" s="17" t="n">
        <v>5677</v>
      </c>
    </row>
    <row r="518" customFormat="false" ht="14.4" hidden="false" customHeight="false" outlineLevel="0" collapsed="false">
      <c r="A518" s="22" t="n">
        <v>517</v>
      </c>
      <c r="B518" s="20" t="s">
        <v>242</v>
      </c>
      <c r="C518" s="36" t="n">
        <v>30658</v>
      </c>
      <c r="E518" s="30" t="s">
        <v>618</v>
      </c>
      <c r="F518" s="31" t="n">
        <v>5677</v>
      </c>
      <c r="H518" s="20" t="s">
        <v>56</v>
      </c>
      <c r="I518" s="17" t="n">
        <v>5677</v>
      </c>
    </row>
    <row r="519" customFormat="false" ht="14.4" hidden="false" customHeight="false" outlineLevel="0" collapsed="false">
      <c r="A519" s="22" t="n">
        <v>518</v>
      </c>
      <c r="B519" s="20" t="s">
        <v>248</v>
      </c>
      <c r="C519" s="36" t="n">
        <v>25866</v>
      </c>
      <c r="E519" s="30" t="s">
        <v>435</v>
      </c>
      <c r="F519" s="31" t="n">
        <v>20438</v>
      </c>
      <c r="H519" s="20" t="s">
        <v>74</v>
      </c>
      <c r="I519" s="17" t="n">
        <v>5677</v>
      </c>
    </row>
    <row r="520" customFormat="false" ht="14.4" hidden="false" customHeight="false" outlineLevel="0" collapsed="false">
      <c r="A520" s="22" t="n">
        <v>519</v>
      </c>
      <c r="B520" s="20" t="s">
        <v>250</v>
      </c>
      <c r="C520" s="36" t="n">
        <v>25866</v>
      </c>
      <c r="E520" s="30" t="s">
        <v>651</v>
      </c>
      <c r="F520" s="31" t="n">
        <v>2271</v>
      </c>
      <c r="H520" s="20" t="s">
        <v>91</v>
      </c>
      <c r="I520" s="17" t="n">
        <v>5677</v>
      </c>
    </row>
    <row r="521" customFormat="false" ht="14.4" hidden="false" customHeight="false" outlineLevel="0" collapsed="false">
      <c r="A521" s="22" t="n">
        <v>520</v>
      </c>
      <c r="B521" s="20" t="s">
        <v>258</v>
      </c>
      <c r="C521" s="36" t="n">
        <v>24633</v>
      </c>
      <c r="E521" s="30" t="s">
        <v>518</v>
      </c>
      <c r="F521" s="31" t="n">
        <v>6159</v>
      </c>
      <c r="H521" s="20" t="s">
        <v>131</v>
      </c>
      <c r="I521" s="17" t="n">
        <v>5677</v>
      </c>
    </row>
    <row r="522" customFormat="false" ht="14.4" hidden="false" customHeight="false" outlineLevel="0" collapsed="false">
      <c r="A522" s="22" t="n">
        <v>521</v>
      </c>
      <c r="B522" s="20" t="s">
        <v>23</v>
      </c>
      <c r="C522" s="36" t="n">
        <v>23277</v>
      </c>
      <c r="E522" s="30" t="s">
        <v>632</v>
      </c>
      <c r="F522" s="31" t="n">
        <v>5677</v>
      </c>
      <c r="H522" s="20" t="s">
        <v>155</v>
      </c>
      <c r="I522" s="17" t="n">
        <v>5677</v>
      </c>
    </row>
    <row r="523" customFormat="false" ht="14.4" hidden="false" customHeight="false" outlineLevel="0" collapsed="false">
      <c r="A523" s="22" t="n">
        <v>522</v>
      </c>
      <c r="B523" s="20" t="s">
        <v>25</v>
      </c>
      <c r="C523" s="36" t="n">
        <v>22709</v>
      </c>
      <c r="E523" s="30" t="s">
        <v>372</v>
      </c>
      <c r="F523" s="31" t="n">
        <v>22170</v>
      </c>
      <c r="H523" s="20" t="s">
        <v>166</v>
      </c>
      <c r="I523" s="17" t="n">
        <v>5677</v>
      </c>
    </row>
    <row r="524" customFormat="false" ht="14.4" hidden="false" customHeight="false" outlineLevel="0" collapsed="false">
      <c r="A524" s="22" t="n">
        <v>523</v>
      </c>
      <c r="B524" s="20" t="s">
        <v>80</v>
      </c>
      <c r="C524" s="36" t="n">
        <v>22170</v>
      </c>
      <c r="E524" s="30" t="s">
        <v>23</v>
      </c>
      <c r="F524" s="31" t="n">
        <v>91405</v>
      </c>
      <c r="H524" s="20" t="s">
        <v>172</v>
      </c>
      <c r="I524" s="17" t="n">
        <v>5677</v>
      </c>
    </row>
    <row r="525" customFormat="false" ht="14.4" hidden="false" customHeight="false" outlineLevel="0" collapsed="false">
      <c r="A525" s="22" t="n">
        <v>524</v>
      </c>
      <c r="B525" s="20" t="s">
        <v>102</v>
      </c>
      <c r="C525" s="36" t="n">
        <v>22170</v>
      </c>
      <c r="E525" s="30" t="s">
        <v>25</v>
      </c>
      <c r="F525" s="31" t="n">
        <v>90837</v>
      </c>
      <c r="H525" s="20" t="s">
        <v>225</v>
      </c>
      <c r="I525" s="17" t="n">
        <v>5677</v>
      </c>
    </row>
    <row r="526" customFormat="false" ht="14.4" hidden="false" customHeight="false" outlineLevel="0" collapsed="false">
      <c r="A526" s="22" t="n">
        <v>525</v>
      </c>
      <c r="B526" s="20" t="s">
        <v>200</v>
      </c>
      <c r="C526" s="36" t="n">
        <v>22170</v>
      </c>
      <c r="E526" s="30" t="s">
        <v>10</v>
      </c>
      <c r="F526" s="31" t="n">
        <v>24634</v>
      </c>
      <c r="H526" s="20" t="s">
        <v>232</v>
      </c>
      <c r="I526" s="17" t="n">
        <v>5677</v>
      </c>
    </row>
    <row r="527" customFormat="false" ht="14.4" hidden="false" customHeight="false" outlineLevel="0" collapsed="false">
      <c r="A527" s="22" t="n">
        <v>526</v>
      </c>
      <c r="B527" s="20" t="s">
        <v>260</v>
      </c>
      <c r="C527" s="36" t="n">
        <v>22170</v>
      </c>
      <c r="E527" s="30" t="s">
        <v>502</v>
      </c>
      <c r="F527" s="31" t="n">
        <v>6159</v>
      </c>
      <c r="H527" s="20" t="s">
        <v>244</v>
      </c>
      <c r="I527" s="17" t="n">
        <v>5677</v>
      </c>
    </row>
    <row r="528" customFormat="false" ht="14.4" hidden="false" customHeight="false" outlineLevel="0" collapsed="false">
      <c r="A528" s="22" t="n">
        <v>527</v>
      </c>
      <c r="B528" s="20" t="s">
        <v>289</v>
      </c>
      <c r="C528" s="36" t="n">
        <v>22170</v>
      </c>
      <c r="E528" s="30" t="s">
        <v>171</v>
      </c>
      <c r="F528" s="31" t="n">
        <v>12316</v>
      </c>
      <c r="H528" s="20" t="s">
        <v>257</v>
      </c>
      <c r="I528" s="17" t="n">
        <v>5677</v>
      </c>
    </row>
    <row r="529" customFormat="false" ht="14.4" hidden="false" customHeight="false" outlineLevel="0" collapsed="false">
      <c r="A529" s="22" t="n">
        <v>528</v>
      </c>
      <c r="B529" s="20" t="s">
        <v>291</v>
      </c>
      <c r="C529" s="36" t="n">
        <v>22170</v>
      </c>
      <c r="E529" s="30" t="s">
        <v>374</v>
      </c>
      <c r="F529" s="31" t="n">
        <v>22170</v>
      </c>
      <c r="H529" s="20" t="s">
        <v>267</v>
      </c>
      <c r="I529" s="17" t="n">
        <v>5677</v>
      </c>
    </row>
    <row r="530" customFormat="false" ht="14.4" hidden="false" customHeight="false" outlineLevel="0" collapsed="false">
      <c r="A530" s="22" t="n">
        <v>529</v>
      </c>
      <c r="B530" s="20" t="s">
        <v>293</v>
      </c>
      <c r="C530" s="36" t="n">
        <v>22170</v>
      </c>
      <c r="E530" s="30" t="s">
        <v>421</v>
      </c>
      <c r="F530" s="31" t="n">
        <v>6774</v>
      </c>
      <c r="H530" s="20" t="s">
        <v>269</v>
      </c>
      <c r="I530" s="17" t="n">
        <v>5677</v>
      </c>
    </row>
    <row r="531" customFormat="false" ht="14.4" hidden="false" customHeight="false" outlineLevel="0" collapsed="false">
      <c r="A531" s="22" t="n">
        <v>530</v>
      </c>
      <c r="B531" s="20" t="s">
        <v>295</v>
      </c>
      <c r="C531" s="36" t="n">
        <v>22170</v>
      </c>
      <c r="E531" s="30" t="s">
        <v>616</v>
      </c>
      <c r="F531" s="31" t="n">
        <v>5677</v>
      </c>
      <c r="H531" s="20" t="s">
        <v>277</v>
      </c>
      <c r="I531" s="17" t="n">
        <v>5677</v>
      </c>
    </row>
    <row r="532" customFormat="false" ht="14.4" hidden="false" customHeight="false" outlineLevel="0" collapsed="false">
      <c r="A532" s="22" t="n">
        <v>531</v>
      </c>
      <c r="B532" s="20" t="s">
        <v>298</v>
      </c>
      <c r="C532" s="36" t="n">
        <v>22170</v>
      </c>
      <c r="E532" s="30" t="s">
        <v>61</v>
      </c>
      <c r="F532" s="31" t="n">
        <v>22709</v>
      </c>
      <c r="H532" s="20" t="s">
        <v>288</v>
      </c>
      <c r="I532" s="17" t="n">
        <v>5677</v>
      </c>
    </row>
    <row r="533" customFormat="false" ht="14.4" hidden="false" customHeight="false" outlineLevel="0" collapsed="false">
      <c r="A533" s="22" t="n">
        <v>532</v>
      </c>
      <c r="B533" s="20" t="s">
        <v>301</v>
      </c>
      <c r="C533" s="36" t="n">
        <v>22170</v>
      </c>
      <c r="E533" s="30" t="s">
        <v>377</v>
      </c>
      <c r="F533" s="31" t="n">
        <v>22170</v>
      </c>
      <c r="H533" s="20" t="s">
        <v>294</v>
      </c>
      <c r="I533" s="17" t="n">
        <v>5677</v>
      </c>
    </row>
    <row r="534" customFormat="false" ht="14.4" hidden="false" customHeight="false" outlineLevel="0" collapsed="false">
      <c r="A534" s="22" t="n">
        <v>533</v>
      </c>
      <c r="B534" s="20" t="s">
        <v>304</v>
      </c>
      <c r="C534" s="36" t="n">
        <v>22170</v>
      </c>
      <c r="E534" s="30" t="s">
        <v>600</v>
      </c>
      <c r="F534" s="31" t="n">
        <v>6159</v>
      </c>
      <c r="H534" s="20" t="s">
        <v>297</v>
      </c>
      <c r="I534" s="17" t="n">
        <v>5677</v>
      </c>
    </row>
    <row r="535" customFormat="false" ht="14.4" hidden="false" customHeight="false" outlineLevel="0" collapsed="false">
      <c r="A535" s="22" t="n">
        <v>534</v>
      </c>
      <c r="B535" s="20" t="s">
        <v>306</v>
      </c>
      <c r="C535" s="36" t="n">
        <v>22170</v>
      </c>
      <c r="E535" s="30" t="s">
        <v>551</v>
      </c>
      <c r="F535" s="31" t="n">
        <v>6159</v>
      </c>
      <c r="H535" s="20" t="s">
        <v>344</v>
      </c>
      <c r="I535" s="17" t="n">
        <v>5677</v>
      </c>
    </row>
    <row r="536" customFormat="false" ht="14.4" hidden="false" customHeight="false" outlineLevel="0" collapsed="false">
      <c r="A536" s="22" t="n">
        <v>535</v>
      </c>
      <c r="B536" s="20" t="s">
        <v>308</v>
      </c>
      <c r="C536" s="36" t="n">
        <v>22170</v>
      </c>
      <c r="E536" s="30" t="s">
        <v>340</v>
      </c>
      <c r="F536" s="31" t="n">
        <v>11354</v>
      </c>
      <c r="H536" s="20" t="s">
        <v>383</v>
      </c>
      <c r="I536" s="17" t="n">
        <v>5677</v>
      </c>
    </row>
    <row r="537" customFormat="false" ht="14.4" hidden="false" customHeight="false" outlineLevel="0" collapsed="false">
      <c r="A537" s="22" t="n">
        <v>536</v>
      </c>
      <c r="B537" s="20" t="s">
        <v>310</v>
      </c>
      <c r="C537" s="36" t="n">
        <v>22170</v>
      </c>
      <c r="E537" s="30" t="s">
        <v>242</v>
      </c>
      <c r="F537" s="31" t="n">
        <v>30658</v>
      </c>
      <c r="H537" s="20" t="s">
        <v>391</v>
      </c>
      <c r="I537" s="17" t="n">
        <v>5677</v>
      </c>
    </row>
    <row r="538" customFormat="false" ht="14.4" hidden="false" customHeight="false" outlineLevel="0" collapsed="false">
      <c r="A538" s="22" t="n">
        <v>537</v>
      </c>
      <c r="B538" s="20" t="s">
        <v>312</v>
      </c>
      <c r="C538" s="36" t="n">
        <v>22170</v>
      </c>
      <c r="E538" s="30" t="s">
        <v>217</v>
      </c>
      <c r="F538" s="31" t="n">
        <v>12316</v>
      </c>
      <c r="H538" s="20" t="s">
        <v>397</v>
      </c>
      <c r="I538" s="17" t="n">
        <v>5677</v>
      </c>
    </row>
    <row r="539" customFormat="false" ht="14.4" hidden="false" customHeight="false" outlineLevel="0" collapsed="false">
      <c r="A539" s="22" t="n">
        <v>538</v>
      </c>
      <c r="B539" s="20" t="s">
        <v>314</v>
      </c>
      <c r="C539" s="36" t="n">
        <v>22170</v>
      </c>
      <c r="E539" s="30" t="s">
        <v>153</v>
      </c>
      <c r="F539" s="31" t="n">
        <v>44341</v>
      </c>
      <c r="H539" s="20" t="s">
        <v>399</v>
      </c>
      <c r="I539" s="17" t="n">
        <v>5677</v>
      </c>
    </row>
    <row r="540" customFormat="false" ht="14.4" hidden="false" customHeight="false" outlineLevel="0" collapsed="false">
      <c r="A540" s="22" t="n">
        <v>539</v>
      </c>
      <c r="B540" s="20" t="s">
        <v>316</v>
      </c>
      <c r="C540" s="36" t="n">
        <v>22170</v>
      </c>
      <c r="E540" s="30" t="s">
        <v>180</v>
      </c>
      <c r="F540" s="31" t="n">
        <v>12316</v>
      </c>
      <c r="H540" s="20" t="s">
        <v>408</v>
      </c>
      <c r="I540" s="17" t="n">
        <v>5677</v>
      </c>
    </row>
    <row r="541" customFormat="false" ht="14.4" hidden="false" customHeight="false" outlineLevel="0" collapsed="false">
      <c r="A541" s="22" t="n">
        <v>540</v>
      </c>
      <c r="B541" s="20" t="s">
        <v>319</v>
      </c>
      <c r="C541" s="36" t="n">
        <v>22170</v>
      </c>
      <c r="E541" s="30" t="s">
        <v>505</v>
      </c>
      <c r="F541" s="31" t="n">
        <v>6159</v>
      </c>
      <c r="H541" s="20" t="s">
        <v>426</v>
      </c>
      <c r="I541" s="17" t="n">
        <v>5677</v>
      </c>
    </row>
    <row r="542" customFormat="false" ht="14.4" hidden="false" customHeight="false" outlineLevel="0" collapsed="false">
      <c r="A542" s="22" t="n">
        <v>541</v>
      </c>
      <c r="B542" s="20" t="s">
        <v>322</v>
      </c>
      <c r="C542" s="36" t="n">
        <v>22170</v>
      </c>
      <c r="E542" s="30" t="s">
        <v>40</v>
      </c>
      <c r="F542" s="31" t="n">
        <v>30792</v>
      </c>
      <c r="H542" s="20" t="s">
        <v>434</v>
      </c>
      <c r="I542" s="17" t="n">
        <v>5677</v>
      </c>
    </row>
    <row r="543" customFormat="false" ht="14.4" hidden="false" customHeight="false" outlineLevel="0" collapsed="false">
      <c r="A543" s="22" t="n">
        <v>542</v>
      </c>
      <c r="B543" s="20" t="s">
        <v>15</v>
      </c>
      <c r="C543" s="36" t="n">
        <v>22170</v>
      </c>
      <c r="E543" s="30" t="s">
        <v>261</v>
      </c>
      <c r="F543" s="31" t="n">
        <v>12316</v>
      </c>
      <c r="H543" s="20" t="s">
        <v>446</v>
      </c>
      <c r="I543" s="17" t="n">
        <v>5677</v>
      </c>
    </row>
    <row r="544" customFormat="false" ht="14.4" hidden="false" customHeight="false" outlineLevel="0" collapsed="false">
      <c r="A544" s="22" t="n">
        <v>543</v>
      </c>
      <c r="B544" s="20" t="s">
        <v>327</v>
      </c>
      <c r="C544" s="36" t="n">
        <v>22170</v>
      </c>
      <c r="E544" s="30" t="s">
        <v>636</v>
      </c>
      <c r="F544" s="31" t="n">
        <v>5677</v>
      </c>
      <c r="H544" s="20" t="s">
        <v>454</v>
      </c>
      <c r="I544" s="17" t="n">
        <v>5677</v>
      </c>
    </row>
    <row r="545" customFormat="false" ht="14.4" hidden="false" customHeight="false" outlineLevel="0" collapsed="false">
      <c r="A545" s="22" t="n">
        <v>544</v>
      </c>
      <c r="B545" s="20" t="s">
        <v>329</v>
      </c>
      <c r="C545" s="36" t="n">
        <v>22170</v>
      </c>
      <c r="E545" s="30" t="s">
        <v>573</v>
      </c>
      <c r="F545" s="31" t="n">
        <v>11085</v>
      </c>
      <c r="H545" s="20" t="s">
        <v>473</v>
      </c>
      <c r="I545" s="17" t="n">
        <v>5677</v>
      </c>
    </row>
    <row r="546" customFormat="false" ht="14.4" hidden="false" customHeight="false" outlineLevel="0" collapsed="false">
      <c r="A546" s="22" t="n">
        <v>545</v>
      </c>
      <c r="B546" s="20" t="s">
        <v>332</v>
      </c>
      <c r="C546" s="36" t="n">
        <v>22170</v>
      </c>
      <c r="E546" s="30" t="s">
        <v>565</v>
      </c>
      <c r="F546" s="31" t="n">
        <v>6159</v>
      </c>
      <c r="H546" s="20" t="s">
        <v>475</v>
      </c>
      <c r="I546" s="17" t="n">
        <v>5677</v>
      </c>
    </row>
    <row r="547" customFormat="false" ht="14.4" hidden="false" customHeight="false" outlineLevel="0" collapsed="false">
      <c r="A547" s="22" t="n">
        <v>546</v>
      </c>
      <c r="B547" s="20" t="s">
        <v>335</v>
      </c>
      <c r="C547" s="36" t="n">
        <v>22170</v>
      </c>
      <c r="E547" s="30" t="s">
        <v>354</v>
      </c>
      <c r="F547" s="31" t="n">
        <v>11354</v>
      </c>
      <c r="H547" s="20" t="s">
        <v>477</v>
      </c>
      <c r="I547" s="17" t="n">
        <v>5677</v>
      </c>
    </row>
    <row r="548" customFormat="false" ht="14.4" hidden="false" customHeight="false" outlineLevel="0" collapsed="false">
      <c r="A548" s="22" t="n">
        <v>547</v>
      </c>
      <c r="B548" s="20" t="s">
        <v>337</v>
      </c>
      <c r="C548" s="36" t="n">
        <v>22170</v>
      </c>
      <c r="E548" s="30" t="s">
        <v>54</v>
      </c>
      <c r="F548" s="31" t="n">
        <v>77596</v>
      </c>
      <c r="H548" s="20" t="s">
        <v>480</v>
      </c>
      <c r="I548" s="17" t="n">
        <v>5677</v>
      </c>
    </row>
    <row r="549" customFormat="false" ht="14.4" hidden="false" customHeight="false" outlineLevel="0" collapsed="false">
      <c r="A549" s="22" t="n">
        <v>548</v>
      </c>
      <c r="B549" s="20" t="s">
        <v>339</v>
      </c>
      <c r="C549" s="36" t="n">
        <v>22170</v>
      </c>
      <c r="E549" s="30" t="s">
        <v>429</v>
      </c>
      <c r="F549" s="31" t="n">
        <v>6245</v>
      </c>
      <c r="H549" s="20" t="s">
        <v>484</v>
      </c>
      <c r="I549" s="17" t="n">
        <v>5677</v>
      </c>
    </row>
    <row r="550" customFormat="false" ht="14.4" hidden="false" customHeight="false" outlineLevel="0" collapsed="false">
      <c r="A550" s="22" t="n">
        <v>549</v>
      </c>
      <c r="B550" s="20" t="s">
        <v>342</v>
      </c>
      <c r="C550" s="36" t="n">
        <v>22170</v>
      </c>
      <c r="E550" s="30" t="s">
        <v>174</v>
      </c>
      <c r="F550" s="31" t="n">
        <v>12316</v>
      </c>
      <c r="H550" s="20" t="s">
        <v>493</v>
      </c>
      <c r="I550" s="17" t="n">
        <v>5677</v>
      </c>
    </row>
    <row r="551" customFormat="false" ht="14.4" hidden="false" customHeight="false" outlineLevel="0" collapsed="false">
      <c r="A551" s="22" t="n">
        <v>550</v>
      </c>
      <c r="B551" s="20" t="s">
        <v>345</v>
      </c>
      <c r="C551" s="36" t="n">
        <v>22170</v>
      </c>
      <c r="E551" s="30" t="s">
        <v>251</v>
      </c>
      <c r="F551" s="31" t="n">
        <v>12316</v>
      </c>
      <c r="H551" s="20" t="s">
        <v>507</v>
      </c>
      <c r="I551" s="17" t="n">
        <v>5677</v>
      </c>
    </row>
    <row r="552" customFormat="false" ht="14.4" hidden="false" customHeight="false" outlineLevel="0" collapsed="false">
      <c r="A552" s="22" t="n">
        <v>551</v>
      </c>
      <c r="B552" s="20" t="s">
        <v>348</v>
      </c>
      <c r="C552" s="36" t="n">
        <v>22170</v>
      </c>
      <c r="E552" s="30" t="s">
        <v>639</v>
      </c>
      <c r="F552" s="31" t="n">
        <v>5677</v>
      </c>
      <c r="H552" s="20" t="s">
        <v>515</v>
      </c>
      <c r="I552" s="17" t="n">
        <v>5677</v>
      </c>
    </row>
    <row r="553" customFormat="false" ht="14.4" hidden="false" customHeight="false" outlineLevel="0" collapsed="false">
      <c r="A553" s="22" t="n">
        <v>552</v>
      </c>
      <c r="B553" s="20" t="s">
        <v>351</v>
      </c>
      <c r="C553" s="36" t="n">
        <v>22170</v>
      </c>
      <c r="E553" s="30" t="s">
        <v>574</v>
      </c>
      <c r="F553" s="31" t="n">
        <v>11085</v>
      </c>
      <c r="H553" s="20" t="s">
        <v>529</v>
      </c>
      <c r="I553" s="17" t="n">
        <v>5677</v>
      </c>
    </row>
    <row r="554" customFormat="false" ht="14.4" hidden="false" customHeight="false" outlineLevel="0" collapsed="false">
      <c r="A554" s="22" t="n">
        <v>553</v>
      </c>
      <c r="B554" s="20" t="s">
        <v>353</v>
      </c>
      <c r="C554" s="36" t="n">
        <v>22170</v>
      </c>
      <c r="E554" s="30" t="s">
        <v>246</v>
      </c>
      <c r="F554" s="31" t="n">
        <v>12316</v>
      </c>
      <c r="H554" s="20" t="s">
        <v>539</v>
      </c>
      <c r="I554" s="17" t="n">
        <v>5677</v>
      </c>
    </row>
    <row r="555" customFormat="false" ht="14.4" hidden="false" customHeight="false" outlineLevel="0" collapsed="false">
      <c r="A555" s="22" t="n">
        <v>554</v>
      </c>
      <c r="B555" s="20" t="s">
        <v>356</v>
      </c>
      <c r="C555" s="36" t="n">
        <v>22170</v>
      </c>
      <c r="E555" s="30" t="s">
        <v>606</v>
      </c>
      <c r="F555" s="31" t="n">
        <v>5677</v>
      </c>
      <c r="H555" s="20" t="s">
        <v>540</v>
      </c>
      <c r="I555" s="17" t="n">
        <v>5677</v>
      </c>
    </row>
    <row r="556" customFormat="false" ht="14.4" hidden="false" customHeight="false" outlineLevel="0" collapsed="false">
      <c r="A556" s="22" t="n">
        <v>555</v>
      </c>
      <c r="B556" s="20" t="s">
        <v>359</v>
      </c>
      <c r="C556" s="36" t="n">
        <v>22170</v>
      </c>
      <c r="E556" s="30" t="s">
        <v>81</v>
      </c>
      <c r="F556" s="31" t="n">
        <v>72101</v>
      </c>
      <c r="H556" s="20" t="s">
        <v>544</v>
      </c>
      <c r="I556" s="17" t="n">
        <v>5677</v>
      </c>
    </row>
    <row r="557" customFormat="false" ht="14.4" hidden="false" customHeight="false" outlineLevel="0" collapsed="false">
      <c r="A557" s="22" t="n">
        <v>556</v>
      </c>
      <c r="B557" s="20" t="s">
        <v>362</v>
      </c>
      <c r="C557" s="36" t="n">
        <v>22170</v>
      </c>
      <c r="E557" s="30" t="s">
        <v>626</v>
      </c>
      <c r="F557" s="31" t="n">
        <v>5677</v>
      </c>
      <c r="H557" s="20" t="s">
        <v>550</v>
      </c>
      <c r="I557" s="17" t="n">
        <v>5677</v>
      </c>
    </row>
    <row r="558" customFormat="false" ht="14.4" hidden="false" customHeight="false" outlineLevel="0" collapsed="false">
      <c r="A558" s="22" t="n">
        <v>557</v>
      </c>
      <c r="B558" s="20" t="s">
        <v>364</v>
      </c>
      <c r="C558" s="36" t="n">
        <v>22170</v>
      </c>
      <c r="E558" s="30" t="s">
        <v>549</v>
      </c>
      <c r="F558" s="31" t="n">
        <v>6159</v>
      </c>
      <c r="H558" s="20" t="s">
        <v>552</v>
      </c>
      <c r="I558" s="17" t="n">
        <v>5677</v>
      </c>
    </row>
    <row r="559" customFormat="false" ht="14.4" hidden="false" customHeight="false" outlineLevel="0" collapsed="false">
      <c r="A559" s="22" t="n">
        <v>558</v>
      </c>
      <c r="B559" s="20" t="s">
        <v>367</v>
      </c>
      <c r="C559" s="36" t="n">
        <v>22170</v>
      </c>
      <c r="E559" s="30" t="s">
        <v>652</v>
      </c>
      <c r="F559" s="31" t="n">
        <v>2271</v>
      </c>
      <c r="H559" s="20" t="s">
        <v>564</v>
      </c>
      <c r="I559" s="17" t="n">
        <v>5677</v>
      </c>
    </row>
    <row r="560" customFormat="false" ht="14.4" hidden="false" customHeight="false" outlineLevel="0" collapsed="false">
      <c r="A560" s="22" t="n">
        <v>559</v>
      </c>
      <c r="B560" s="20" t="s">
        <v>369</v>
      </c>
      <c r="C560" s="36" t="n">
        <v>22170</v>
      </c>
      <c r="E560" s="30" t="s">
        <v>644</v>
      </c>
      <c r="F560" s="31" t="n">
        <v>5677</v>
      </c>
      <c r="H560" s="20" t="s">
        <v>571</v>
      </c>
      <c r="I560" s="17" t="n">
        <v>5677</v>
      </c>
    </row>
    <row r="561" customFormat="false" ht="14.4" hidden="false" customHeight="false" outlineLevel="0" collapsed="false">
      <c r="A561" s="22" t="n">
        <v>560</v>
      </c>
      <c r="B561" s="20" t="s">
        <v>370</v>
      </c>
      <c r="C561" s="36" t="n">
        <v>22170</v>
      </c>
      <c r="E561" s="30" t="s">
        <v>122</v>
      </c>
      <c r="F561" s="31" t="n">
        <v>45986</v>
      </c>
      <c r="H561" s="20" t="s">
        <v>575</v>
      </c>
      <c r="I561" s="17" t="n">
        <v>5677</v>
      </c>
    </row>
    <row r="562" customFormat="false" ht="14.4" hidden="false" customHeight="false" outlineLevel="0" collapsed="false">
      <c r="A562" s="22" t="n">
        <v>561</v>
      </c>
      <c r="B562" s="20" t="s">
        <v>372</v>
      </c>
      <c r="C562" s="36" t="n">
        <v>22170</v>
      </c>
      <c r="E562" s="30" t="s">
        <v>379</v>
      </c>
      <c r="F562" s="31" t="n">
        <v>22170</v>
      </c>
      <c r="H562" s="20" t="s">
        <v>588</v>
      </c>
      <c r="I562" s="17" t="n">
        <v>5677</v>
      </c>
    </row>
    <row r="563" customFormat="false" ht="14.4" hidden="false" customHeight="false" outlineLevel="0" collapsed="false">
      <c r="A563" s="22" t="n">
        <v>562</v>
      </c>
      <c r="B563" s="20" t="s">
        <v>374</v>
      </c>
      <c r="C563" s="36" t="n">
        <v>22170</v>
      </c>
      <c r="E563" s="30" t="s">
        <v>634</v>
      </c>
      <c r="F563" s="31" t="n">
        <v>5677</v>
      </c>
      <c r="H563" s="20" t="s">
        <v>593</v>
      </c>
      <c r="I563" s="17" t="n">
        <v>5677</v>
      </c>
    </row>
    <row r="564" customFormat="false" ht="14.4" hidden="false" customHeight="false" outlineLevel="0" collapsed="false">
      <c r="A564" s="22" t="n">
        <v>563</v>
      </c>
      <c r="B564" s="20" t="s">
        <v>377</v>
      </c>
      <c r="C564" s="36" t="n">
        <v>22170</v>
      </c>
      <c r="E564" s="30" t="s">
        <v>653</v>
      </c>
      <c r="F564" s="31" t="n">
        <v>2271</v>
      </c>
      <c r="H564" s="20" t="s">
        <v>595</v>
      </c>
      <c r="I564" s="17" t="n">
        <v>5677</v>
      </c>
    </row>
    <row r="565" customFormat="false" ht="14.4" hidden="false" customHeight="false" outlineLevel="0" collapsed="false">
      <c r="A565" s="22" t="n">
        <v>564</v>
      </c>
      <c r="B565" s="20" t="s">
        <v>379</v>
      </c>
      <c r="C565" s="36" t="n">
        <v>22170</v>
      </c>
      <c r="E565" s="30" t="s">
        <v>125</v>
      </c>
      <c r="F565" s="31" t="n">
        <v>45986</v>
      </c>
      <c r="H565" s="20" t="s">
        <v>596</v>
      </c>
      <c r="I565" s="17" t="n">
        <v>5677</v>
      </c>
    </row>
    <row r="566" customFormat="false" ht="14.4" hidden="false" customHeight="false" outlineLevel="0" collapsed="false">
      <c r="A566" s="22" t="n">
        <v>565</v>
      </c>
      <c r="B566" s="20" t="s">
        <v>381</v>
      </c>
      <c r="C566" s="36" t="n">
        <v>22170</v>
      </c>
      <c r="E566" s="30" t="s">
        <v>437</v>
      </c>
      <c r="F566" s="31" t="n">
        <v>20438</v>
      </c>
      <c r="H566" s="20" t="s">
        <v>601</v>
      </c>
      <c r="I566" s="17" t="n">
        <v>5677</v>
      </c>
    </row>
    <row r="567" customFormat="false" ht="14.4" hidden="false" customHeight="false" outlineLevel="0" collapsed="false">
      <c r="A567" s="22" t="n">
        <v>566</v>
      </c>
      <c r="B567" s="20" t="s">
        <v>384</v>
      </c>
      <c r="C567" s="36" t="n">
        <v>22170</v>
      </c>
      <c r="E567" s="30" t="s">
        <v>282</v>
      </c>
      <c r="F567" s="31" t="n">
        <v>12316</v>
      </c>
      <c r="H567" s="20" t="s">
        <v>604</v>
      </c>
      <c r="I567" s="17" t="n">
        <v>5677</v>
      </c>
    </row>
    <row r="568" customFormat="false" ht="14.4" hidden="false" customHeight="false" outlineLevel="0" collapsed="false">
      <c r="A568" s="22" t="n">
        <v>567</v>
      </c>
      <c r="B568" s="20" t="s">
        <v>386</v>
      </c>
      <c r="C568" s="36" t="n">
        <v>22170</v>
      </c>
      <c r="E568" s="30" t="s">
        <v>357</v>
      </c>
      <c r="F568" s="31" t="n">
        <v>17031</v>
      </c>
      <c r="H568" s="20" t="s">
        <v>608</v>
      </c>
      <c r="I568" s="17" t="n">
        <v>5677</v>
      </c>
    </row>
    <row r="569" customFormat="false" ht="14.4" hidden="false" customHeight="false" outlineLevel="0" collapsed="false">
      <c r="A569" s="22" t="n">
        <v>568</v>
      </c>
      <c r="B569" s="20" t="s">
        <v>389</v>
      </c>
      <c r="C569" s="36" t="n">
        <v>22170</v>
      </c>
      <c r="E569" s="30" t="s">
        <v>460</v>
      </c>
      <c r="F569" s="31" t="n">
        <v>6245</v>
      </c>
      <c r="H569" s="20" t="s">
        <v>609</v>
      </c>
      <c r="I569" s="17" t="n">
        <v>5677</v>
      </c>
    </row>
    <row r="570" customFormat="false" ht="14.4" hidden="false" customHeight="false" outlineLevel="0" collapsed="false">
      <c r="A570" s="22" t="n">
        <v>569</v>
      </c>
      <c r="B570" s="20" t="s">
        <v>392</v>
      </c>
      <c r="C570" s="36" t="n">
        <v>22170</v>
      </c>
      <c r="E570" s="30" t="s">
        <v>98</v>
      </c>
      <c r="F570" s="31" t="n">
        <v>22709</v>
      </c>
      <c r="H570" s="20" t="s">
        <v>611</v>
      </c>
      <c r="I570" s="17" t="n">
        <v>5677</v>
      </c>
    </row>
    <row r="571" customFormat="false" ht="14.4" hidden="false" customHeight="false" outlineLevel="0" collapsed="false">
      <c r="A571" s="22" t="n">
        <v>570</v>
      </c>
      <c r="B571" s="20" t="s">
        <v>35</v>
      </c>
      <c r="C571" s="36" t="n">
        <v>20438</v>
      </c>
      <c r="E571" s="30" t="s">
        <v>211</v>
      </c>
      <c r="F571" s="31" t="n">
        <v>12316</v>
      </c>
      <c r="H571" s="20" t="s">
        <v>607</v>
      </c>
      <c r="I571" s="17" t="n">
        <v>5677</v>
      </c>
    </row>
    <row r="572" customFormat="false" ht="14.4" hidden="false" customHeight="false" outlineLevel="0" collapsed="false">
      <c r="A572" s="22" t="n">
        <v>571</v>
      </c>
      <c r="B572" s="20" t="s">
        <v>47</v>
      </c>
      <c r="C572" s="36" t="n">
        <v>20438</v>
      </c>
      <c r="E572" s="30" t="s">
        <v>72</v>
      </c>
      <c r="F572" s="31" t="n">
        <v>76643</v>
      </c>
      <c r="H572" s="20" t="s">
        <v>610</v>
      </c>
      <c r="I572" s="17" t="n">
        <v>5677</v>
      </c>
    </row>
    <row r="573" customFormat="false" ht="14.4" hidden="false" customHeight="false" outlineLevel="0" collapsed="false">
      <c r="A573" s="22" t="n">
        <v>572</v>
      </c>
      <c r="B573" s="20" t="s">
        <v>65</v>
      </c>
      <c r="C573" s="36" t="n">
        <v>20438</v>
      </c>
      <c r="E573" s="30" t="s">
        <v>79</v>
      </c>
      <c r="F573" s="31" t="n">
        <v>22709</v>
      </c>
      <c r="H573" s="20" t="s">
        <v>617</v>
      </c>
      <c r="I573" s="17" t="n">
        <v>5677</v>
      </c>
    </row>
    <row r="574" customFormat="false" ht="14.4" hidden="false" customHeight="false" outlineLevel="0" collapsed="false">
      <c r="A574" s="22" t="n">
        <v>573</v>
      </c>
      <c r="B574" s="20" t="s">
        <v>215</v>
      </c>
      <c r="C574" s="36" t="n">
        <v>20438</v>
      </c>
      <c r="E574" s="30" t="s">
        <v>206</v>
      </c>
      <c r="F574" s="31" t="n">
        <v>33255</v>
      </c>
      <c r="H574" s="20" t="s">
        <v>620</v>
      </c>
      <c r="I574" s="17" t="n">
        <v>5677</v>
      </c>
    </row>
    <row r="575" customFormat="false" ht="14.4" hidden="false" customHeight="false" outlineLevel="0" collapsed="false">
      <c r="A575" s="22" t="n">
        <v>574</v>
      </c>
      <c r="B575" s="20" t="s">
        <v>358</v>
      </c>
      <c r="C575" s="36" t="n">
        <v>20438</v>
      </c>
      <c r="E575" s="30" t="s">
        <v>514</v>
      </c>
      <c r="F575" s="31" t="n">
        <v>6159</v>
      </c>
      <c r="H575" s="20" t="s">
        <v>622</v>
      </c>
      <c r="I575" s="17" t="n">
        <v>5677</v>
      </c>
    </row>
    <row r="576" customFormat="false" ht="14.4" hidden="false" customHeight="false" outlineLevel="0" collapsed="false">
      <c r="A576" s="22" t="n">
        <v>575</v>
      </c>
      <c r="B576" s="20" t="s">
        <v>406</v>
      </c>
      <c r="C576" s="36" t="n">
        <v>20438</v>
      </c>
      <c r="E576" s="30" t="s">
        <v>597</v>
      </c>
      <c r="F576" s="31" t="n">
        <v>6159</v>
      </c>
      <c r="H576" s="20" t="s">
        <v>629</v>
      </c>
      <c r="I576" s="17" t="n">
        <v>5677</v>
      </c>
    </row>
    <row r="577" customFormat="false" ht="14.4" hidden="false" customHeight="false" outlineLevel="0" collapsed="false">
      <c r="A577" s="22" t="n">
        <v>576</v>
      </c>
      <c r="B577" s="20" t="s">
        <v>409</v>
      </c>
      <c r="C577" s="36" t="n">
        <v>20438</v>
      </c>
      <c r="E577" s="30" t="s">
        <v>584</v>
      </c>
      <c r="F577" s="31" t="n">
        <v>8210</v>
      </c>
      <c r="H577" s="20" t="s">
        <v>628</v>
      </c>
      <c r="I577" s="17" t="n">
        <v>5677</v>
      </c>
    </row>
    <row r="578" customFormat="false" ht="14.4" hidden="false" customHeight="false" outlineLevel="0" collapsed="false">
      <c r="A578" s="22" t="n">
        <v>577</v>
      </c>
      <c r="B578" s="20" t="s">
        <v>411</v>
      </c>
      <c r="C578" s="36" t="n">
        <v>20438</v>
      </c>
      <c r="E578" s="30" t="s">
        <v>381</v>
      </c>
      <c r="F578" s="31" t="n">
        <v>22170</v>
      </c>
      <c r="H578" s="20" t="s">
        <v>619</v>
      </c>
      <c r="I578" s="17" t="n">
        <v>5677</v>
      </c>
    </row>
    <row r="579" customFormat="false" ht="14.4" hidden="false" customHeight="false" outlineLevel="0" collapsed="false">
      <c r="A579" s="22" t="n">
        <v>578</v>
      </c>
      <c r="B579" s="20" t="s">
        <v>413</v>
      </c>
      <c r="C579" s="36" t="n">
        <v>20438</v>
      </c>
      <c r="E579" s="30" t="s">
        <v>58</v>
      </c>
      <c r="F579" s="31" t="n">
        <v>22709</v>
      </c>
      <c r="H579" s="20" t="s">
        <v>641</v>
      </c>
      <c r="I579" s="17" t="n">
        <v>5677</v>
      </c>
    </row>
    <row r="580" customFormat="false" ht="14.4" hidden="false" customHeight="false" outlineLevel="0" collapsed="false">
      <c r="A580" s="22" t="n">
        <v>579</v>
      </c>
      <c r="B580" s="20" t="s">
        <v>414</v>
      </c>
      <c r="C580" s="36" t="n">
        <v>20438</v>
      </c>
      <c r="E580" s="30" t="s">
        <v>543</v>
      </c>
      <c r="F580" s="31" t="n">
        <v>6159</v>
      </c>
      <c r="H580" s="20" t="s">
        <v>643</v>
      </c>
      <c r="I580" s="17" t="n">
        <v>5677</v>
      </c>
    </row>
    <row r="581" customFormat="false" ht="14.4" hidden="false" customHeight="false" outlineLevel="0" collapsed="false">
      <c r="A581" s="22" t="n">
        <v>580</v>
      </c>
      <c r="B581" s="20" t="s">
        <v>417</v>
      </c>
      <c r="C581" s="36" t="n">
        <v>20438</v>
      </c>
      <c r="E581" s="30" t="s">
        <v>582</v>
      </c>
      <c r="F581" s="31" t="n">
        <v>10219</v>
      </c>
      <c r="H581" s="20" t="s">
        <v>612</v>
      </c>
      <c r="I581" s="17" t="n">
        <v>5677</v>
      </c>
    </row>
    <row r="582" customFormat="false" ht="14.4" hidden="false" customHeight="false" outlineLevel="0" collapsed="false">
      <c r="A582" s="22" t="n">
        <v>581</v>
      </c>
      <c r="B582" s="20" t="s">
        <v>420</v>
      </c>
      <c r="C582" s="36" t="n">
        <v>20438</v>
      </c>
      <c r="E582" s="30" t="s">
        <v>208</v>
      </c>
      <c r="F582" s="31" t="n">
        <v>33255</v>
      </c>
      <c r="H582" s="20" t="s">
        <v>615</v>
      </c>
      <c r="I582" s="17" t="n">
        <v>5677</v>
      </c>
    </row>
    <row r="583" customFormat="false" ht="14.4" hidden="false" customHeight="false" outlineLevel="0" collapsed="false">
      <c r="A583" s="22" t="n">
        <v>582</v>
      </c>
      <c r="B583" s="20" t="s">
        <v>245</v>
      </c>
      <c r="C583" s="36" t="n">
        <v>20438</v>
      </c>
      <c r="E583" s="30" t="s">
        <v>561</v>
      </c>
      <c r="F583" s="31" t="n">
        <v>6159</v>
      </c>
      <c r="H583" s="20" t="s">
        <v>635</v>
      </c>
      <c r="I583" s="17" t="n">
        <v>5677</v>
      </c>
    </row>
    <row r="584" customFormat="false" ht="14.4" hidden="false" customHeight="false" outlineLevel="0" collapsed="false">
      <c r="A584" s="22" t="n">
        <v>583</v>
      </c>
      <c r="B584" s="20" t="s">
        <v>423</v>
      </c>
      <c r="C584" s="36" t="n">
        <v>20438</v>
      </c>
      <c r="E584" s="30" t="s">
        <v>24</v>
      </c>
      <c r="F584" s="31" t="n">
        <v>140796</v>
      </c>
      <c r="H584" s="20" t="s">
        <v>625</v>
      </c>
      <c r="I584" s="17" t="n">
        <v>5677</v>
      </c>
    </row>
    <row r="585" customFormat="false" ht="14.4" hidden="false" customHeight="false" outlineLevel="0" collapsed="false">
      <c r="A585" s="22" t="n">
        <v>584</v>
      </c>
      <c r="B585" s="20" t="s">
        <v>425</v>
      </c>
      <c r="C585" s="36" t="n">
        <v>20438</v>
      </c>
      <c r="E585" s="30" t="s">
        <v>562</v>
      </c>
      <c r="F585" s="31" t="n">
        <v>6159</v>
      </c>
      <c r="H585" s="20" t="s">
        <v>630</v>
      </c>
      <c r="I585" s="17" t="n">
        <v>5677</v>
      </c>
    </row>
    <row r="586" customFormat="false" ht="14.4" hidden="false" customHeight="false" outlineLevel="0" collapsed="false">
      <c r="A586" s="22" t="n">
        <v>585</v>
      </c>
      <c r="B586" s="20" t="s">
        <v>427</v>
      </c>
      <c r="C586" s="36" t="n">
        <v>20438</v>
      </c>
      <c r="E586" s="30" t="s">
        <v>384</v>
      </c>
      <c r="F586" s="31" t="n">
        <v>22170</v>
      </c>
      <c r="H586" s="20" t="s">
        <v>613</v>
      </c>
      <c r="I586" s="17" t="n">
        <v>5677</v>
      </c>
    </row>
    <row r="587" customFormat="false" ht="14.4" hidden="false" customHeight="false" outlineLevel="0" collapsed="false">
      <c r="A587" s="22" t="n">
        <v>586</v>
      </c>
      <c r="B587" s="20" t="s">
        <v>428</v>
      </c>
      <c r="C587" s="36" t="n">
        <v>20438</v>
      </c>
      <c r="E587" s="30" t="s">
        <v>386</v>
      </c>
      <c r="F587" s="31" t="n">
        <v>22170</v>
      </c>
      <c r="H587" s="20" t="s">
        <v>623</v>
      </c>
      <c r="I587" s="17" t="n">
        <v>5677</v>
      </c>
    </row>
    <row r="588" customFormat="false" ht="14.4" hidden="false" customHeight="false" outlineLevel="0" collapsed="false">
      <c r="A588" s="22" t="n">
        <v>587</v>
      </c>
      <c r="B588" s="20" t="s">
        <v>430</v>
      </c>
      <c r="C588" s="36" t="n">
        <v>20438</v>
      </c>
      <c r="E588" s="30" t="s">
        <v>517</v>
      </c>
      <c r="F588" s="31" t="n">
        <v>6159</v>
      </c>
      <c r="H588" s="20" t="s">
        <v>642</v>
      </c>
      <c r="I588" s="17" t="n">
        <v>5677</v>
      </c>
    </row>
    <row r="589" customFormat="false" ht="14.4" hidden="false" customHeight="false" outlineLevel="0" collapsed="false">
      <c r="A589" s="22" t="n">
        <v>588</v>
      </c>
      <c r="B589" s="20" t="s">
        <v>433</v>
      </c>
      <c r="C589" s="36" t="n">
        <v>20438</v>
      </c>
      <c r="E589" s="30" t="s">
        <v>290</v>
      </c>
      <c r="F589" s="31" t="n">
        <v>11354</v>
      </c>
      <c r="H589" s="20" t="s">
        <v>621</v>
      </c>
      <c r="I589" s="17" t="n">
        <v>5677</v>
      </c>
    </row>
    <row r="590" customFormat="false" ht="14.4" hidden="false" customHeight="false" outlineLevel="0" collapsed="false">
      <c r="A590" s="22" t="n">
        <v>589</v>
      </c>
      <c r="B590" s="20" t="s">
        <v>435</v>
      </c>
      <c r="C590" s="36" t="n">
        <v>20438</v>
      </c>
      <c r="E590" s="30" t="s">
        <v>210</v>
      </c>
      <c r="F590" s="31" t="n">
        <v>33255</v>
      </c>
      <c r="H590" s="20" t="s">
        <v>640</v>
      </c>
      <c r="I590" s="17" t="n">
        <v>5677</v>
      </c>
    </row>
    <row r="591" customFormat="false" ht="14.4" hidden="false" customHeight="false" outlineLevel="0" collapsed="false">
      <c r="A591" s="22" t="n">
        <v>590</v>
      </c>
      <c r="B591" s="20" t="s">
        <v>437</v>
      </c>
      <c r="C591" s="36" t="n">
        <v>20438</v>
      </c>
      <c r="E591" s="30" t="s">
        <v>535</v>
      </c>
      <c r="F591" s="31" t="n">
        <v>6159</v>
      </c>
      <c r="H591" s="20" t="s">
        <v>631</v>
      </c>
      <c r="I591" s="17" t="n">
        <v>5677</v>
      </c>
    </row>
    <row r="592" customFormat="false" ht="14.4" hidden="false" customHeight="false" outlineLevel="0" collapsed="false">
      <c r="A592" s="22" t="n">
        <v>591</v>
      </c>
      <c r="B592" s="20" t="s">
        <v>441</v>
      </c>
      <c r="C592" s="36" t="n">
        <v>18475</v>
      </c>
      <c r="E592" s="30" t="s">
        <v>389</v>
      </c>
      <c r="F592" s="31" t="n">
        <v>22170</v>
      </c>
      <c r="H592" s="20" t="s">
        <v>627</v>
      </c>
      <c r="I592" s="17" t="n">
        <v>5677</v>
      </c>
    </row>
    <row r="593" customFormat="false" ht="14.4" hidden="false" customHeight="false" outlineLevel="0" collapsed="false">
      <c r="A593" s="22" t="n">
        <v>592</v>
      </c>
      <c r="B593" s="20" t="s">
        <v>110</v>
      </c>
      <c r="C593" s="36" t="n">
        <v>11085</v>
      </c>
      <c r="E593" s="30" t="s">
        <v>398</v>
      </c>
      <c r="F593" s="31" t="n">
        <v>11354</v>
      </c>
      <c r="H593" s="20" t="s">
        <v>618</v>
      </c>
      <c r="I593" s="17" t="n">
        <v>5677</v>
      </c>
    </row>
    <row r="594" customFormat="false" ht="14.4" hidden="false" customHeight="false" outlineLevel="0" collapsed="false">
      <c r="A594" s="22" t="n">
        <v>593</v>
      </c>
      <c r="B594" s="20" t="s">
        <v>186</v>
      </c>
      <c r="C594" s="36" t="n">
        <v>11085</v>
      </c>
      <c r="E594" s="30" t="s">
        <v>614</v>
      </c>
      <c r="F594" s="31" t="n">
        <v>5677</v>
      </c>
      <c r="H594" s="20" t="s">
        <v>632</v>
      </c>
      <c r="I594" s="17" t="n">
        <v>5677</v>
      </c>
    </row>
    <row r="595" customFormat="false" ht="14.4" hidden="false" customHeight="false" outlineLevel="0" collapsed="false">
      <c r="A595" s="22" t="n">
        <v>594</v>
      </c>
      <c r="B595" s="20" t="s">
        <v>468</v>
      </c>
      <c r="C595" s="36" t="n">
        <v>11085</v>
      </c>
      <c r="E595" s="30" t="s">
        <v>576</v>
      </c>
      <c r="F595" s="31" t="n">
        <v>11085</v>
      </c>
      <c r="H595" s="20" t="s">
        <v>616</v>
      </c>
      <c r="I595" s="17" t="n">
        <v>5677</v>
      </c>
    </row>
    <row r="596" customFormat="false" ht="14.4" hidden="false" customHeight="false" outlineLevel="0" collapsed="false">
      <c r="A596" s="22" t="n">
        <v>595</v>
      </c>
      <c r="B596" s="20" t="s">
        <v>567</v>
      </c>
      <c r="C596" s="36" t="n">
        <v>11085</v>
      </c>
      <c r="E596" s="30" t="s">
        <v>392</v>
      </c>
      <c r="F596" s="31" t="n">
        <v>22170</v>
      </c>
      <c r="H596" s="20" t="s">
        <v>636</v>
      </c>
      <c r="I596" s="17" t="n">
        <v>5677</v>
      </c>
    </row>
    <row r="597" customFormat="false" ht="14.4" hidden="false" customHeight="false" outlineLevel="0" collapsed="false">
      <c r="A597" s="22" t="n">
        <v>596</v>
      </c>
      <c r="B597" s="20" t="s">
        <v>395</v>
      </c>
      <c r="C597" s="36" t="n">
        <v>11085</v>
      </c>
      <c r="E597" s="30" t="s">
        <v>221</v>
      </c>
      <c r="F597" s="31" t="n">
        <v>12316</v>
      </c>
      <c r="H597" s="20" t="s">
        <v>639</v>
      </c>
      <c r="I597" s="17" t="n">
        <v>5677</v>
      </c>
    </row>
    <row r="598" customFormat="false" ht="14.4" hidden="false" customHeight="false" outlineLevel="0" collapsed="false">
      <c r="A598" s="22" t="n">
        <v>597</v>
      </c>
      <c r="B598" s="20" t="s">
        <v>569</v>
      </c>
      <c r="C598" s="36" t="n">
        <v>11085</v>
      </c>
      <c r="E598" s="30" t="s">
        <v>485</v>
      </c>
      <c r="F598" s="31" t="n">
        <v>6159</v>
      </c>
      <c r="H598" s="20" t="s">
        <v>606</v>
      </c>
      <c r="I598" s="17" t="n">
        <v>5677</v>
      </c>
    </row>
    <row r="599" customFormat="false" ht="14.4" hidden="false" customHeight="false" outlineLevel="0" collapsed="false">
      <c r="A599" s="22" t="n">
        <v>598</v>
      </c>
      <c r="B599" s="20" t="s">
        <v>570</v>
      </c>
      <c r="C599" s="36" t="n">
        <v>11085</v>
      </c>
      <c r="E599" s="30" t="s">
        <v>479</v>
      </c>
      <c r="F599" s="31" t="n">
        <v>6159</v>
      </c>
      <c r="H599" s="20" t="s">
        <v>626</v>
      </c>
      <c r="I599" s="17" t="n">
        <v>5677</v>
      </c>
    </row>
    <row r="600" customFormat="false" ht="14.4" hidden="false" customHeight="false" outlineLevel="0" collapsed="false">
      <c r="A600" s="22" t="n">
        <v>599</v>
      </c>
      <c r="B600" s="20" t="s">
        <v>572</v>
      </c>
      <c r="C600" s="36" t="n">
        <v>11085</v>
      </c>
      <c r="E600" s="30" t="s">
        <v>476</v>
      </c>
      <c r="F600" s="31" t="n">
        <v>6245</v>
      </c>
      <c r="H600" s="20" t="s">
        <v>644</v>
      </c>
      <c r="I600" s="17" t="n">
        <v>5677</v>
      </c>
    </row>
    <row r="601" customFormat="false" ht="14.4" hidden="false" customHeight="false" outlineLevel="0" collapsed="false">
      <c r="A601" s="22" t="n">
        <v>600</v>
      </c>
      <c r="B601" s="20" t="s">
        <v>573</v>
      </c>
      <c r="C601" s="36" t="n">
        <v>11085</v>
      </c>
      <c r="E601" s="30" t="s">
        <v>130</v>
      </c>
      <c r="F601" s="31" t="n">
        <v>12490</v>
      </c>
      <c r="H601" s="20" t="s">
        <v>634</v>
      </c>
      <c r="I601" s="17" t="n">
        <v>5677</v>
      </c>
    </row>
    <row r="602" customFormat="false" ht="14.4" hidden="false" customHeight="false" outlineLevel="0" collapsed="false">
      <c r="A602" s="22" t="n">
        <v>601</v>
      </c>
      <c r="B602" s="20" t="s">
        <v>574</v>
      </c>
      <c r="C602" s="36" t="n">
        <v>11085</v>
      </c>
      <c r="E602" s="30" t="s">
        <v>105</v>
      </c>
      <c r="F602" s="31" t="n">
        <v>49267</v>
      </c>
      <c r="H602" s="20" t="s">
        <v>614</v>
      </c>
      <c r="I602" s="17" t="n">
        <v>5677</v>
      </c>
    </row>
    <row r="603" customFormat="false" ht="14.4" hidden="false" customHeight="false" outlineLevel="0" collapsed="false">
      <c r="A603" s="22" t="n">
        <v>602</v>
      </c>
      <c r="B603" s="20" t="s">
        <v>576</v>
      </c>
      <c r="C603" s="36" t="n">
        <v>11085</v>
      </c>
      <c r="E603" s="30" t="s">
        <v>526</v>
      </c>
      <c r="F603" s="31" t="n">
        <v>6159</v>
      </c>
      <c r="H603" s="20" t="s">
        <v>637</v>
      </c>
      <c r="I603" s="17" t="n">
        <v>5677</v>
      </c>
    </row>
    <row r="604" customFormat="false" ht="14.4" hidden="false" customHeight="false" outlineLevel="0" collapsed="false">
      <c r="A604" s="22" t="n">
        <v>603</v>
      </c>
      <c r="B604" s="20" t="s">
        <v>578</v>
      </c>
      <c r="C604" s="36" t="n">
        <v>11085</v>
      </c>
      <c r="E604" s="30" t="s">
        <v>578</v>
      </c>
      <c r="F604" s="31" t="n">
        <v>11085</v>
      </c>
      <c r="H604" s="20" t="s">
        <v>638</v>
      </c>
      <c r="I604" s="17" t="n">
        <v>5677</v>
      </c>
    </row>
    <row r="605" customFormat="false" ht="14.4" hidden="false" customHeight="false" outlineLevel="0" collapsed="false">
      <c r="A605" s="22" t="n">
        <v>604</v>
      </c>
      <c r="B605" s="20" t="s">
        <v>175</v>
      </c>
      <c r="C605" s="36" t="n">
        <v>10219</v>
      </c>
      <c r="E605" s="30" t="s">
        <v>213</v>
      </c>
      <c r="F605" s="31" t="n">
        <v>33255</v>
      </c>
      <c r="H605" s="20" t="s">
        <v>605</v>
      </c>
      <c r="I605" s="17" t="n">
        <v>5677</v>
      </c>
    </row>
    <row r="606" customFormat="false" ht="14.4" hidden="false" customHeight="false" outlineLevel="0" collapsed="false">
      <c r="A606" s="22" t="n">
        <v>605</v>
      </c>
      <c r="B606" s="20" t="s">
        <v>326</v>
      </c>
      <c r="C606" s="36" t="n">
        <v>10219</v>
      </c>
      <c r="E606" s="30" t="s">
        <v>486</v>
      </c>
      <c r="F606" s="31" t="n">
        <v>6159</v>
      </c>
      <c r="H606" s="20" t="s">
        <v>194</v>
      </c>
      <c r="I606" s="17" t="n">
        <v>4542</v>
      </c>
    </row>
    <row r="607" customFormat="false" ht="14.4" hidden="false" customHeight="false" outlineLevel="0" collapsed="false">
      <c r="A607" s="22" t="n">
        <v>606</v>
      </c>
      <c r="B607" s="20" t="s">
        <v>466</v>
      </c>
      <c r="C607" s="36" t="n">
        <v>10219</v>
      </c>
      <c r="E607" s="30" t="s">
        <v>51</v>
      </c>
      <c r="F607" s="31" t="n">
        <v>80675</v>
      </c>
      <c r="H607" s="20" t="s">
        <v>424</v>
      </c>
      <c r="I607" s="17" t="n">
        <v>4542</v>
      </c>
    </row>
    <row r="608" customFormat="false" ht="14.4" hidden="false" customHeight="false" outlineLevel="0" collapsed="false">
      <c r="A608" s="22" t="n">
        <v>607</v>
      </c>
      <c r="B608" s="20" t="s">
        <v>519</v>
      </c>
      <c r="C608" s="36" t="n">
        <v>10219</v>
      </c>
      <c r="E608" s="30" t="s">
        <v>276</v>
      </c>
      <c r="F608" s="31" t="n">
        <v>12316</v>
      </c>
      <c r="H608" s="20" t="s">
        <v>134</v>
      </c>
      <c r="I608" s="17" t="n">
        <v>2271</v>
      </c>
    </row>
    <row r="609" customFormat="false" ht="14.4" hidden="false" customHeight="false" outlineLevel="0" collapsed="false">
      <c r="A609" s="22" t="n">
        <v>608</v>
      </c>
      <c r="B609" s="20" t="s">
        <v>536</v>
      </c>
      <c r="C609" s="36" t="n">
        <v>10219</v>
      </c>
      <c r="E609" s="30" t="s">
        <v>382</v>
      </c>
      <c r="F609" s="31" t="n">
        <v>11354</v>
      </c>
      <c r="H609" s="20" t="s">
        <v>169</v>
      </c>
      <c r="I609" s="17" t="n">
        <v>2271</v>
      </c>
    </row>
    <row r="610" customFormat="false" ht="14.4" hidden="false" customHeight="false" outlineLevel="0" collapsed="false">
      <c r="A610" s="22" t="n">
        <v>609</v>
      </c>
      <c r="B610" s="20" t="s">
        <v>581</v>
      </c>
      <c r="C610" s="36" t="n">
        <v>10219</v>
      </c>
      <c r="E610" s="30" t="s">
        <v>591</v>
      </c>
      <c r="F610" s="31" t="n">
        <v>6159</v>
      </c>
      <c r="H610" s="20" t="s">
        <v>227</v>
      </c>
      <c r="I610" s="17" t="n">
        <v>2271</v>
      </c>
    </row>
    <row r="611" customFormat="false" ht="14.4" hidden="false" customHeight="false" outlineLevel="0" collapsed="false">
      <c r="A611" s="22" t="n">
        <v>610</v>
      </c>
      <c r="B611" s="20" t="s">
        <v>395</v>
      </c>
      <c r="C611" s="36" t="n">
        <v>10219</v>
      </c>
      <c r="E611" s="30" t="s">
        <v>471</v>
      </c>
      <c r="F611" s="31" t="n">
        <v>6245</v>
      </c>
      <c r="H611" s="20" t="s">
        <v>272</v>
      </c>
      <c r="I611" s="17" t="n">
        <v>2271</v>
      </c>
    </row>
    <row r="612" customFormat="false" ht="14.4" hidden="false" customHeight="false" outlineLevel="0" collapsed="false">
      <c r="A612" s="22" t="n">
        <v>611</v>
      </c>
      <c r="B612" s="20" t="s">
        <v>582</v>
      </c>
      <c r="C612" s="36" t="n">
        <v>10219</v>
      </c>
      <c r="E612" s="30" t="s">
        <v>654</v>
      </c>
      <c r="F612" s="31" t="n">
        <v>2271</v>
      </c>
      <c r="H612" s="20" t="s">
        <v>283</v>
      </c>
      <c r="I612" s="17" t="n">
        <v>2271</v>
      </c>
    </row>
    <row r="613" customFormat="false" ht="14.4" hidden="false" customHeight="false" outlineLevel="0" collapsed="false">
      <c r="A613" s="22" t="n">
        <v>612</v>
      </c>
      <c r="B613" s="20" t="s">
        <v>584</v>
      </c>
      <c r="C613" s="36" t="n">
        <v>8210</v>
      </c>
      <c r="E613" s="30" t="s">
        <v>103</v>
      </c>
      <c r="F613" s="31" t="n">
        <v>17032</v>
      </c>
      <c r="H613" s="20" t="s">
        <v>394</v>
      </c>
      <c r="I613" s="17" t="n">
        <v>2271</v>
      </c>
    </row>
    <row r="614" customFormat="false" ht="14.4" hidden="false" customHeight="false" outlineLevel="0" collapsed="false">
      <c r="A614" s="22" t="n">
        <v>613</v>
      </c>
      <c r="B614" s="20" t="s">
        <v>194</v>
      </c>
      <c r="C614" s="36" t="n">
        <v>4542</v>
      </c>
      <c r="E614" s="30" t="s">
        <v>478</v>
      </c>
      <c r="F614" s="31" t="n">
        <v>6245</v>
      </c>
      <c r="H614" s="20" t="s">
        <v>448</v>
      </c>
      <c r="I614" s="17" t="n">
        <v>2271</v>
      </c>
    </row>
    <row r="615" customFormat="false" ht="14.4" hidden="false" customHeight="false" outlineLevel="0" collapsed="false">
      <c r="A615" s="22" t="n">
        <v>614</v>
      </c>
      <c r="B615" s="20" t="s">
        <v>424</v>
      </c>
      <c r="C615" s="36" t="n">
        <v>4542</v>
      </c>
      <c r="E615" s="30" t="s">
        <v>185</v>
      </c>
      <c r="F615" s="31" t="n">
        <v>12316</v>
      </c>
      <c r="H615" s="20" t="s">
        <v>457</v>
      </c>
      <c r="I615" s="17" t="n">
        <v>2271</v>
      </c>
    </row>
    <row r="616" customFormat="false" ht="14.4" hidden="false" customHeight="false" outlineLevel="0" collapsed="false">
      <c r="A616" s="22" t="n">
        <v>615</v>
      </c>
      <c r="B616" s="20" t="s">
        <v>134</v>
      </c>
      <c r="C616" s="36" t="n">
        <v>2271</v>
      </c>
      <c r="E616" s="30" t="s">
        <v>365</v>
      </c>
      <c r="F616" s="31" t="n">
        <v>11354</v>
      </c>
      <c r="H616" s="20" t="s">
        <v>472</v>
      </c>
      <c r="I616" s="17" t="n">
        <v>2271</v>
      </c>
    </row>
    <row r="617" customFormat="false" ht="14.4" hidden="false" customHeight="false" outlineLevel="0" collapsed="false">
      <c r="A617" s="22" t="n">
        <v>616</v>
      </c>
      <c r="B617" s="20" t="s">
        <v>169</v>
      </c>
      <c r="C617" s="36" t="n">
        <v>2271</v>
      </c>
      <c r="E617" s="30" t="s">
        <v>273</v>
      </c>
      <c r="F617" s="31" t="n">
        <v>12316</v>
      </c>
      <c r="H617" s="20" t="s">
        <v>524</v>
      </c>
      <c r="I617" s="17" t="n">
        <v>2271</v>
      </c>
    </row>
    <row r="618" customFormat="false" ht="14.4" hidden="false" customHeight="false" outlineLevel="0" collapsed="false">
      <c r="A618" s="22" t="n">
        <v>617</v>
      </c>
      <c r="B618" s="20" t="s">
        <v>227</v>
      </c>
      <c r="C618" s="36" t="n">
        <v>2271</v>
      </c>
      <c r="E618" s="30" t="s">
        <v>216</v>
      </c>
      <c r="F618" s="31" t="n">
        <v>33255</v>
      </c>
      <c r="H618" s="20" t="s">
        <v>528</v>
      </c>
      <c r="I618" s="17" t="n">
        <v>2271</v>
      </c>
    </row>
    <row r="619" customFormat="false" ht="14.4" hidden="false" customHeight="false" outlineLevel="0" collapsed="false">
      <c r="A619" s="22" t="n">
        <v>618</v>
      </c>
      <c r="B619" s="20" t="s">
        <v>272</v>
      </c>
      <c r="C619" s="36" t="n">
        <v>2271</v>
      </c>
      <c r="E619" s="30" t="s">
        <v>219</v>
      </c>
      <c r="F619" s="31" t="n">
        <v>33255</v>
      </c>
      <c r="H619" s="20" t="s">
        <v>531</v>
      </c>
      <c r="I619" s="17" t="n">
        <v>2271</v>
      </c>
    </row>
    <row r="620" customFormat="false" ht="14.4" hidden="false" customHeight="false" outlineLevel="0" collapsed="false">
      <c r="A620" s="22" t="n">
        <v>619</v>
      </c>
      <c r="B620" s="20" t="s">
        <v>283</v>
      </c>
      <c r="C620" s="36" t="n">
        <v>2271</v>
      </c>
      <c r="E620" s="30" t="s">
        <v>36</v>
      </c>
      <c r="F620" s="31" t="n">
        <v>110851</v>
      </c>
      <c r="H620" s="20" t="s">
        <v>542</v>
      </c>
      <c r="I620" s="17" t="n">
        <v>2271</v>
      </c>
    </row>
    <row r="621" customFormat="false" ht="14.4" hidden="false" customHeight="false" outlineLevel="0" collapsed="false">
      <c r="A621" s="22" t="n">
        <v>620</v>
      </c>
      <c r="B621" s="20" t="s">
        <v>394</v>
      </c>
      <c r="C621" s="36" t="n">
        <v>2271</v>
      </c>
      <c r="E621" s="30" t="s">
        <v>441</v>
      </c>
      <c r="F621" s="31" t="n">
        <v>18475</v>
      </c>
      <c r="H621" s="20" t="s">
        <v>548</v>
      </c>
      <c r="I621" s="17" t="n">
        <v>2271</v>
      </c>
    </row>
    <row r="622" customFormat="false" ht="14.4" hidden="false" customHeight="false" outlineLevel="0" collapsed="false">
      <c r="A622" s="22" t="n">
        <v>621</v>
      </c>
      <c r="B622" s="20" t="s">
        <v>448</v>
      </c>
      <c r="C622" s="36" t="n">
        <v>2271</v>
      </c>
      <c r="E622" s="30" t="s">
        <v>243</v>
      </c>
      <c r="F622" s="31" t="n">
        <v>12316</v>
      </c>
      <c r="H622" s="20" t="s">
        <v>566</v>
      </c>
      <c r="I622" s="17" t="n">
        <v>2271</v>
      </c>
    </row>
    <row r="623" customFormat="false" ht="14.4" hidden="false" customHeight="false" outlineLevel="0" collapsed="false">
      <c r="A623" s="22" t="n">
        <v>622</v>
      </c>
      <c r="B623" s="20" t="s">
        <v>457</v>
      </c>
      <c r="C623" s="36" t="n">
        <v>2271</v>
      </c>
      <c r="E623" s="30" t="s">
        <v>224</v>
      </c>
      <c r="F623" s="31" t="n">
        <v>12316</v>
      </c>
      <c r="H623" s="20" t="s">
        <v>624</v>
      </c>
      <c r="I623" s="17" t="n">
        <v>2271</v>
      </c>
    </row>
    <row r="624" customFormat="false" ht="14.4" hidden="false" customHeight="false" outlineLevel="0" collapsed="false">
      <c r="A624" s="22" t="n">
        <v>623</v>
      </c>
      <c r="B624" s="20" t="s">
        <v>472</v>
      </c>
      <c r="C624" s="36" t="n">
        <v>2271</v>
      </c>
      <c r="E624" s="30" t="s">
        <v>637</v>
      </c>
      <c r="F624" s="31" t="n">
        <v>5677</v>
      </c>
      <c r="H624" s="20" t="s">
        <v>633</v>
      </c>
      <c r="I624" s="17" t="n">
        <v>2271</v>
      </c>
    </row>
    <row r="625" customFormat="false" ht="14.4" hidden="false" customHeight="false" outlineLevel="0" collapsed="false">
      <c r="A625" s="22" t="n">
        <v>624</v>
      </c>
      <c r="B625" s="20" t="s">
        <v>528</v>
      </c>
      <c r="C625" s="36" t="n">
        <v>2271</v>
      </c>
      <c r="E625" s="30" t="s">
        <v>396</v>
      </c>
      <c r="F625" s="31" t="n">
        <v>11354</v>
      </c>
      <c r="H625" s="20" t="s">
        <v>645</v>
      </c>
      <c r="I625" s="17" t="n">
        <v>2271</v>
      </c>
    </row>
    <row r="626" customFormat="false" ht="14.4" hidden="false" customHeight="false" outlineLevel="0" collapsed="false">
      <c r="A626" s="22" t="n">
        <v>625</v>
      </c>
      <c r="B626" s="20" t="s">
        <v>531</v>
      </c>
      <c r="C626" s="36" t="n">
        <v>2271</v>
      </c>
      <c r="E626" s="30" t="s">
        <v>638</v>
      </c>
      <c r="F626" s="31" t="n">
        <v>5677</v>
      </c>
      <c r="H626" s="20" t="s">
        <v>646</v>
      </c>
      <c r="I626" s="17" t="n">
        <v>2271</v>
      </c>
    </row>
    <row r="627" customFormat="false" ht="14.4" hidden="false" customHeight="false" outlineLevel="0" collapsed="false">
      <c r="A627" s="22" t="n">
        <v>626</v>
      </c>
      <c r="B627" s="20" t="s">
        <v>542</v>
      </c>
      <c r="C627" s="36" t="n">
        <v>2271</v>
      </c>
      <c r="E627" s="30" t="s">
        <v>234</v>
      </c>
      <c r="F627" s="31" t="n">
        <v>12316</v>
      </c>
      <c r="H627" s="20" t="s">
        <v>647</v>
      </c>
      <c r="I627" s="17" t="n">
        <v>2271</v>
      </c>
    </row>
    <row r="628" customFormat="false" ht="14.4" hidden="false" customHeight="false" outlineLevel="0" collapsed="false">
      <c r="A628" s="22" t="n">
        <v>627</v>
      </c>
      <c r="B628" s="20" t="s">
        <v>548</v>
      </c>
      <c r="C628" s="36" t="n">
        <v>2271</v>
      </c>
      <c r="E628" s="30" t="s">
        <v>393</v>
      </c>
      <c r="F628" s="31" t="n">
        <v>11354</v>
      </c>
      <c r="H628" s="20" t="s">
        <v>648</v>
      </c>
      <c r="I628" s="17" t="n">
        <v>2271</v>
      </c>
    </row>
    <row r="629" customFormat="false" ht="14.4" hidden="false" customHeight="false" outlineLevel="0" collapsed="false">
      <c r="A629" s="22" t="n">
        <v>628</v>
      </c>
      <c r="B629" s="20" t="s">
        <v>566</v>
      </c>
      <c r="C629" s="36" t="n">
        <v>2271</v>
      </c>
      <c r="E629" s="30" t="s">
        <v>605</v>
      </c>
      <c r="F629" s="31" t="n">
        <v>5677</v>
      </c>
      <c r="H629" s="20" t="s">
        <v>649</v>
      </c>
      <c r="I629" s="17" t="n">
        <v>2271</v>
      </c>
    </row>
    <row r="630" customFormat="false" ht="14.4" hidden="false" customHeight="false" outlineLevel="0" collapsed="false">
      <c r="A630" s="22" t="n">
        <v>629</v>
      </c>
      <c r="B630" s="20" t="s">
        <v>624</v>
      </c>
      <c r="C630" s="36" t="n">
        <v>2271</v>
      </c>
      <c r="E630" s="30" t="s">
        <v>268</v>
      </c>
      <c r="F630" s="31" t="n">
        <v>12316</v>
      </c>
      <c r="H630" s="20" t="s">
        <v>650</v>
      </c>
      <c r="I630" s="17" t="n">
        <v>2271</v>
      </c>
    </row>
    <row r="631" customFormat="false" ht="14.4" hidden="false" customHeight="false" outlineLevel="0" collapsed="false">
      <c r="A631" s="22" t="n">
        <v>630</v>
      </c>
      <c r="B631" s="20" t="s">
        <v>633</v>
      </c>
      <c r="C631" s="36" t="n">
        <v>2271</v>
      </c>
      <c r="E631" s="30" t="s">
        <v>100</v>
      </c>
      <c r="F631" s="31" t="n">
        <v>55426</v>
      </c>
      <c r="H631" s="20" t="s">
        <v>651</v>
      </c>
      <c r="I631" s="17" t="n">
        <v>2271</v>
      </c>
    </row>
    <row r="632" customFormat="false" ht="14.4" hidden="false" customHeight="false" outlineLevel="0" collapsed="false">
      <c r="A632" s="22" t="n">
        <v>631</v>
      </c>
      <c r="B632" s="20" t="s">
        <v>645</v>
      </c>
      <c r="C632" s="36" t="n">
        <v>2271</v>
      </c>
      <c r="E632" s="30" t="s">
        <v>415</v>
      </c>
      <c r="F632" s="31" t="n">
        <v>10219</v>
      </c>
      <c r="H632" s="20" t="s">
        <v>652</v>
      </c>
      <c r="I632" s="17" t="n">
        <v>2271</v>
      </c>
    </row>
    <row r="633" customFormat="false" ht="14.4" hidden="false" customHeight="false" outlineLevel="0" collapsed="false">
      <c r="A633" s="22" t="n">
        <v>632</v>
      </c>
      <c r="B633" s="20" t="s">
        <v>524</v>
      </c>
      <c r="C633" s="36" t="n">
        <v>2271</v>
      </c>
      <c r="E633" s="30" t="s">
        <v>563</v>
      </c>
      <c r="F633" s="31" t="n">
        <v>6159</v>
      </c>
      <c r="H633" s="20" t="s">
        <v>653</v>
      </c>
      <c r="I633" s="17" t="n">
        <v>2271</v>
      </c>
    </row>
    <row r="634" customFormat="false" ht="14.4" hidden="false" customHeight="false" outlineLevel="0" collapsed="false">
      <c r="A634" s="22" t="n">
        <v>633</v>
      </c>
      <c r="B634" s="20" t="s">
        <v>646</v>
      </c>
      <c r="C634" s="36" t="n">
        <v>2271</v>
      </c>
      <c r="E634" s="30" t="s">
        <v>655</v>
      </c>
      <c r="F634" s="31" t="n">
        <v>2271</v>
      </c>
      <c r="H634" s="20" t="s">
        <v>654</v>
      </c>
      <c r="I634" s="17" t="n">
        <v>2271</v>
      </c>
    </row>
    <row r="635" customFormat="false" ht="14.4" hidden="false" customHeight="false" outlineLevel="0" collapsed="false">
      <c r="A635" s="22" t="n">
        <v>634</v>
      </c>
      <c r="B635" s="20" t="s">
        <v>647</v>
      </c>
      <c r="C635" s="36" t="n">
        <v>2271</v>
      </c>
      <c r="E635" s="30" t="s">
        <v>656</v>
      </c>
      <c r="F635" s="31" t="n">
        <v>2271</v>
      </c>
      <c r="H635" s="20" t="s">
        <v>655</v>
      </c>
      <c r="I635" s="17" t="n">
        <v>2271</v>
      </c>
    </row>
    <row r="636" customFormat="false" ht="14.4" hidden="false" customHeight="false" outlineLevel="0" collapsed="false">
      <c r="A636" s="22" t="n">
        <v>635</v>
      </c>
      <c r="B636" s="20" t="s">
        <v>648</v>
      </c>
      <c r="C636" s="36" t="n">
        <v>2271</v>
      </c>
      <c r="E636" s="30" t="s">
        <v>594</v>
      </c>
      <c r="F636" s="31" t="n">
        <v>6159</v>
      </c>
      <c r="H636" s="20" t="s">
        <v>656</v>
      </c>
      <c r="I636" s="17" t="n">
        <v>2271</v>
      </c>
    </row>
    <row r="637" customFormat="false" ht="14.4" hidden="false" customHeight="false" outlineLevel="0" collapsed="false">
      <c r="A637" s="22" t="n">
        <v>636</v>
      </c>
      <c r="B637" s="20" t="s">
        <v>649</v>
      </c>
      <c r="C637" s="36" t="n">
        <v>2271</v>
      </c>
      <c r="E637" s="30" t="s">
        <v>657</v>
      </c>
      <c r="F637" s="31" t="n">
        <v>2271</v>
      </c>
      <c r="H637" s="20" t="s">
        <v>657</v>
      </c>
      <c r="I637" s="17" t="n">
        <v>2271</v>
      </c>
    </row>
    <row r="638" customFormat="false" ht="14.4" hidden="false" customHeight="false" outlineLevel="0" collapsed="false">
      <c r="A638" s="22" t="n">
        <v>637</v>
      </c>
      <c r="B638" s="20" t="s">
        <v>650</v>
      </c>
      <c r="C638" s="36" t="n">
        <v>2271</v>
      </c>
      <c r="E638" s="30" t="s">
        <v>658</v>
      </c>
      <c r="F638" s="31" t="n">
        <v>2271</v>
      </c>
      <c r="H638" s="20" t="s">
        <v>658</v>
      </c>
      <c r="I638" s="17" t="n">
        <v>2271</v>
      </c>
    </row>
    <row r="639" customFormat="false" ht="14.4" hidden="false" customHeight="false" outlineLevel="0" collapsed="false">
      <c r="A639" s="22" t="n">
        <v>638</v>
      </c>
      <c r="B639" s="20" t="s">
        <v>651</v>
      </c>
      <c r="C639" s="36" t="n">
        <v>2271</v>
      </c>
      <c r="E639" s="30" t="s">
        <v>659</v>
      </c>
      <c r="F639" s="31" t="n">
        <v>2271</v>
      </c>
      <c r="H639" s="20" t="s">
        <v>659</v>
      </c>
      <c r="I639" s="17" t="n">
        <v>2271</v>
      </c>
    </row>
    <row r="640" customFormat="false" ht="14.4" hidden="false" customHeight="false" outlineLevel="0" collapsed="false">
      <c r="A640" s="22" t="n">
        <v>639</v>
      </c>
      <c r="B640" s="20" t="s">
        <v>652</v>
      </c>
      <c r="C640" s="36" t="n">
        <v>2271</v>
      </c>
      <c r="E640" s="30" t="s">
        <v>223</v>
      </c>
      <c r="F640" s="31" t="n">
        <v>30792</v>
      </c>
      <c r="H640" s="20" t="s">
        <v>660</v>
      </c>
      <c r="I640" s="17" t="n">
        <v>2271</v>
      </c>
    </row>
    <row r="641" customFormat="false" ht="14.4" hidden="false" customHeight="false" outlineLevel="0" collapsed="false">
      <c r="A641" s="22" t="n">
        <v>640</v>
      </c>
      <c r="B641" s="20" t="s">
        <v>653</v>
      </c>
      <c r="C641" s="36" t="n">
        <v>2271</v>
      </c>
      <c r="E641" s="30" t="s">
        <v>156</v>
      </c>
      <c r="F641" s="31" t="n">
        <v>44341</v>
      </c>
    </row>
    <row r="642" customFormat="false" ht="14.4" hidden="false" customHeight="false" outlineLevel="0" collapsed="false">
      <c r="A642" s="22" t="n">
        <v>641</v>
      </c>
      <c r="B642" s="20" t="s">
        <v>654</v>
      </c>
      <c r="C642" s="36" t="n">
        <v>2271</v>
      </c>
      <c r="E642" s="30" t="s">
        <v>660</v>
      </c>
      <c r="F642" s="31" t="n">
        <v>2271</v>
      </c>
    </row>
    <row r="643" customFormat="false" ht="14.4" hidden="false" customHeight="false" outlineLevel="0" collapsed="false">
      <c r="A643" s="22" t="n">
        <v>642</v>
      </c>
      <c r="B643" s="20" t="s">
        <v>655</v>
      </c>
      <c r="C643" s="36" t="n">
        <v>2271</v>
      </c>
      <c r="E643" s="30" t="s">
        <v>271</v>
      </c>
      <c r="F643" s="31" t="n">
        <v>12316</v>
      </c>
    </row>
    <row r="644" customFormat="false" ht="14.4" hidden="false" customHeight="false" outlineLevel="0" collapsed="false">
      <c r="A644" s="22" t="n">
        <v>643</v>
      </c>
      <c r="B644" s="20" t="s">
        <v>656</v>
      </c>
      <c r="C644" s="36" t="n">
        <v>2271</v>
      </c>
      <c r="E644" s="37" t="s">
        <v>661</v>
      </c>
      <c r="F644" s="38" t="n">
        <v>10000000</v>
      </c>
    </row>
    <row r="645" customFormat="false" ht="14.4" hidden="false" customHeight="false" outlineLevel="0" collapsed="false">
      <c r="A645" s="22" t="n">
        <v>644</v>
      </c>
      <c r="B645" s="20" t="s">
        <v>657</v>
      </c>
      <c r="C645" s="36" t="n">
        <v>2271</v>
      </c>
    </row>
    <row r="646" customFormat="false" ht="14.4" hidden="false" customHeight="false" outlineLevel="0" collapsed="false">
      <c r="A646" s="22" t="n">
        <v>645</v>
      </c>
      <c r="B646" s="20" t="s">
        <v>658</v>
      </c>
      <c r="C646" s="36" t="n">
        <v>2271</v>
      </c>
    </row>
    <row r="647" customFormat="false" ht="14.4" hidden="false" customHeight="false" outlineLevel="0" collapsed="false">
      <c r="A647" s="22" t="n">
        <v>646</v>
      </c>
      <c r="B647" s="20" t="s">
        <v>659</v>
      </c>
      <c r="C647" s="36" t="n">
        <v>2271</v>
      </c>
    </row>
    <row r="648" customFormat="false" ht="14.4" hidden="false" customHeight="false" outlineLevel="0" collapsed="false">
      <c r="A648" s="22" t="n">
        <v>647</v>
      </c>
      <c r="B648" s="20" t="s">
        <v>660</v>
      </c>
      <c r="C648" s="36" t="n">
        <v>2271</v>
      </c>
    </row>
  </sheetData>
  <autoFilter ref="H1:I64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56" activeCellId="0" sqref="G56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47.55"/>
    <col collapsed="false" customWidth="true" hidden="false" outlineLevel="0" max="2" min="2" style="39" width="13.21"/>
  </cols>
  <sheetData>
    <row r="1" customFormat="false" ht="14.4" hidden="false" customHeight="false" outlineLevel="0" collapsed="false">
      <c r="A1" s="40" t="s">
        <v>662</v>
      </c>
      <c r="B1" s="41" t="s">
        <v>21</v>
      </c>
    </row>
    <row r="2" s="42" customFormat="true" ht="14.4" hidden="false" customHeight="false" outlineLevel="0" collapsed="false">
      <c r="A2" s="42" t="s">
        <v>24</v>
      </c>
      <c r="B2" s="43" t="n">
        <v>140796</v>
      </c>
    </row>
    <row r="3" s="42" customFormat="true" ht="14.4" hidden="false" customHeight="false" outlineLevel="0" collapsed="false">
      <c r="A3" s="42" t="s">
        <v>27</v>
      </c>
      <c r="B3" s="43" t="n">
        <v>123168</v>
      </c>
    </row>
    <row r="4" s="42" customFormat="true" ht="14.4" hidden="false" customHeight="false" outlineLevel="0" collapsed="false">
      <c r="A4" s="42" t="s">
        <v>30</v>
      </c>
      <c r="B4" s="43" t="n">
        <v>123168</v>
      </c>
    </row>
    <row r="5" s="42" customFormat="true" ht="14.4" hidden="false" customHeight="false" outlineLevel="0" collapsed="false">
      <c r="A5" s="42" t="s">
        <v>33</v>
      </c>
      <c r="B5" s="43" t="n">
        <v>110851</v>
      </c>
    </row>
    <row r="6" s="42" customFormat="true" ht="14.4" hidden="false" customHeight="false" outlineLevel="0" collapsed="false">
      <c r="A6" s="42" t="s">
        <v>36</v>
      </c>
      <c r="B6" s="43" t="n">
        <v>110851</v>
      </c>
    </row>
    <row r="7" s="42" customFormat="true" ht="14.4" hidden="false" customHeight="false" outlineLevel="0" collapsed="false">
      <c r="A7" s="42" t="s">
        <v>39</v>
      </c>
      <c r="B7" s="43" t="n">
        <v>94224</v>
      </c>
    </row>
    <row r="8" s="42" customFormat="true" ht="14.4" hidden="false" customHeight="false" outlineLevel="0" collapsed="false">
      <c r="A8" s="42" t="s">
        <v>42</v>
      </c>
      <c r="B8" s="43" t="n">
        <v>91971</v>
      </c>
    </row>
    <row r="9" s="42" customFormat="true" ht="14.4" hidden="false" customHeight="false" outlineLevel="0" collapsed="false">
      <c r="A9" s="42" t="s">
        <v>23</v>
      </c>
      <c r="B9" s="43" t="n">
        <v>91405</v>
      </c>
    </row>
    <row r="10" s="42" customFormat="true" ht="14.4" hidden="false" customHeight="false" outlineLevel="0" collapsed="false">
      <c r="A10" s="42" t="s">
        <v>25</v>
      </c>
      <c r="B10" s="43" t="n">
        <v>90837</v>
      </c>
    </row>
    <row r="11" s="42" customFormat="true" ht="14.4" hidden="false" customHeight="false" outlineLevel="0" collapsed="false">
      <c r="A11" s="42" t="s">
        <v>48</v>
      </c>
      <c r="B11" s="43" t="n">
        <v>83138</v>
      </c>
    </row>
    <row r="12" s="42" customFormat="true" ht="14.4" hidden="false" customHeight="false" outlineLevel="0" collapsed="false">
      <c r="A12" s="42" t="s">
        <v>51</v>
      </c>
      <c r="B12" s="43" t="n">
        <v>80675</v>
      </c>
    </row>
    <row r="13" s="42" customFormat="true" ht="14.4" hidden="false" customHeight="false" outlineLevel="0" collapsed="false">
      <c r="A13" s="42" t="s">
        <v>54</v>
      </c>
      <c r="B13" s="43" t="n">
        <v>77596</v>
      </c>
    </row>
    <row r="14" s="42" customFormat="true" ht="14.4" hidden="false" customHeight="false" outlineLevel="0" collapsed="false">
      <c r="A14" s="42" t="s">
        <v>57</v>
      </c>
      <c r="B14" s="43" t="n">
        <v>76980</v>
      </c>
    </row>
    <row r="15" s="42" customFormat="true" ht="14.4" hidden="false" customHeight="false" outlineLevel="0" collapsed="false">
      <c r="A15" s="42" t="s">
        <v>60</v>
      </c>
      <c r="B15" s="43" t="n">
        <v>76643</v>
      </c>
    </row>
    <row r="16" s="42" customFormat="true" ht="14.4" hidden="false" customHeight="false" outlineLevel="0" collapsed="false">
      <c r="A16" s="42" t="s">
        <v>63</v>
      </c>
      <c r="B16" s="43" t="n">
        <v>76643</v>
      </c>
    </row>
    <row r="17" s="42" customFormat="true" ht="14.4" hidden="false" customHeight="false" outlineLevel="0" collapsed="false">
      <c r="A17" s="42" t="s">
        <v>66</v>
      </c>
      <c r="B17" s="43" t="n">
        <v>76643</v>
      </c>
    </row>
    <row r="18" s="42" customFormat="true" ht="14.4" hidden="false" customHeight="false" outlineLevel="0" collapsed="false">
      <c r="A18" s="42" t="s">
        <v>69</v>
      </c>
      <c r="B18" s="43" t="n">
        <v>76643</v>
      </c>
    </row>
    <row r="19" s="42" customFormat="true" ht="14.4" hidden="false" customHeight="false" outlineLevel="0" collapsed="false">
      <c r="A19" s="42" t="s">
        <v>72</v>
      </c>
      <c r="B19" s="43" t="n">
        <v>76643</v>
      </c>
    </row>
    <row r="20" s="42" customFormat="true" ht="14.4" hidden="false" customHeight="false" outlineLevel="0" collapsed="false">
      <c r="A20" s="42" t="s">
        <v>75</v>
      </c>
      <c r="B20" s="43" t="n">
        <v>76364</v>
      </c>
    </row>
    <row r="21" s="42" customFormat="true" ht="14.4" hidden="false" customHeight="false" outlineLevel="0" collapsed="false">
      <c r="A21" s="42" t="s">
        <v>78</v>
      </c>
      <c r="B21" s="43" t="n">
        <v>73285</v>
      </c>
    </row>
    <row r="22" s="42" customFormat="true" ht="14.4" hidden="false" customHeight="false" outlineLevel="0" collapsed="false">
      <c r="A22" s="42" t="s">
        <v>81</v>
      </c>
      <c r="B22" s="43" t="n">
        <v>72101</v>
      </c>
    </row>
    <row r="23" s="42" customFormat="true" ht="14.4" hidden="false" customHeight="false" outlineLevel="0" collapsed="false">
      <c r="A23" s="42" t="s">
        <v>55</v>
      </c>
      <c r="B23" s="43" t="n">
        <v>65510</v>
      </c>
    </row>
    <row r="24" s="42" customFormat="true" ht="14.4" hidden="false" customHeight="false" outlineLevel="0" collapsed="false">
      <c r="A24" s="42" t="s">
        <v>86</v>
      </c>
      <c r="B24" s="43" t="n">
        <v>64048</v>
      </c>
    </row>
    <row r="25" s="42" customFormat="true" ht="14.4" hidden="false" customHeight="false" outlineLevel="0" collapsed="false">
      <c r="A25" s="42" t="s">
        <v>89</v>
      </c>
      <c r="B25" s="43" t="n">
        <v>59120</v>
      </c>
    </row>
    <row r="26" s="42" customFormat="true" ht="14.4" hidden="false" customHeight="false" outlineLevel="0" collapsed="false">
      <c r="A26" s="42" t="s">
        <v>92</v>
      </c>
      <c r="B26" s="43" t="n">
        <v>55426</v>
      </c>
    </row>
    <row r="27" s="42" customFormat="true" ht="14.4" hidden="false" customHeight="false" outlineLevel="0" collapsed="false">
      <c r="A27" s="42" t="s">
        <v>94</v>
      </c>
      <c r="B27" s="43" t="n">
        <v>55426</v>
      </c>
    </row>
    <row r="28" s="42" customFormat="true" ht="14.4" hidden="false" customHeight="false" outlineLevel="0" collapsed="false">
      <c r="A28" s="42" t="s">
        <v>97</v>
      </c>
      <c r="B28" s="43" t="n">
        <v>55426</v>
      </c>
    </row>
    <row r="29" s="42" customFormat="true" ht="14.4" hidden="false" customHeight="false" outlineLevel="0" collapsed="false">
      <c r="A29" s="42" t="s">
        <v>100</v>
      </c>
      <c r="B29" s="43" t="n">
        <v>55426</v>
      </c>
    </row>
    <row r="30" s="42" customFormat="true" ht="14.4" hidden="false" customHeight="false" outlineLevel="0" collapsed="false">
      <c r="A30" s="42" t="s">
        <v>28</v>
      </c>
      <c r="B30" s="43" t="n">
        <v>51096</v>
      </c>
    </row>
    <row r="31" s="42" customFormat="true" ht="14.4" hidden="false" customHeight="false" outlineLevel="0" collapsed="false">
      <c r="A31" s="42" t="s">
        <v>105</v>
      </c>
      <c r="B31" s="43" t="n">
        <v>49267</v>
      </c>
    </row>
    <row r="32" s="42" customFormat="true" ht="14.4" hidden="false" customHeight="false" outlineLevel="0" collapsed="false">
      <c r="A32" s="42" t="s">
        <v>108</v>
      </c>
      <c r="B32" s="43" t="n">
        <v>45986</v>
      </c>
    </row>
    <row r="33" s="42" customFormat="true" ht="14.4" hidden="false" customHeight="false" outlineLevel="0" collapsed="false">
      <c r="A33" s="42" t="s">
        <v>111</v>
      </c>
      <c r="B33" s="43" t="n">
        <v>45986</v>
      </c>
    </row>
    <row r="34" s="42" customFormat="true" ht="14.4" hidden="false" customHeight="false" outlineLevel="0" collapsed="false">
      <c r="A34" s="42" t="s">
        <v>113</v>
      </c>
      <c r="B34" s="43" t="n">
        <v>45986</v>
      </c>
    </row>
    <row r="35" s="42" customFormat="true" ht="14.4" hidden="false" customHeight="false" outlineLevel="0" collapsed="false">
      <c r="A35" s="42" t="s">
        <v>116</v>
      </c>
      <c r="B35" s="43" t="n">
        <v>45986</v>
      </c>
    </row>
    <row r="36" s="42" customFormat="true" ht="14.4" hidden="false" customHeight="false" outlineLevel="0" collapsed="false">
      <c r="A36" s="42" t="s">
        <v>119</v>
      </c>
      <c r="B36" s="43" t="n">
        <v>45986</v>
      </c>
    </row>
    <row r="37" s="42" customFormat="true" ht="14.4" hidden="false" customHeight="false" outlineLevel="0" collapsed="false">
      <c r="A37" s="42" t="s">
        <v>122</v>
      </c>
      <c r="B37" s="43" t="n">
        <v>45986</v>
      </c>
    </row>
    <row r="38" s="42" customFormat="true" ht="14.4" hidden="false" customHeight="false" outlineLevel="0" collapsed="false">
      <c r="A38" s="42" t="s">
        <v>125</v>
      </c>
      <c r="B38" s="43" t="n">
        <v>45986</v>
      </c>
    </row>
    <row r="39" s="42" customFormat="true" ht="14.4" hidden="false" customHeight="false" outlineLevel="0" collapsed="false">
      <c r="A39" s="42" t="s">
        <v>31</v>
      </c>
      <c r="B39" s="43" t="n">
        <v>45418</v>
      </c>
    </row>
    <row r="40" s="42" customFormat="true" ht="14.4" hidden="false" customHeight="false" outlineLevel="0" collapsed="false">
      <c r="A40" s="42" t="s">
        <v>53</v>
      </c>
      <c r="B40" s="43" t="n">
        <v>44341</v>
      </c>
    </row>
    <row r="41" s="42" customFormat="true" ht="14.4" hidden="false" customHeight="false" outlineLevel="0" collapsed="false">
      <c r="A41" s="42" t="s">
        <v>132</v>
      </c>
      <c r="B41" s="43" t="n">
        <v>44341</v>
      </c>
    </row>
    <row r="42" s="42" customFormat="true" ht="14.4" hidden="false" customHeight="false" outlineLevel="0" collapsed="false">
      <c r="A42" s="42" t="s">
        <v>135</v>
      </c>
      <c r="B42" s="43" t="n">
        <v>44341</v>
      </c>
    </row>
    <row r="43" s="42" customFormat="true" ht="14.4" hidden="false" customHeight="false" outlineLevel="0" collapsed="false">
      <c r="A43" s="42" t="s">
        <v>138</v>
      </c>
      <c r="B43" s="43" t="n">
        <v>44341</v>
      </c>
    </row>
    <row r="44" s="42" customFormat="true" ht="14.4" hidden="false" customHeight="false" outlineLevel="0" collapsed="false">
      <c r="A44" s="42" t="s">
        <v>141</v>
      </c>
      <c r="B44" s="43" t="n">
        <v>44341</v>
      </c>
    </row>
    <row r="45" s="42" customFormat="true" ht="14.4" hidden="false" customHeight="false" outlineLevel="0" collapsed="false">
      <c r="A45" s="42" t="s">
        <v>144</v>
      </c>
      <c r="B45" s="43" t="n">
        <v>44341</v>
      </c>
    </row>
    <row r="46" s="42" customFormat="true" ht="14.4" hidden="false" customHeight="false" outlineLevel="0" collapsed="false">
      <c r="A46" s="42" t="s">
        <v>147</v>
      </c>
      <c r="B46" s="43" t="n">
        <v>44341</v>
      </c>
    </row>
    <row r="47" s="42" customFormat="true" ht="14.4" hidden="false" customHeight="false" outlineLevel="0" collapsed="false">
      <c r="A47" s="42" t="s">
        <v>150</v>
      </c>
      <c r="B47" s="43" t="n">
        <v>44341</v>
      </c>
    </row>
    <row r="48" s="42" customFormat="true" ht="14.4" hidden="false" customHeight="false" outlineLevel="0" collapsed="false">
      <c r="A48" s="42" t="s">
        <v>153</v>
      </c>
      <c r="B48" s="43" t="n">
        <v>44341</v>
      </c>
    </row>
    <row r="49" s="42" customFormat="true" ht="14.4" hidden="false" customHeight="false" outlineLevel="0" collapsed="false">
      <c r="A49" s="42" t="s">
        <v>156</v>
      </c>
      <c r="B49" s="43" t="n">
        <v>44341</v>
      </c>
    </row>
    <row r="50" s="42" customFormat="true" ht="14.4" hidden="false" customHeight="false" outlineLevel="0" collapsed="false">
      <c r="A50" s="42" t="s">
        <v>159</v>
      </c>
      <c r="B50" s="43" t="n">
        <v>40876</v>
      </c>
    </row>
    <row r="51" s="42" customFormat="true" ht="14.4" hidden="false" customHeight="false" outlineLevel="0" collapsed="false">
      <c r="A51" s="42" t="s">
        <v>162</v>
      </c>
      <c r="B51" s="43" t="n">
        <v>40876</v>
      </c>
    </row>
    <row r="52" s="42" customFormat="true" ht="14.4" hidden="false" customHeight="false" outlineLevel="0" collapsed="false">
      <c r="A52" s="42" t="s">
        <v>164</v>
      </c>
      <c r="B52" s="43" t="n">
        <v>40876</v>
      </c>
    </row>
    <row r="53" s="42" customFormat="true" ht="14.4" hidden="false" customHeight="false" outlineLevel="0" collapsed="false">
      <c r="A53" s="42" t="s">
        <v>167</v>
      </c>
      <c r="B53" s="43" t="n">
        <v>40876</v>
      </c>
    </row>
    <row r="54" s="42" customFormat="true" ht="14.4" hidden="false" customHeight="false" outlineLevel="0" collapsed="false">
      <c r="A54" s="42" t="s">
        <v>170</v>
      </c>
      <c r="B54" s="43" t="n">
        <v>40876</v>
      </c>
    </row>
    <row r="55" s="42" customFormat="true" ht="14.4" hidden="false" customHeight="false" outlineLevel="0" collapsed="false">
      <c r="A55" s="42" t="s">
        <v>173</v>
      </c>
      <c r="B55" s="43" t="n">
        <v>40876</v>
      </c>
    </row>
    <row r="56" s="42" customFormat="true" ht="14.4" hidden="false" customHeight="false" outlineLevel="0" collapsed="false">
      <c r="A56" s="42" t="s">
        <v>34</v>
      </c>
      <c r="B56" s="43" t="n">
        <v>36951</v>
      </c>
    </row>
    <row r="57" s="42" customFormat="true" ht="14.4" hidden="false" customHeight="false" outlineLevel="0" collapsed="false">
      <c r="A57" s="42" t="s">
        <v>37</v>
      </c>
      <c r="B57" s="43" t="n">
        <v>34064</v>
      </c>
    </row>
    <row r="58" s="42" customFormat="true" ht="14.4" hidden="false" customHeight="false" outlineLevel="0" collapsed="false">
      <c r="A58" s="42" t="s">
        <v>41</v>
      </c>
      <c r="B58" s="43" t="n">
        <v>33255</v>
      </c>
    </row>
    <row r="59" s="42" customFormat="true" ht="14.4" hidden="false" customHeight="false" outlineLevel="0" collapsed="false">
      <c r="A59" s="42" t="s">
        <v>115</v>
      </c>
      <c r="B59" s="43" t="n">
        <v>33255</v>
      </c>
    </row>
    <row r="60" s="42" customFormat="true" ht="14.4" hidden="false" customHeight="false" outlineLevel="0" collapsed="false">
      <c r="A60" s="42" t="s">
        <v>184</v>
      </c>
      <c r="B60" s="43" t="n">
        <v>33255</v>
      </c>
    </row>
    <row r="61" s="42" customFormat="true" ht="14.4" hidden="false" customHeight="false" outlineLevel="0" collapsed="false">
      <c r="A61" s="42" t="s">
        <v>187</v>
      </c>
      <c r="B61" s="43" t="n">
        <v>33255</v>
      </c>
    </row>
    <row r="62" s="42" customFormat="true" ht="14.4" hidden="false" customHeight="false" outlineLevel="0" collapsed="false">
      <c r="A62" s="42" t="s">
        <v>189</v>
      </c>
      <c r="B62" s="43" t="n">
        <v>33255</v>
      </c>
    </row>
    <row r="63" s="42" customFormat="true" ht="14.4" hidden="false" customHeight="false" outlineLevel="0" collapsed="false">
      <c r="A63" s="42" t="s">
        <v>192</v>
      </c>
      <c r="B63" s="43" t="n">
        <v>33255</v>
      </c>
    </row>
    <row r="64" s="42" customFormat="true" ht="14.4" hidden="false" customHeight="false" outlineLevel="0" collapsed="false">
      <c r="A64" s="42" t="s">
        <v>195</v>
      </c>
      <c r="B64" s="43" t="n">
        <v>33255</v>
      </c>
    </row>
    <row r="65" s="42" customFormat="true" ht="14.4" hidden="false" customHeight="false" outlineLevel="0" collapsed="false">
      <c r="A65" s="42" t="s">
        <v>198</v>
      </c>
      <c r="B65" s="43" t="n">
        <v>33255</v>
      </c>
    </row>
    <row r="66" s="42" customFormat="true" ht="14.4" hidden="false" customHeight="false" outlineLevel="0" collapsed="false">
      <c r="A66" s="42" t="s">
        <v>201</v>
      </c>
      <c r="B66" s="43" t="n">
        <v>33255</v>
      </c>
    </row>
    <row r="67" s="42" customFormat="true" ht="14.4" hidden="false" customHeight="false" outlineLevel="0" collapsed="false">
      <c r="A67" s="42" t="s">
        <v>12</v>
      </c>
      <c r="B67" s="43" t="n">
        <v>33255</v>
      </c>
    </row>
    <row r="68" s="42" customFormat="true" ht="14.4" hidden="false" customHeight="false" outlineLevel="0" collapsed="false">
      <c r="A68" s="42" t="s">
        <v>206</v>
      </c>
      <c r="B68" s="43" t="n">
        <v>33255</v>
      </c>
    </row>
    <row r="69" s="42" customFormat="true" ht="14.4" hidden="false" customHeight="false" outlineLevel="0" collapsed="false">
      <c r="A69" s="42" t="s">
        <v>208</v>
      </c>
      <c r="B69" s="43" t="n">
        <v>33255</v>
      </c>
    </row>
    <row r="70" s="42" customFormat="true" ht="14.4" hidden="false" customHeight="false" outlineLevel="0" collapsed="false">
      <c r="A70" s="42" t="s">
        <v>210</v>
      </c>
      <c r="B70" s="43" t="n">
        <v>33255</v>
      </c>
    </row>
    <row r="71" s="42" customFormat="true" ht="14.4" hidden="false" customHeight="false" outlineLevel="0" collapsed="false">
      <c r="A71" s="42" t="s">
        <v>213</v>
      </c>
      <c r="B71" s="43" t="n">
        <v>33255</v>
      </c>
    </row>
    <row r="72" s="42" customFormat="true" ht="14.4" hidden="false" customHeight="false" outlineLevel="0" collapsed="false">
      <c r="A72" s="42" t="s">
        <v>216</v>
      </c>
      <c r="B72" s="43" t="n">
        <v>33255</v>
      </c>
    </row>
    <row r="73" s="42" customFormat="true" ht="14.4" hidden="false" customHeight="false" outlineLevel="0" collapsed="false">
      <c r="A73" s="42" t="s">
        <v>219</v>
      </c>
      <c r="B73" s="43" t="n">
        <v>33255</v>
      </c>
    </row>
    <row r="74" s="42" customFormat="true" ht="14.4" hidden="false" customHeight="false" outlineLevel="0" collapsed="false">
      <c r="A74" s="42" t="s">
        <v>40</v>
      </c>
      <c r="B74" s="43" t="n">
        <v>30792</v>
      </c>
    </row>
    <row r="75" s="42" customFormat="true" ht="14.4" hidden="false" customHeight="false" outlineLevel="0" collapsed="false">
      <c r="A75" s="42" t="s">
        <v>223</v>
      </c>
      <c r="B75" s="43" t="n">
        <v>30792</v>
      </c>
    </row>
    <row r="76" s="42" customFormat="true" ht="14.4" hidden="false" customHeight="false" outlineLevel="0" collapsed="false">
      <c r="A76" s="42" t="s">
        <v>226</v>
      </c>
      <c r="B76" s="43" t="n">
        <v>30658</v>
      </c>
    </row>
    <row r="77" s="42" customFormat="true" ht="14.4" hidden="false" customHeight="false" outlineLevel="0" collapsed="false">
      <c r="A77" s="42" t="s">
        <v>228</v>
      </c>
      <c r="B77" s="43" t="n">
        <v>30658</v>
      </c>
    </row>
    <row r="78" s="42" customFormat="true" ht="14.4" hidden="false" customHeight="false" outlineLevel="0" collapsed="false">
      <c r="A78" s="42" t="s">
        <v>231</v>
      </c>
      <c r="B78" s="43" t="n">
        <v>30658</v>
      </c>
    </row>
    <row r="79" s="42" customFormat="true" ht="14.4" hidden="false" customHeight="false" outlineLevel="0" collapsed="false">
      <c r="A79" s="42" t="s">
        <v>233</v>
      </c>
      <c r="B79" s="43" t="n">
        <v>30658</v>
      </c>
    </row>
    <row r="80" s="42" customFormat="true" ht="14.4" hidden="false" customHeight="false" outlineLevel="0" collapsed="false">
      <c r="A80" s="42" t="s">
        <v>236</v>
      </c>
      <c r="B80" s="43" t="n">
        <v>30658</v>
      </c>
    </row>
    <row r="81" s="42" customFormat="true" ht="14.4" hidden="false" customHeight="false" outlineLevel="0" collapsed="false">
      <c r="A81" s="42" t="s">
        <v>239</v>
      </c>
      <c r="B81" s="43" t="n">
        <v>30658</v>
      </c>
    </row>
    <row r="82" s="42" customFormat="true" ht="14.4" hidden="false" customHeight="false" outlineLevel="0" collapsed="false">
      <c r="A82" s="42" t="s">
        <v>242</v>
      </c>
      <c r="B82" s="43" t="n">
        <v>30658</v>
      </c>
    </row>
    <row r="83" s="42" customFormat="true" ht="14.4" hidden="false" customHeight="false" outlineLevel="0" collapsed="false">
      <c r="A83" s="42" t="s">
        <v>43</v>
      </c>
      <c r="B83" s="43" t="n">
        <v>28387</v>
      </c>
    </row>
    <row r="84" s="42" customFormat="true" ht="14.4" hidden="false" customHeight="false" outlineLevel="0" collapsed="false">
      <c r="A84" s="42" t="s">
        <v>245</v>
      </c>
      <c r="B84" s="43" t="n">
        <v>26115</v>
      </c>
    </row>
    <row r="85" s="42" customFormat="true" ht="14.4" hidden="false" customHeight="false" outlineLevel="0" collapsed="false">
      <c r="A85" s="42" t="s">
        <v>248</v>
      </c>
      <c r="B85" s="43" t="n">
        <v>25866</v>
      </c>
    </row>
    <row r="86" s="42" customFormat="true" ht="14.4" hidden="false" customHeight="false" outlineLevel="0" collapsed="false">
      <c r="A86" s="42" t="s">
        <v>250</v>
      </c>
      <c r="B86" s="43" t="n">
        <v>25866</v>
      </c>
    </row>
    <row r="87" s="42" customFormat="true" ht="14.4" hidden="false" customHeight="false" outlineLevel="0" collapsed="false">
      <c r="A87" s="42" t="s">
        <v>52</v>
      </c>
      <c r="B87" s="43" t="n">
        <v>24634</v>
      </c>
    </row>
    <row r="88" s="42" customFormat="true" ht="14.4" hidden="false" customHeight="false" outlineLevel="0" collapsed="false">
      <c r="A88" s="42" t="s">
        <v>46</v>
      </c>
      <c r="B88" s="43" t="n">
        <v>24634</v>
      </c>
    </row>
    <row r="89" s="42" customFormat="true" ht="14.4" hidden="false" customHeight="false" outlineLevel="0" collapsed="false">
      <c r="A89" s="42" t="s">
        <v>49</v>
      </c>
      <c r="B89" s="43" t="n">
        <v>24634</v>
      </c>
    </row>
    <row r="90" s="42" customFormat="true" ht="14.4" hidden="false" customHeight="false" outlineLevel="0" collapsed="false">
      <c r="A90" s="42" t="s">
        <v>10</v>
      </c>
      <c r="B90" s="43" t="n">
        <v>24634</v>
      </c>
    </row>
    <row r="91" s="42" customFormat="true" ht="14.4" hidden="false" customHeight="false" outlineLevel="0" collapsed="false">
      <c r="A91" s="42" t="s">
        <v>258</v>
      </c>
      <c r="B91" s="43" t="n">
        <v>24633</v>
      </c>
    </row>
    <row r="92" s="42" customFormat="true" ht="14.4" hidden="false" customHeight="false" outlineLevel="0" collapsed="false">
      <c r="A92" s="42" t="s">
        <v>59</v>
      </c>
      <c r="B92" s="43" t="n">
        <v>22709</v>
      </c>
    </row>
    <row r="93" s="42" customFormat="true" ht="14.4" hidden="false" customHeight="false" outlineLevel="0" collapsed="false">
      <c r="A93" s="42" t="s">
        <v>64</v>
      </c>
      <c r="B93" s="43" t="n">
        <v>22709</v>
      </c>
    </row>
    <row r="94" s="42" customFormat="true" ht="14.4" hidden="false" customHeight="false" outlineLevel="0" collapsed="false">
      <c r="A94" s="42" t="s">
        <v>90</v>
      </c>
      <c r="B94" s="43" t="n">
        <v>22709</v>
      </c>
    </row>
    <row r="95" s="42" customFormat="true" ht="14.4" hidden="false" customHeight="false" outlineLevel="0" collapsed="false">
      <c r="A95" s="42" t="s">
        <v>82</v>
      </c>
      <c r="B95" s="43" t="n">
        <v>22709</v>
      </c>
    </row>
    <row r="96" s="42" customFormat="true" ht="14.4" hidden="false" customHeight="false" outlineLevel="0" collapsed="false">
      <c r="A96" s="42" t="s">
        <v>84</v>
      </c>
      <c r="B96" s="43" t="n">
        <v>22709</v>
      </c>
    </row>
    <row r="97" s="42" customFormat="true" ht="14.4" hidden="false" customHeight="false" outlineLevel="0" collapsed="false">
      <c r="A97" s="42" t="s">
        <v>67</v>
      </c>
      <c r="B97" s="43" t="n">
        <v>22709</v>
      </c>
    </row>
    <row r="98" s="42" customFormat="true" ht="14.4" hidden="false" customHeight="false" outlineLevel="0" collapsed="false">
      <c r="A98" s="42" t="s">
        <v>70</v>
      </c>
      <c r="B98" s="43" t="n">
        <v>22709</v>
      </c>
    </row>
    <row r="99" s="42" customFormat="true" ht="14.4" hidden="false" customHeight="false" outlineLevel="0" collapsed="false">
      <c r="A99" s="42" t="s">
        <v>76</v>
      </c>
      <c r="B99" s="43" t="n">
        <v>22709</v>
      </c>
    </row>
    <row r="100" s="42" customFormat="true" ht="14.4" hidden="false" customHeight="false" outlineLevel="0" collapsed="false">
      <c r="A100" s="42" t="s">
        <v>87</v>
      </c>
      <c r="B100" s="43" t="n">
        <v>22709</v>
      </c>
    </row>
    <row r="101" s="42" customFormat="true" ht="14.4" hidden="false" customHeight="false" outlineLevel="0" collapsed="false">
      <c r="A101" s="42" t="s">
        <v>95</v>
      </c>
      <c r="B101" s="43" t="n">
        <v>22709</v>
      </c>
    </row>
    <row r="102" s="42" customFormat="true" ht="14.4" hidden="false" customHeight="false" outlineLevel="0" collapsed="false">
      <c r="A102" s="42" t="s">
        <v>73</v>
      </c>
      <c r="B102" s="43" t="n">
        <v>22709</v>
      </c>
    </row>
    <row r="103" s="42" customFormat="true" ht="14.4" hidden="false" customHeight="false" outlineLevel="0" collapsed="false">
      <c r="A103" s="42" t="s">
        <v>61</v>
      </c>
      <c r="B103" s="43" t="n">
        <v>22709</v>
      </c>
    </row>
    <row r="104" s="42" customFormat="true" ht="14.4" hidden="false" customHeight="false" outlineLevel="0" collapsed="false">
      <c r="A104" s="42" t="s">
        <v>98</v>
      </c>
      <c r="B104" s="43" t="n">
        <v>22709</v>
      </c>
    </row>
    <row r="105" s="42" customFormat="true" ht="14.4" hidden="false" customHeight="false" outlineLevel="0" collapsed="false">
      <c r="A105" s="42" t="s">
        <v>79</v>
      </c>
      <c r="B105" s="43" t="n">
        <v>22709</v>
      </c>
    </row>
    <row r="106" s="42" customFormat="true" ht="14.4" hidden="false" customHeight="false" outlineLevel="0" collapsed="false">
      <c r="A106" s="42" t="s">
        <v>58</v>
      </c>
      <c r="B106" s="43" t="n">
        <v>22709</v>
      </c>
    </row>
    <row r="107" s="42" customFormat="true" ht="14.4" hidden="false" customHeight="false" outlineLevel="0" collapsed="false">
      <c r="A107" s="42" t="s">
        <v>80</v>
      </c>
      <c r="B107" s="43" t="n">
        <v>22170</v>
      </c>
    </row>
    <row r="108" s="42" customFormat="true" ht="14.4" hidden="false" customHeight="false" outlineLevel="0" collapsed="false">
      <c r="A108" s="42" t="s">
        <v>102</v>
      </c>
      <c r="B108" s="43" t="n">
        <v>22170</v>
      </c>
    </row>
    <row r="109" s="42" customFormat="true" ht="14.4" hidden="false" customHeight="false" outlineLevel="0" collapsed="false">
      <c r="A109" s="42" t="s">
        <v>200</v>
      </c>
      <c r="B109" s="43" t="n">
        <v>22170</v>
      </c>
    </row>
    <row r="110" s="42" customFormat="true" ht="14.4" hidden="false" customHeight="false" outlineLevel="0" collapsed="false">
      <c r="A110" s="42" t="s">
        <v>260</v>
      </c>
      <c r="B110" s="43" t="n">
        <v>22170</v>
      </c>
    </row>
    <row r="111" s="42" customFormat="true" ht="14.4" hidden="false" customHeight="false" outlineLevel="0" collapsed="false">
      <c r="A111" s="42" t="s">
        <v>289</v>
      </c>
      <c r="B111" s="43" t="n">
        <v>22170</v>
      </c>
    </row>
    <row r="112" s="42" customFormat="true" ht="14.4" hidden="false" customHeight="false" outlineLevel="0" collapsed="false">
      <c r="A112" s="42" t="s">
        <v>291</v>
      </c>
      <c r="B112" s="43" t="n">
        <v>22170</v>
      </c>
    </row>
    <row r="113" s="42" customFormat="true" ht="14.4" hidden="false" customHeight="false" outlineLevel="0" collapsed="false">
      <c r="A113" s="42" t="s">
        <v>293</v>
      </c>
      <c r="B113" s="43" t="n">
        <v>22170</v>
      </c>
    </row>
    <row r="114" s="42" customFormat="true" ht="14.4" hidden="false" customHeight="false" outlineLevel="0" collapsed="false">
      <c r="A114" s="42" t="s">
        <v>295</v>
      </c>
      <c r="B114" s="43" t="n">
        <v>22170</v>
      </c>
    </row>
    <row r="115" s="42" customFormat="true" ht="14.4" hidden="false" customHeight="false" outlineLevel="0" collapsed="false">
      <c r="A115" s="42" t="s">
        <v>298</v>
      </c>
      <c r="B115" s="43" t="n">
        <v>22170</v>
      </c>
    </row>
    <row r="116" s="42" customFormat="true" ht="14.4" hidden="false" customHeight="false" outlineLevel="0" collapsed="false">
      <c r="A116" s="42" t="s">
        <v>301</v>
      </c>
      <c r="B116" s="43" t="n">
        <v>22170</v>
      </c>
    </row>
    <row r="117" s="42" customFormat="true" ht="14.4" hidden="false" customHeight="false" outlineLevel="0" collapsed="false">
      <c r="A117" s="42" t="s">
        <v>304</v>
      </c>
      <c r="B117" s="43" t="n">
        <v>22170</v>
      </c>
    </row>
    <row r="118" s="42" customFormat="true" ht="14.4" hidden="false" customHeight="false" outlineLevel="0" collapsed="false">
      <c r="A118" s="42" t="s">
        <v>306</v>
      </c>
      <c r="B118" s="43" t="n">
        <v>22170</v>
      </c>
    </row>
    <row r="119" s="42" customFormat="true" ht="14.4" hidden="false" customHeight="false" outlineLevel="0" collapsed="false">
      <c r="A119" s="42" t="s">
        <v>308</v>
      </c>
      <c r="B119" s="43" t="n">
        <v>22170</v>
      </c>
    </row>
    <row r="120" s="42" customFormat="true" ht="14.4" hidden="false" customHeight="false" outlineLevel="0" collapsed="false">
      <c r="A120" s="42" t="s">
        <v>310</v>
      </c>
      <c r="B120" s="43" t="n">
        <v>22170</v>
      </c>
    </row>
    <row r="121" s="42" customFormat="true" ht="14.4" hidden="false" customHeight="false" outlineLevel="0" collapsed="false">
      <c r="A121" s="42" t="s">
        <v>312</v>
      </c>
      <c r="B121" s="43" t="n">
        <v>22170</v>
      </c>
    </row>
    <row r="122" s="42" customFormat="true" ht="14.4" hidden="false" customHeight="false" outlineLevel="0" collapsed="false">
      <c r="A122" s="42" t="s">
        <v>314</v>
      </c>
      <c r="B122" s="43" t="n">
        <v>22170</v>
      </c>
    </row>
    <row r="123" s="42" customFormat="true" ht="14.4" hidden="false" customHeight="false" outlineLevel="0" collapsed="false">
      <c r="A123" s="42" t="s">
        <v>316</v>
      </c>
      <c r="B123" s="43" t="n">
        <v>22170</v>
      </c>
    </row>
    <row r="124" s="42" customFormat="true" ht="14.4" hidden="false" customHeight="false" outlineLevel="0" collapsed="false">
      <c r="A124" s="42" t="s">
        <v>319</v>
      </c>
      <c r="B124" s="43" t="n">
        <v>22170</v>
      </c>
    </row>
    <row r="125" s="42" customFormat="true" ht="14.4" hidden="false" customHeight="false" outlineLevel="0" collapsed="false">
      <c r="A125" s="42" t="s">
        <v>322</v>
      </c>
      <c r="B125" s="43" t="n">
        <v>22170</v>
      </c>
    </row>
    <row r="126" s="42" customFormat="true" ht="14.4" hidden="false" customHeight="false" outlineLevel="0" collapsed="false">
      <c r="A126" s="42" t="s">
        <v>15</v>
      </c>
      <c r="B126" s="43" t="n">
        <v>22170</v>
      </c>
    </row>
    <row r="127" s="42" customFormat="true" ht="14.4" hidden="false" customHeight="false" outlineLevel="0" collapsed="false">
      <c r="A127" s="42" t="s">
        <v>327</v>
      </c>
      <c r="B127" s="43" t="n">
        <v>22170</v>
      </c>
    </row>
    <row r="128" s="42" customFormat="true" ht="14.4" hidden="false" customHeight="false" outlineLevel="0" collapsed="false">
      <c r="A128" s="42" t="s">
        <v>329</v>
      </c>
      <c r="B128" s="43" t="n">
        <v>22170</v>
      </c>
    </row>
    <row r="129" s="42" customFormat="true" ht="14.4" hidden="false" customHeight="false" outlineLevel="0" collapsed="false">
      <c r="A129" s="42" t="s">
        <v>332</v>
      </c>
      <c r="B129" s="43" t="n">
        <v>22170</v>
      </c>
    </row>
    <row r="130" s="42" customFormat="true" ht="14.4" hidden="false" customHeight="false" outlineLevel="0" collapsed="false">
      <c r="A130" s="42" t="s">
        <v>335</v>
      </c>
      <c r="B130" s="43" t="n">
        <v>22170</v>
      </c>
    </row>
    <row r="131" s="42" customFormat="true" ht="14.4" hidden="false" customHeight="false" outlineLevel="0" collapsed="false">
      <c r="A131" s="42" t="s">
        <v>337</v>
      </c>
      <c r="B131" s="43" t="n">
        <v>22170</v>
      </c>
    </row>
    <row r="132" s="42" customFormat="true" ht="14.4" hidden="false" customHeight="false" outlineLevel="0" collapsed="false">
      <c r="A132" s="42" t="s">
        <v>339</v>
      </c>
      <c r="B132" s="43" t="n">
        <v>22170</v>
      </c>
    </row>
    <row r="133" s="42" customFormat="true" ht="14.4" hidden="false" customHeight="false" outlineLevel="0" collapsed="false">
      <c r="A133" s="42" t="s">
        <v>342</v>
      </c>
      <c r="B133" s="43" t="n">
        <v>22170</v>
      </c>
    </row>
    <row r="134" s="42" customFormat="true" ht="14.4" hidden="false" customHeight="false" outlineLevel="0" collapsed="false">
      <c r="A134" s="42" t="s">
        <v>345</v>
      </c>
      <c r="B134" s="43" t="n">
        <v>22170</v>
      </c>
    </row>
    <row r="135" s="42" customFormat="true" ht="14.4" hidden="false" customHeight="false" outlineLevel="0" collapsed="false">
      <c r="A135" s="42" t="s">
        <v>348</v>
      </c>
      <c r="B135" s="43" t="n">
        <v>22170</v>
      </c>
    </row>
    <row r="136" s="42" customFormat="true" ht="14.4" hidden="false" customHeight="false" outlineLevel="0" collapsed="false">
      <c r="A136" s="42" t="s">
        <v>351</v>
      </c>
      <c r="B136" s="43" t="n">
        <v>22170</v>
      </c>
    </row>
    <row r="137" s="42" customFormat="true" ht="14.4" hidden="false" customHeight="false" outlineLevel="0" collapsed="false">
      <c r="A137" s="42" t="s">
        <v>353</v>
      </c>
      <c r="B137" s="43" t="n">
        <v>22170</v>
      </c>
    </row>
    <row r="138" s="42" customFormat="true" ht="14.4" hidden="false" customHeight="false" outlineLevel="0" collapsed="false">
      <c r="A138" s="42" t="s">
        <v>356</v>
      </c>
      <c r="B138" s="43" t="n">
        <v>22170</v>
      </c>
    </row>
    <row r="139" s="42" customFormat="true" ht="14.4" hidden="false" customHeight="false" outlineLevel="0" collapsed="false">
      <c r="A139" s="42" t="s">
        <v>359</v>
      </c>
      <c r="B139" s="43" t="n">
        <v>22170</v>
      </c>
    </row>
    <row r="140" s="42" customFormat="true" ht="14.4" hidden="false" customHeight="false" outlineLevel="0" collapsed="false">
      <c r="A140" s="42" t="s">
        <v>362</v>
      </c>
      <c r="B140" s="43" t="n">
        <v>22170</v>
      </c>
    </row>
    <row r="141" s="42" customFormat="true" ht="14.4" hidden="false" customHeight="false" outlineLevel="0" collapsed="false">
      <c r="A141" s="42" t="s">
        <v>364</v>
      </c>
      <c r="B141" s="43" t="n">
        <v>22170</v>
      </c>
    </row>
    <row r="142" s="42" customFormat="true" ht="14.4" hidden="false" customHeight="false" outlineLevel="0" collapsed="false">
      <c r="A142" s="42" t="s">
        <v>367</v>
      </c>
      <c r="B142" s="43" t="n">
        <v>22170</v>
      </c>
    </row>
    <row r="143" s="42" customFormat="true" ht="14.4" hidden="false" customHeight="false" outlineLevel="0" collapsed="false">
      <c r="A143" s="42" t="s">
        <v>369</v>
      </c>
      <c r="B143" s="43" t="n">
        <v>22170</v>
      </c>
    </row>
    <row r="144" s="42" customFormat="true" ht="14.4" hidden="false" customHeight="false" outlineLevel="0" collapsed="false">
      <c r="A144" s="42" t="s">
        <v>370</v>
      </c>
      <c r="B144" s="43" t="n">
        <v>22170</v>
      </c>
    </row>
    <row r="145" s="42" customFormat="true" ht="14.4" hidden="false" customHeight="false" outlineLevel="0" collapsed="false">
      <c r="A145" s="42" t="s">
        <v>372</v>
      </c>
      <c r="B145" s="43" t="n">
        <v>22170</v>
      </c>
    </row>
    <row r="146" s="42" customFormat="true" ht="14.4" hidden="false" customHeight="false" outlineLevel="0" collapsed="false">
      <c r="A146" s="42" t="s">
        <v>374</v>
      </c>
      <c r="B146" s="43" t="n">
        <v>22170</v>
      </c>
    </row>
    <row r="147" s="42" customFormat="true" ht="14.4" hidden="false" customHeight="false" outlineLevel="0" collapsed="false">
      <c r="A147" s="42" t="s">
        <v>377</v>
      </c>
      <c r="B147" s="43" t="n">
        <v>22170</v>
      </c>
    </row>
    <row r="148" s="42" customFormat="true" ht="14.4" hidden="false" customHeight="false" outlineLevel="0" collapsed="false">
      <c r="A148" s="42" t="s">
        <v>379</v>
      </c>
      <c r="B148" s="43" t="n">
        <v>22170</v>
      </c>
    </row>
    <row r="149" s="42" customFormat="true" ht="14.4" hidden="false" customHeight="false" outlineLevel="0" collapsed="false">
      <c r="A149" s="42" t="s">
        <v>381</v>
      </c>
      <c r="B149" s="43" t="n">
        <v>22170</v>
      </c>
    </row>
    <row r="150" s="42" customFormat="true" ht="14.4" hidden="false" customHeight="false" outlineLevel="0" collapsed="false">
      <c r="A150" s="42" t="s">
        <v>384</v>
      </c>
      <c r="B150" s="43" t="n">
        <v>22170</v>
      </c>
    </row>
    <row r="151" s="42" customFormat="true" ht="14.4" hidden="false" customHeight="false" outlineLevel="0" collapsed="false">
      <c r="A151" s="42" t="s">
        <v>386</v>
      </c>
      <c r="B151" s="43" t="n">
        <v>22170</v>
      </c>
    </row>
    <row r="152" s="42" customFormat="true" ht="14.4" hidden="false" customHeight="false" outlineLevel="0" collapsed="false">
      <c r="A152" s="42" t="s">
        <v>389</v>
      </c>
      <c r="B152" s="43" t="n">
        <v>22170</v>
      </c>
    </row>
    <row r="153" s="42" customFormat="true" ht="14.4" hidden="false" customHeight="false" outlineLevel="0" collapsed="false">
      <c r="A153" s="42" t="s">
        <v>392</v>
      </c>
      <c r="B153" s="43" t="n">
        <v>22170</v>
      </c>
    </row>
    <row r="154" s="42" customFormat="true" ht="14.4" hidden="false" customHeight="false" outlineLevel="0" collapsed="false">
      <c r="A154" s="42" t="s">
        <v>395</v>
      </c>
      <c r="B154" s="43" t="n">
        <v>21304</v>
      </c>
    </row>
    <row r="155" s="42" customFormat="true" ht="14.4" hidden="false" customHeight="false" outlineLevel="0" collapsed="false">
      <c r="A155" s="42" t="s">
        <v>35</v>
      </c>
      <c r="B155" s="43" t="n">
        <v>20438</v>
      </c>
    </row>
    <row r="156" s="42" customFormat="true" ht="14.4" hidden="false" customHeight="false" outlineLevel="0" collapsed="false">
      <c r="A156" s="42" t="s">
        <v>47</v>
      </c>
      <c r="B156" s="43" t="n">
        <v>20438</v>
      </c>
    </row>
    <row r="157" s="42" customFormat="true" ht="14.4" hidden="false" customHeight="false" outlineLevel="0" collapsed="false">
      <c r="A157" s="42" t="s">
        <v>65</v>
      </c>
      <c r="B157" s="43" t="n">
        <v>20438</v>
      </c>
    </row>
    <row r="158" s="42" customFormat="true" ht="14.4" hidden="false" customHeight="false" outlineLevel="0" collapsed="false">
      <c r="A158" s="42" t="s">
        <v>215</v>
      </c>
      <c r="B158" s="43" t="n">
        <v>20438</v>
      </c>
    </row>
    <row r="159" s="42" customFormat="true" ht="14.4" hidden="false" customHeight="false" outlineLevel="0" collapsed="false">
      <c r="A159" s="42" t="s">
        <v>358</v>
      </c>
      <c r="B159" s="43" t="n">
        <v>20438</v>
      </c>
    </row>
    <row r="160" s="42" customFormat="true" ht="14.4" hidden="false" customHeight="false" outlineLevel="0" collapsed="false">
      <c r="A160" s="42" t="s">
        <v>406</v>
      </c>
      <c r="B160" s="43" t="n">
        <v>20438</v>
      </c>
    </row>
    <row r="161" s="42" customFormat="true" ht="14.4" hidden="false" customHeight="false" outlineLevel="0" collapsed="false">
      <c r="A161" s="42" t="s">
        <v>409</v>
      </c>
      <c r="B161" s="43" t="n">
        <v>20438</v>
      </c>
    </row>
    <row r="162" s="42" customFormat="true" ht="14.4" hidden="false" customHeight="false" outlineLevel="0" collapsed="false">
      <c r="A162" s="42" t="s">
        <v>411</v>
      </c>
      <c r="B162" s="43" t="n">
        <v>20438</v>
      </c>
    </row>
    <row r="163" s="42" customFormat="true" ht="14.4" hidden="false" customHeight="false" outlineLevel="0" collapsed="false">
      <c r="A163" s="42" t="s">
        <v>413</v>
      </c>
      <c r="B163" s="43" t="n">
        <v>20438</v>
      </c>
    </row>
    <row r="164" s="42" customFormat="true" ht="14.4" hidden="false" customHeight="false" outlineLevel="0" collapsed="false">
      <c r="A164" s="42" t="s">
        <v>414</v>
      </c>
      <c r="B164" s="43" t="n">
        <v>20438</v>
      </c>
    </row>
    <row r="165" s="42" customFormat="true" ht="14.4" hidden="false" customHeight="false" outlineLevel="0" collapsed="false">
      <c r="A165" s="42" t="s">
        <v>417</v>
      </c>
      <c r="B165" s="43" t="n">
        <v>20438</v>
      </c>
    </row>
    <row r="166" s="42" customFormat="true" ht="14.4" hidden="false" customHeight="false" outlineLevel="0" collapsed="false">
      <c r="A166" s="42" t="s">
        <v>420</v>
      </c>
      <c r="B166" s="43" t="n">
        <v>20438</v>
      </c>
    </row>
    <row r="167" s="42" customFormat="true" ht="14.4" hidden="false" customHeight="false" outlineLevel="0" collapsed="false">
      <c r="A167" s="42" t="s">
        <v>423</v>
      </c>
      <c r="B167" s="43" t="n">
        <v>20438</v>
      </c>
    </row>
    <row r="168" s="42" customFormat="true" ht="14.4" hidden="false" customHeight="false" outlineLevel="0" collapsed="false">
      <c r="A168" s="42" t="s">
        <v>425</v>
      </c>
      <c r="B168" s="43" t="n">
        <v>20438</v>
      </c>
    </row>
    <row r="169" s="42" customFormat="true" ht="14.4" hidden="false" customHeight="false" outlineLevel="0" collapsed="false">
      <c r="A169" s="42" t="s">
        <v>427</v>
      </c>
      <c r="B169" s="43" t="n">
        <v>20438</v>
      </c>
    </row>
    <row r="170" s="42" customFormat="true" ht="14.4" hidden="false" customHeight="false" outlineLevel="0" collapsed="false">
      <c r="A170" s="42" t="s">
        <v>428</v>
      </c>
      <c r="B170" s="43" t="n">
        <v>20438</v>
      </c>
    </row>
    <row r="171" s="42" customFormat="true" ht="14.4" hidden="false" customHeight="false" outlineLevel="0" collapsed="false">
      <c r="A171" s="42" t="s">
        <v>430</v>
      </c>
      <c r="B171" s="43" t="n">
        <v>20438</v>
      </c>
    </row>
    <row r="172" s="42" customFormat="true" ht="14.4" hidden="false" customHeight="false" outlineLevel="0" collapsed="false">
      <c r="A172" s="42" t="s">
        <v>433</v>
      </c>
      <c r="B172" s="43" t="n">
        <v>20438</v>
      </c>
    </row>
    <row r="173" s="42" customFormat="true" ht="14.4" hidden="false" customHeight="false" outlineLevel="0" collapsed="false">
      <c r="A173" s="42" t="s">
        <v>435</v>
      </c>
      <c r="B173" s="43" t="n">
        <v>20438</v>
      </c>
    </row>
    <row r="174" s="42" customFormat="true" ht="14.4" hidden="false" customHeight="false" outlineLevel="0" collapsed="false">
      <c r="A174" s="42" t="s">
        <v>437</v>
      </c>
      <c r="B174" s="43" t="n">
        <v>20438</v>
      </c>
    </row>
    <row r="175" s="42" customFormat="true" ht="14.4" hidden="false" customHeight="false" outlineLevel="0" collapsed="false">
      <c r="A175" s="42" t="s">
        <v>112</v>
      </c>
      <c r="B175" s="43" t="n">
        <v>18649</v>
      </c>
    </row>
    <row r="176" s="42" customFormat="true" ht="14.4" hidden="false" customHeight="false" outlineLevel="0" collapsed="false">
      <c r="A176" s="42" t="s">
        <v>441</v>
      </c>
      <c r="B176" s="43" t="n">
        <v>18475</v>
      </c>
    </row>
    <row r="177" s="42" customFormat="true" ht="14.4" hidden="false" customHeight="false" outlineLevel="0" collapsed="false">
      <c r="A177" s="42" t="s">
        <v>106</v>
      </c>
      <c r="B177" s="43" t="n">
        <v>17032</v>
      </c>
    </row>
    <row r="178" s="42" customFormat="true" ht="14.4" hidden="false" customHeight="false" outlineLevel="0" collapsed="false">
      <c r="A178" s="42" t="s">
        <v>101</v>
      </c>
      <c r="B178" s="43" t="n">
        <v>17032</v>
      </c>
    </row>
    <row r="179" s="42" customFormat="true" ht="14.4" hidden="false" customHeight="false" outlineLevel="0" collapsed="false">
      <c r="A179" s="42" t="s">
        <v>103</v>
      </c>
      <c r="B179" s="43" t="n">
        <v>17032</v>
      </c>
    </row>
    <row r="180" s="42" customFormat="true" ht="14.4" hidden="false" customHeight="false" outlineLevel="0" collapsed="false">
      <c r="A180" s="42" t="s">
        <v>357</v>
      </c>
      <c r="B180" s="43" t="n">
        <v>17031</v>
      </c>
    </row>
    <row r="181" s="42" customFormat="true" ht="14.4" hidden="false" customHeight="false" outlineLevel="0" collapsed="false">
      <c r="A181" s="42" t="s">
        <v>148</v>
      </c>
      <c r="B181" s="43" t="n">
        <v>12490</v>
      </c>
    </row>
    <row r="182" s="42" customFormat="true" ht="14.4" hidden="false" customHeight="false" outlineLevel="0" collapsed="false">
      <c r="A182" s="42" t="s">
        <v>157</v>
      </c>
      <c r="B182" s="43" t="n">
        <v>12490</v>
      </c>
    </row>
    <row r="183" s="42" customFormat="true" ht="14.4" hidden="false" customHeight="false" outlineLevel="0" collapsed="false">
      <c r="A183" s="42" t="s">
        <v>136</v>
      </c>
      <c r="B183" s="43" t="n">
        <v>12490</v>
      </c>
    </row>
    <row r="184" s="42" customFormat="true" ht="14.4" hidden="false" customHeight="false" outlineLevel="0" collapsed="false">
      <c r="A184" s="42" t="s">
        <v>160</v>
      </c>
      <c r="B184" s="43" t="n">
        <v>12490</v>
      </c>
    </row>
    <row r="185" s="42" customFormat="true" ht="14.4" hidden="false" customHeight="false" outlineLevel="0" collapsed="false">
      <c r="A185" s="42" t="s">
        <v>126</v>
      </c>
      <c r="B185" s="43" t="n">
        <v>12490</v>
      </c>
    </row>
    <row r="186" s="42" customFormat="true" ht="14.4" hidden="false" customHeight="false" outlineLevel="0" collapsed="false">
      <c r="A186" s="42" t="s">
        <v>142</v>
      </c>
      <c r="B186" s="43" t="n">
        <v>12490</v>
      </c>
    </row>
    <row r="187" s="42" customFormat="true" ht="14.4" hidden="false" customHeight="false" outlineLevel="0" collapsed="false">
      <c r="A187" s="42" t="s">
        <v>114</v>
      </c>
      <c r="B187" s="43" t="n">
        <v>12490</v>
      </c>
    </row>
    <row r="188" s="42" customFormat="true" ht="14.4" hidden="false" customHeight="false" outlineLevel="0" collapsed="false">
      <c r="A188" s="42" t="s">
        <v>109</v>
      </c>
      <c r="B188" s="43" t="n">
        <v>12490</v>
      </c>
    </row>
    <row r="189" s="42" customFormat="true" ht="14.4" hidden="false" customHeight="false" outlineLevel="0" collapsed="false">
      <c r="A189" s="42" t="s">
        <v>151</v>
      </c>
      <c r="B189" s="43" t="n">
        <v>12490</v>
      </c>
    </row>
    <row r="190" s="42" customFormat="true" ht="14.4" hidden="false" customHeight="false" outlineLevel="0" collapsed="false">
      <c r="A190" s="42" t="s">
        <v>154</v>
      </c>
      <c r="B190" s="43" t="n">
        <v>12490</v>
      </c>
    </row>
    <row r="191" s="42" customFormat="true" ht="14.4" hidden="false" customHeight="false" outlineLevel="0" collapsed="false">
      <c r="A191" s="42" t="s">
        <v>145</v>
      </c>
      <c r="B191" s="43" t="n">
        <v>12490</v>
      </c>
    </row>
    <row r="192" s="42" customFormat="true" ht="14.4" hidden="false" customHeight="false" outlineLevel="0" collapsed="false">
      <c r="A192" s="42" t="s">
        <v>128</v>
      </c>
      <c r="B192" s="43" t="n">
        <v>12490</v>
      </c>
    </row>
    <row r="193" s="42" customFormat="true" ht="14.4" hidden="false" customHeight="false" outlineLevel="0" collapsed="false">
      <c r="A193" s="42" t="s">
        <v>133</v>
      </c>
      <c r="B193" s="43" t="n">
        <v>12490</v>
      </c>
    </row>
    <row r="194" s="42" customFormat="true" ht="14.4" hidden="false" customHeight="false" outlineLevel="0" collapsed="false">
      <c r="A194" s="42" t="s">
        <v>117</v>
      </c>
      <c r="B194" s="43" t="n">
        <v>12490</v>
      </c>
    </row>
    <row r="195" s="42" customFormat="true" ht="14.4" hidden="false" customHeight="false" outlineLevel="0" collapsed="false">
      <c r="A195" s="42" t="s">
        <v>139</v>
      </c>
      <c r="B195" s="43" t="n">
        <v>12490</v>
      </c>
    </row>
    <row r="196" s="42" customFormat="true" ht="14.4" hidden="false" customHeight="false" outlineLevel="0" collapsed="false">
      <c r="A196" s="42" t="s">
        <v>120</v>
      </c>
      <c r="B196" s="43" t="n">
        <v>12490</v>
      </c>
    </row>
    <row r="197" s="42" customFormat="true" ht="14.4" hidden="false" customHeight="false" outlineLevel="0" collapsed="false">
      <c r="A197" s="42" t="s">
        <v>123</v>
      </c>
      <c r="B197" s="43" t="n">
        <v>12490</v>
      </c>
    </row>
    <row r="198" s="42" customFormat="true" ht="14.4" hidden="false" customHeight="false" outlineLevel="0" collapsed="false">
      <c r="A198" s="42" t="s">
        <v>130</v>
      </c>
      <c r="B198" s="43" t="n">
        <v>12490</v>
      </c>
    </row>
    <row r="199" s="42" customFormat="true" ht="14.4" hidden="false" customHeight="false" outlineLevel="0" collapsed="false">
      <c r="A199" s="42" t="s">
        <v>50</v>
      </c>
      <c r="B199" s="43" t="n">
        <v>12316</v>
      </c>
    </row>
    <row r="200" s="42" customFormat="true" ht="14.4" hidden="false" customHeight="false" outlineLevel="0" collapsed="false">
      <c r="A200" s="42" t="s">
        <v>104</v>
      </c>
      <c r="B200" s="43" t="n">
        <v>12316</v>
      </c>
    </row>
    <row r="201" s="42" customFormat="true" ht="14.4" hidden="false" customHeight="false" outlineLevel="0" collapsed="false">
      <c r="A201" s="42" t="s">
        <v>107</v>
      </c>
      <c r="B201" s="43" t="n">
        <v>12316</v>
      </c>
    </row>
    <row r="202" s="42" customFormat="true" ht="14.4" hidden="false" customHeight="false" outlineLevel="0" collapsed="false">
      <c r="A202" s="42" t="s">
        <v>140</v>
      </c>
      <c r="B202" s="43" t="n">
        <v>12316</v>
      </c>
    </row>
    <row r="203" s="42" customFormat="true" ht="14.4" hidden="false" customHeight="false" outlineLevel="0" collapsed="false">
      <c r="A203" s="42" t="s">
        <v>146</v>
      </c>
      <c r="B203" s="43" t="n">
        <v>12316</v>
      </c>
    </row>
    <row r="204" s="42" customFormat="true" ht="14.4" hidden="false" customHeight="false" outlineLevel="0" collapsed="false">
      <c r="A204" s="42" t="s">
        <v>152</v>
      </c>
      <c r="B204" s="43" t="n">
        <v>12316</v>
      </c>
    </row>
    <row r="205" s="42" customFormat="true" ht="14.4" hidden="false" customHeight="false" outlineLevel="0" collapsed="false">
      <c r="A205" s="42" t="s">
        <v>181</v>
      </c>
      <c r="B205" s="43" t="n">
        <v>12316</v>
      </c>
    </row>
    <row r="206" s="42" customFormat="true" ht="14.4" hidden="false" customHeight="false" outlineLevel="0" collapsed="false">
      <c r="A206" s="42" t="s">
        <v>197</v>
      </c>
      <c r="B206" s="43" t="n">
        <v>12316</v>
      </c>
    </row>
    <row r="207" s="42" customFormat="true" ht="14.4" hidden="false" customHeight="false" outlineLevel="0" collapsed="false">
      <c r="A207" s="42" t="s">
        <v>230</v>
      </c>
      <c r="B207" s="43" t="n">
        <v>12316</v>
      </c>
    </row>
    <row r="208" s="42" customFormat="true" ht="14.4" hidden="false" customHeight="false" outlineLevel="0" collapsed="false">
      <c r="A208" s="42" t="s">
        <v>209</v>
      </c>
      <c r="B208" s="43" t="n">
        <v>12316</v>
      </c>
    </row>
    <row r="209" s="42" customFormat="true" ht="14.4" hidden="false" customHeight="false" outlineLevel="0" collapsed="false">
      <c r="A209" s="42" t="s">
        <v>255</v>
      </c>
      <c r="B209" s="43" t="n">
        <v>12316</v>
      </c>
    </row>
    <row r="210" s="42" customFormat="true" ht="14.4" hidden="false" customHeight="false" outlineLevel="0" collapsed="false">
      <c r="A210" s="42" t="s">
        <v>165</v>
      </c>
      <c r="B210" s="43" t="n">
        <v>12316</v>
      </c>
    </row>
    <row r="211" s="42" customFormat="true" ht="14.4" hidden="false" customHeight="false" outlineLevel="0" collapsed="false">
      <c r="A211" s="42" t="s">
        <v>286</v>
      </c>
      <c r="B211" s="43" t="n">
        <v>12316</v>
      </c>
    </row>
    <row r="212" s="42" customFormat="true" ht="14.4" hidden="false" customHeight="false" outlineLevel="0" collapsed="false">
      <c r="A212" s="42" t="s">
        <v>279</v>
      </c>
      <c r="B212" s="43" t="n">
        <v>12316</v>
      </c>
    </row>
    <row r="213" s="42" customFormat="true" ht="14.4" hidden="false" customHeight="false" outlineLevel="0" collapsed="false">
      <c r="A213" s="42" t="s">
        <v>229</v>
      </c>
      <c r="B213" s="43" t="n">
        <v>12316</v>
      </c>
    </row>
    <row r="214" s="42" customFormat="true" ht="14.4" hidden="false" customHeight="false" outlineLevel="0" collapsed="false">
      <c r="A214" s="42" t="s">
        <v>202</v>
      </c>
      <c r="B214" s="43" t="n">
        <v>12316</v>
      </c>
    </row>
    <row r="215" s="42" customFormat="true" ht="14.4" hidden="false" customHeight="false" outlineLevel="0" collapsed="false">
      <c r="A215" s="42" t="s">
        <v>264</v>
      </c>
      <c r="B215" s="43" t="n">
        <v>12316</v>
      </c>
    </row>
    <row r="216" s="42" customFormat="true" ht="14.4" hidden="false" customHeight="false" outlineLevel="0" collapsed="false">
      <c r="A216" s="42" t="s">
        <v>266</v>
      </c>
      <c r="B216" s="43" t="n">
        <v>12316</v>
      </c>
    </row>
    <row r="217" s="42" customFormat="true" ht="14.4" hidden="false" customHeight="false" outlineLevel="0" collapsed="false">
      <c r="A217" s="42" t="s">
        <v>254</v>
      </c>
      <c r="B217" s="43" t="n">
        <v>12316</v>
      </c>
    </row>
    <row r="218" s="42" customFormat="true" ht="14.4" hidden="false" customHeight="false" outlineLevel="0" collapsed="false">
      <c r="A218" s="42" t="s">
        <v>199</v>
      </c>
      <c r="B218" s="43" t="n">
        <v>12316</v>
      </c>
    </row>
    <row r="219" s="42" customFormat="true" ht="14.4" hidden="false" customHeight="false" outlineLevel="0" collapsed="false">
      <c r="A219" s="42" t="s">
        <v>253</v>
      </c>
      <c r="B219" s="43" t="n">
        <v>12316</v>
      </c>
    </row>
    <row r="220" s="42" customFormat="true" ht="14.4" hidden="false" customHeight="false" outlineLevel="0" collapsed="false">
      <c r="A220" s="42" t="s">
        <v>214</v>
      </c>
      <c r="B220" s="43" t="n">
        <v>12316</v>
      </c>
    </row>
    <row r="221" s="42" customFormat="true" ht="14.4" hidden="false" customHeight="false" outlineLevel="0" collapsed="false">
      <c r="A221" s="42" t="s">
        <v>284</v>
      </c>
      <c r="B221" s="43" t="n">
        <v>12316</v>
      </c>
    </row>
    <row r="222" s="42" customFormat="true" ht="14.4" hidden="false" customHeight="false" outlineLevel="0" collapsed="false">
      <c r="A222" s="42" t="s">
        <v>178</v>
      </c>
      <c r="B222" s="43" t="n">
        <v>12316</v>
      </c>
    </row>
    <row r="223" s="42" customFormat="true" ht="14.4" hidden="false" customHeight="false" outlineLevel="0" collapsed="false">
      <c r="A223" s="42" t="s">
        <v>240</v>
      </c>
      <c r="B223" s="43" t="n">
        <v>12316</v>
      </c>
    </row>
    <row r="224" s="42" customFormat="true" ht="14.4" hidden="false" customHeight="false" outlineLevel="0" collapsed="false">
      <c r="A224" s="42" t="s">
        <v>196</v>
      </c>
      <c r="B224" s="43" t="n">
        <v>12316</v>
      </c>
    </row>
    <row r="225" s="42" customFormat="true" ht="14.4" hidden="false" customHeight="false" outlineLevel="0" collapsed="false">
      <c r="A225" s="42" t="s">
        <v>176</v>
      </c>
      <c r="B225" s="43" t="n">
        <v>12316</v>
      </c>
    </row>
    <row r="226" s="42" customFormat="true" ht="14.4" hidden="false" customHeight="false" outlineLevel="0" collapsed="false">
      <c r="A226" s="42" t="s">
        <v>163</v>
      </c>
      <c r="B226" s="43" t="n">
        <v>12316</v>
      </c>
    </row>
    <row r="227" s="42" customFormat="true" ht="14.4" hidden="false" customHeight="false" outlineLevel="0" collapsed="false">
      <c r="A227" s="42" t="s">
        <v>182</v>
      </c>
      <c r="B227" s="43" t="n">
        <v>12316</v>
      </c>
    </row>
    <row r="228" s="42" customFormat="true" ht="14.4" hidden="false" customHeight="false" outlineLevel="0" collapsed="false">
      <c r="A228" s="42" t="s">
        <v>281</v>
      </c>
      <c r="B228" s="43" t="n">
        <v>12316</v>
      </c>
    </row>
    <row r="229" s="42" customFormat="true" ht="14.4" hidden="false" customHeight="false" outlineLevel="0" collapsed="false">
      <c r="A229" s="42" t="s">
        <v>274</v>
      </c>
      <c r="B229" s="43" t="n">
        <v>12316</v>
      </c>
    </row>
    <row r="230" s="42" customFormat="true" ht="14.4" hidden="false" customHeight="false" outlineLevel="0" collapsed="false">
      <c r="A230" s="42" t="s">
        <v>278</v>
      </c>
      <c r="B230" s="43" t="n">
        <v>12316</v>
      </c>
    </row>
    <row r="231" s="42" customFormat="true" ht="14.4" hidden="false" customHeight="false" outlineLevel="0" collapsed="false">
      <c r="A231" s="42" t="s">
        <v>259</v>
      </c>
      <c r="B231" s="43" t="n">
        <v>12316</v>
      </c>
    </row>
    <row r="232" s="42" customFormat="true" ht="14.4" hidden="false" customHeight="false" outlineLevel="0" collapsed="false">
      <c r="A232" s="42" t="s">
        <v>237</v>
      </c>
      <c r="B232" s="43" t="n">
        <v>12316</v>
      </c>
    </row>
    <row r="233" s="42" customFormat="true" ht="14.4" hidden="false" customHeight="false" outlineLevel="0" collapsed="false">
      <c r="A233" s="42" t="s">
        <v>220</v>
      </c>
      <c r="B233" s="43" t="n">
        <v>12316</v>
      </c>
    </row>
    <row r="234" s="42" customFormat="true" ht="14.4" hidden="false" customHeight="false" outlineLevel="0" collapsed="false">
      <c r="A234" s="42" t="s">
        <v>256</v>
      </c>
      <c r="B234" s="43" t="n">
        <v>12316</v>
      </c>
    </row>
    <row r="235" s="42" customFormat="true" ht="14.4" hidden="false" customHeight="false" outlineLevel="0" collapsed="false">
      <c r="A235" s="42" t="s">
        <v>190</v>
      </c>
      <c r="B235" s="43" t="n">
        <v>12316</v>
      </c>
    </row>
    <row r="236" s="42" customFormat="true" ht="14.4" hidden="false" customHeight="false" outlineLevel="0" collapsed="false">
      <c r="A236" s="42" t="s">
        <v>193</v>
      </c>
      <c r="B236" s="43" t="n">
        <v>12316</v>
      </c>
    </row>
    <row r="237" s="42" customFormat="true" ht="14.4" hidden="false" customHeight="false" outlineLevel="0" collapsed="false">
      <c r="A237" s="42" t="s">
        <v>168</v>
      </c>
      <c r="B237" s="43" t="n">
        <v>12316</v>
      </c>
    </row>
    <row r="238" s="42" customFormat="true" ht="14.4" hidden="false" customHeight="false" outlineLevel="0" collapsed="false">
      <c r="A238" s="42" t="s">
        <v>204</v>
      </c>
      <c r="B238" s="43" t="n">
        <v>12316</v>
      </c>
    </row>
    <row r="239" s="42" customFormat="true" ht="14.4" hidden="false" customHeight="false" outlineLevel="0" collapsed="false">
      <c r="A239" s="42" t="s">
        <v>263</v>
      </c>
      <c r="B239" s="43" t="n">
        <v>12316</v>
      </c>
    </row>
    <row r="240" s="42" customFormat="true" ht="14.4" hidden="false" customHeight="false" outlineLevel="0" collapsed="false">
      <c r="A240" s="42" t="s">
        <v>171</v>
      </c>
      <c r="B240" s="43" t="n">
        <v>12316</v>
      </c>
    </row>
    <row r="241" s="42" customFormat="true" ht="14.4" hidden="false" customHeight="false" outlineLevel="0" collapsed="false">
      <c r="A241" s="42" t="s">
        <v>217</v>
      </c>
      <c r="B241" s="43" t="n">
        <v>12316</v>
      </c>
    </row>
    <row r="242" s="42" customFormat="true" ht="14.4" hidden="false" customHeight="false" outlineLevel="0" collapsed="false">
      <c r="A242" s="42" t="s">
        <v>180</v>
      </c>
      <c r="B242" s="43" t="n">
        <v>12316</v>
      </c>
    </row>
    <row r="243" s="42" customFormat="true" ht="14.4" hidden="false" customHeight="false" outlineLevel="0" collapsed="false">
      <c r="A243" s="42" t="s">
        <v>261</v>
      </c>
      <c r="B243" s="43" t="n">
        <v>12316</v>
      </c>
    </row>
    <row r="244" s="42" customFormat="true" ht="14.4" hidden="false" customHeight="false" outlineLevel="0" collapsed="false">
      <c r="A244" s="42" t="s">
        <v>174</v>
      </c>
      <c r="B244" s="43" t="n">
        <v>12316</v>
      </c>
    </row>
    <row r="245" s="42" customFormat="true" ht="14.4" hidden="false" customHeight="false" outlineLevel="0" collapsed="false">
      <c r="A245" s="42" t="s">
        <v>251</v>
      </c>
      <c r="B245" s="43" t="n">
        <v>12316</v>
      </c>
    </row>
    <row r="246" s="42" customFormat="true" ht="14.4" hidden="false" customHeight="false" outlineLevel="0" collapsed="false">
      <c r="A246" s="42" t="s">
        <v>246</v>
      </c>
      <c r="B246" s="43" t="n">
        <v>12316</v>
      </c>
    </row>
    <row r="247" s="42" customFormat="true" ht="14.4" hidden="false" customHeight="false" outlineLevel="0" collapsed="false">
      <c r="A247" s="42" t="s">
        <v>282</v>
      </c>
      <c r="B247" s="43" t="n">
        <v>12316</v>
      </c>
    </row>
    <row r="248" s="42" customFormat="true" ht="14.4" hidden="false" customHeight="false" outlineLevel="0" collapsed="false">
      <c r="A248" s="42" t="s">
        <v>211</v>
      </c>
      <c r="B248" s="43" t="n">
        <v>12316</v>
      </c>
    </row>
    <row r="249" s="42" customFormat="true" ht="14.4" hidden="false" customHeight="false" outlineLevel="0" collapsed="false">
      <c r="A249" s="42" t="s">
        <v>221</v>
      </c>
      <c r="B249" s="43" t="n">
        <v>12316</v>
      </c>
    </row>
    <row r="250" s="42" customFormat="true" ht="14.4" hidden="false" customHeight="false" outlineLevel="0" collapsed="false">
      <c r="A250" s="42" t="s">
        <v>276</v>
      </c>
      <c r="B250" s="43" t="n">
        <v>12316</v>
      </c>
    </row>
    <row r="251" s="42" customFormat="true" ht="14.4" hidden="false" customHeight="false" outlineLevel="0" collapsed="false">
      <c r="A251" s="42" t="s">
        <v>185</v>
      </c>
      <c r="B251" s="43" t="n">
        <v>12316</v>
      </c>
    </row>
    <row r="252" s="42" customFormat="true" ht="14.4" hidden="false" customHeight="false" outlineLevel="0" collapsed="false">
      <c r="A252" s="42" t="s">
        <v>273</v>
      </c>
      <c r="B252" s="43" t="n">
        <v>12316</v>
      </c>
    </row>
    <row r="253" s="42" customFormat="true" ht="14.4" hidden="false" customHeight="false" outlineLevel="0" collapsed="false">
      <c r="A253" s="42" t="s">
        <v>243</v>
      </c>
      <c r="B253" s="43" t="n">
        <v>12316</v>
      </c>
    </row>
    <row r="254" s="42" customFormat="true" ht="14.4" hidden="false" customHeight="false" outlineLevel="0" collapsed="false">
      <c r="A254" s="42" t="s">
        <v>224</v>
      </c>
      <c r="B254" s="43" t="n">
        <v>12316</v>
      </c>
    </row>
    <row r="255" s="42" customFormat="true" ht="14.4" hidden="false" customHeight="false" outlineLevel="0" collapsed="false">
      <c r="A255" s="42" t="s">
        <v>234</v>
      </c>
      <c r="B255" s="43" t="n">
        <v>12316</v>
      </c>
    </row>
    <row r="256" s="42" customFormat="true" ht="14.4" hidden="false" customHeight="false" outlineLevel="0" collapsed="false">
      <c r="A256" s="42" t="s">
        <v>268</v>
      </c>
      <c r="B256" s="43" t="n">
        <v>12316</v>
      </c>
    </row>
    <row r="257" s="42" customFormat="true" ht="14.4" hidden="false" customHeight="false" outlineLevel="0" collapsed="false">
      <c r="A257" s="42" t="s">
        <v>271</v>
      </c>
      <c r="B257" s="43" t="n">
        <v>12316</v>
      </c>
    </row>
    <row r="258" s="42" customFormat="true" ht="14.4" hidden="false" customHeight="false" outlineLevel="0" collapsed="false">
      <c r="A258" s="42" t="s">
        <v>287</v>
      </c>
      <c r="B258" s="43" t="n">
        <v>11923</v>
      </c>
    </row>
    <row r="259" s="42" customFormat="true" ht="14.4" hidden="false" customHeight="false" outlineLevel="0" collapsed="false">
      <c r="A259" s="42" t="s">
        <v>85</v>
      </c>
      <c r="B259" s="43" t="n">
        <v>11354</v>
      </c>
    </row>
    <row r="260" s="42" customFormat="true" ht="14.4" hidden="false" customHeight="false" outlineLevel="0" collapsed="false">
      <c r="A260" s="42" t="s">
        <v>203</v>
      </c>
      <c r="B260" s="43" t="n">
        <v>11354</v>
      </c>
    </row>
    <row r="261" s="42" customFormat="true" ht="14.4" hidden="false" customHeight="false" outlineLevel="0" collapsed="false">
      <c r="A261" s="42" t="s">
        <v>238</v>
      </c>
      <c r="B261" s="43" t="n">
        <v>11354</v>
      </c>
    </row>
    <row r="262" s="42" customFormat="true" ht="14.4" hidden="false" customHeight="false" outlineLevel="0" collapsed="false">
      <c r="A262" s="42" t="s">
        <v>275</v>
      </c>
      <c r="B262" s="43" t="n">
        <v>11354</v>
      </c>
    </row>
    <row r="263" s="42" customFormat="true" ht="14.4" hidden="false" customHeight="false" outlineLevel="0" collapsed="false">
      <c r="A263" s="42" t="s">
        <v>280</v>
      </c>
      <c r="B263" s="43" t="n">
        <v>11354</v>
      </c>
    </row>
    <row r="264" s="42" customFormat="true" ht="14.4" hidden="false" customHeight="false" outlineLevel="0" collapsed="false">
      <c r="A264" s="42" t="s">
        <v>292</v>
      </c>
      <c r="B264" s="43" t="n">
        <v>11354</v>
      </c>
    </row>
    <row r="265" s="42" customFormat="true" ht="14.4" hidden="false" customHeight="false" outlineLevel="0" collapsed="false">
      <c r="A265" s="42" t="s">
        <v>350</v>
      </c>
      <c r="B265" s="43" t="n">
        <v>11354</v>
      </c>
    </row>
    <row r="266" s="42" customFormat="true" ht="14.4" hidden="false" customHeight="false" outlineLevel="0" collapsed="false">
      <c r="A266" s="42" t="s">
        <v>361</v>
      </c>
      <c r="B266" s="43" t="n">
        <v>11354</v>
      </c>
    </row>
    <row r="267" s="42" customFormat="true" ht="14.4" hidden="false" customHeight="false" outlineLevel="0" collapsed="false">
      <c r="A267" s="42" t="s">
        <v>336</v>
      </c>
      <c r="B267" s="43" t="n">
        <v>11354</v>
      </c>
    </row>
    <row r="268" s="42" customFormat="true" ht="14.4" hidden="false" customHeight="false" outlineLevel="0" collapsed="false">
      <c r="A268" s="42" t="s">
        <v>305</v>
      </c>
      <c r="B268" s="43" t="n">
        <v>11354</v>
      </c>
    </row>
    <row r="269" s="42" customFormat="true" ht="14.4" hidden="false" customHeight="false" outlineLevel="0" collapsed="false">
      <c r="A269" s="42" t="s">
        <v>307</v>
      </c>
      <c r="B269" s="43" t="n">
        <v>11354</v>
      </c>
    </row>
    <row r="270" s="42" customFormat="true" ht="14.4" hidden="false" customHeight="false" outlineLevel="0" collapsed="false">
      <c r="A270" s="42" t="s">
        <v>349</v>
      </c>
      <c r="B270" s="43" t="n">
        <v>11354</v>
      </c>
    </row>
    <row r="271" s="42" customFormat="true" ht="14.4" hidden="false" customHeight="false" outlineLevel="0" collapsed="false">
      <c r="A271" s="42" t="s">
        <v>410</v>
      </c>
      <c r="B271" s="43" t="n">
        <v>11354</v>
      </c>
    </row>
    <row r="272" s="42" customFormat="true" ht="14.4" hidden="false" customHeight="false" outlineLevel="0" collapsed="false">
      <c r="A272" s="42" t="s">
        <v>302</v>
      </c>
      <c r="B272" s="43" t="n">
        <v>11354</v>
      </c>
    </row>
    <row r="273" s="42" customFormat="true" ht="14.4" hidden="false" customHeight="false" outlineLevel="0" collapsed="false">
      <c r="A273" s="42" t="s">
        <v>328</v>
      </c>
      <c r="B273" s="43" t="n">
        <v>11354</v>
      </c>
    </row>
    <row r="274" s="42" customFormat="true" ht="14.4" hidden="false" customHeight="false" outlineLevel="0" collapsed="false">
      <c r="A274" s="42" t="s">
        <v>368</v>
      </c>
      <c r="B274" s="43" t="n">
        <v>11354</v>
      </c>
    </row>
    <row r="275" s="42" customFormat="true" ht="14.4" hidden="false" customHeight="false" outlineLevel="0" collapsed="false">
      <c r="A275" s="42" t="s">
        <v>346</v>
      </c>
      <c r="B275" s="43" t="n">
        <v>11354</v>
      </c>
    </row>
    <row r="276" s="42" customFormat="true" ht="14.4" hidden="false" customHeight="false" outlineLevel="0" collapsed="false">
      <c r="A276" s="42" t="s">
        <v>407</v>
      </c>
      <c r="B276" s="43" t="n">
        <v>11354</v>
      </c>
    </row>
    <row r="277" s="42" customFormat="true" ht="14.4" hidden="false" customHeight="false" outlineLevel="0" collapsed="false">
      <c r="A277" s="42" t="s">
        <v>405</v>
      </c>
      <c r="B277" s="43" t="n">
        <v>11354</v>
      </c>
    </row>
    <row r="278" s="42" customFormat="true" ht="14.4" hidden="false" customHeight="false" outlineLevel="0" collapsed="false">
      <c r="A278" s="42" t="s">
        <v>338</v>
      </c>
      <c r="B278" s="43" t="n">
        <v>11354</v>
      </c>
    </row>
    <row r="279" s="42" customFormat="true" ht="14.4" hidden="false" customHeight="false" outlineLevel="0" collapsed="false">
      <c r="A279" s="42" t="s">
        <v>296</v>
      </c>
      <c r="B279" s="43" t="n">
        <v>11354</v>
      </c>
    </row>
    <row r="280" s="42" customFormat="true" ht="14.4" hidden="false" customHeight="false" outlineLevel="0" collapsed="false">
      <c r="A280" s="42" t="s">
        <v>371</v>
      </c>
      <c r="B280" s="43" t="n">
        <v>11354</v>
      </c>
    </row>
    <row r="281" s="42" customFormat="true" ht="14.4" hidden="false" customHeight="false" outlineLevel="0" collapsed="false">
      <c r="A281" s="42" t="s">
        <v>363</v>
      </c>
      <c r="B281" s="43" t="n">
        <v>11354</v>
      </c>
    </row>
    <row r="282" s="42" customFormat="true" ht="14.4" hidden="false" customHeight="false" outlineLevel="0" collapsed="false">
      <c r="A282" s="42" t="s">
        <v>373</v>
      </c>
      <c r="B282" s="43" t="n">
        <v>11354</v>
      </c>
    </row>
    <row r="283" s="42" customFormat="true" ht="14.4" hidden="false" customHeight="false" outlineLevel="0" collapsed="false">
      <c r="A283" s="42" t="s">
        <v>403</v>
      </c>
      <c r="B283" s="43" t="n">
        <v>11354</v>
      </c>
    </row>
    <row r="284" s="42" customFormat="true" ht="14.4" hidden="false" customHeight="false" outlineLevel="0" collapsed="false">
      <c r="A284" s="42" t="s">
        <v>375</v>
      </c>
      <c r="B284" s="43" t="n">
        <v>11354</v>
      </c>
    </row>
    <row r="285" s="42" customFormat="true" ht="14.4" hidden="false" customHeight="false" outlineLevel="0" collapsed="false">
      <c r="A285" s="42" t="s">
        <v>343</v>
      </c>
      <c r="B285" s="43" t="n">
        <v>11354</v>
      </c>
    </row>
    <row r="286" s="42" customFormat="true" ht="14.4" hidden="false" customHeight="false" outlineLevel="0" collapsed="false">
      <c r="A286" s="42" t="s">
        <v>378</v>
      </c>
      <c r="B286" s="43" t="n">
        <v>11354</v>
      </c>
    </row>
    <row r="287" s="42" customFormat="true" ht="14.4" hidden="false" customHeight="false" outlineLevel="0" collapsed="false">
      <c r="A287" s="42" t="s">
        <v>330</v>
      </c>
      <c r="B287" s="43" t="n">
        <v>11354</v>
      </c>
    </row>
    <row r="288" s="42" customFormat="true" ht="14.4" hidden="false" customHeight="false" outlineLevel="0" collapsed="false">
      <c r="A288" s="42" t="s">
        <v>317</v>
      </c>
      <c r="B288" s="43" t="n">
        <v>11354</v>
      </c>
    </row>
    <row r="289" s="42" customFormat="true" ht="14.4" hidden="false" customHeight="false" outlineLevel="0" collapsed="false">
      <c r="A289" s="42" t="s">
        <v>387</v>
      </c>
      <c r="B289" s="43" t="n">
        <v>11354</v>
      </c>
    </row>
    <row r="290" s="42" customFormat="true" ht="14.4" hidden="false" customHeight="false" outlineLevel="0" collapsed="false">
      <c r="A290" s="42" t="s">
        <v>315</v>
      </c>
      <c r="B290" s="43" t="n">
        <v>11354</v>
      </c>
    </row>
    <row r="291" s="42" customFormat="true" ht="14.4" hidden="false" customHeight="false" outlineLevel="0" collapsed="false">
      <c r="A291" s="42" t="s">
        <v>385</v>
      </c>
      <c r="B291" s="43" t="n">
        <v>11354</v>
      </c>
    </row>
    <row r="292" s="42" customFormat="true" ht="14.4" hidden="false" customHeight="false" outlineLevel="0" collapsed="false">
      <c r="A292" s="42" t="s">
        <v>352</v>
      </c>
      <c r="B292" s="43" t="n">
        <v>11354</v>
      </c>
    </row>
    <row r="293" s="42" customFormat="true" ht="14.4" hidden="false" customHeight="false" outlineLevel="0" collapsed="false">
      <c r="A293" s="42" t="s">
        <v>400</v>
      </c>
      <c r="B293" s="43" t="n">
        <v>11354</v>
      </c>
    </row>
    <row r="294" s="42" customFormat="true" ht="14.4" hidden="false" customHeight="false" outlineLevel="0" collapsed="false">
      <c r="A294" s="42" t="s">
        <v>325</v>
      </c>
      <c r="B294" s="43" t="n">
        <v>11354</v>
      </c>
    </row>
    <row r="295" s="42" customFormat="true" ht="14.4" hidden="false" customHeight="false" outlineLevel="0" collapsed="false">
      <c r="A295" s="42" t="s">
        <v>299</v>
      </c>
      <c r="B295" s="43" t="n">
        <v>11354</v>
      </c>
    </row>
    <row r="296" s="42" customFormat="true" ht="14.4" hidden="false" customHeight="false" outlineLevel="0" collapsed="false">
      <c r="A296" s="42" t="s">
        <v>360</v>
      </c>
      <c r="B296" s="43" t="n">
        <v>11354</v>
      </c>
    </row>
    <row r="297" s="42" customFormat="true" ht="14.4" hidden="false" customHeight="false" outlineLevel="0" collapsed="false">
      <c r="A297" s="42" t="s">
        <v>320</v>
      </c>
      <c r="B297" s="43" t="n">
        <v>11354</v>
      </c>
    </row>
    <row r="298" s="42" customFormat="true" ht="14.4" hidden="false" customHeight="false" outlineLevel="0" collapsed="false">
      <c r="A298" s="42" t="s">
        <v>323</v>
      </c>
      <c r="B298" s="43" t="n">
        <v>11354</v>
      </c>
    </row>
    <row r="299" s="42" customFormat="true" ht="14.4" hidden="false" customHeight="false" outlineLevel="0" collapsed="false">
      <c r="A299" s="42" t="s">
        <v>401</v>
      </c>
      <c r="B299" s="43" t="n">
        <v>11354</v>
      </c>
    </row>
    <row r="300" s="42" customFormat="true" ht="14.4" hidden="false" customHeight="false" outlineLevel="0" collapsed="false">
      <c r="A300" s="42" t="s">
        <v>390</v>
      </c>
      <c r="B300" s="43" t="n">
        <v>11354</v>
      </c>
    </row>
    <row r="301" s="42" customFormat="true" ht="14.4" hidden="false" customHeight="false" outlineLevel="0" collapsed="false">
      <c r="A301" s="42" t="s">
        <v>333</v>
      </c>
      <c r="B301" s="43" t="n">
        <v>11354</v>
      </c>
    </row>
    <row r="302" s="42" customFormat="true" ht="14.4" hidden="false" customHeight="false" outlineLevel="0" collapsed="false">
      <c r="A302" s="42" t="s">
        <v>313</v>
      </c>
      <c r="B302" s="43" t="n">
        <v>11354</v>
      </c>
    </row>
    <row r="303" s="42" customFormat="true" ht="14.4" hidden="false" customHeight="false" outlineLevel="0" collapsed="false">
      <c r="A303" s="42" t="s">
        <v>340</v>
      </c>
      <c r="B303" s="43" t="n">
        <v>11354</v>
      </c>
    </row>
    <row r="304" s="42" customFormat="true" ht="14.4" hidden="false" customHeight="false" outlineLevel="0" collapsed="false">
      <c r="A304" s="42" t="s">
        <v>354</v>
      </c>
      <c r="B304" s="43" t="n">
        <v>11354</v>
      </c>
    </row>
    <row r="305" s="42" customFormat="true" ht="14.4" hidden="false" customHeight="false" outlineLevel="0" collapsed="false">
      <c r="A305" s="42" t="s">
        <v>290</v>
      </c>
      <c r="B305" s="43" t="n">
        <v>11354</v>
      </c>
    </row>
    <row r="306" s="42" customFormat="true" ht="14.4" hidden="false" customHeight="false" outlineLevel="0" collapsed="false">
      <c r="A306" s="42" t="s">
        <v>398</v>
      </c>
      <c r="B306" s="43" t="n">
        <v>11354</v>
      </c>
    </row>
    <row r="307" s="42" customFormat="true" ht="14.4" hidden="false" customHeight="false" outlineLevel="0" collapsed="false">
      <c r="A307" s="42" t="s">
        <v>382</v>
      </c>
      <c r="B307" s="43" t="n">
        <v>11354</v>
      </c>
    </row>
    <row r="308" s="42" customFormat="true" ht="14.4" hidden="false" customHeight="false" outlineLevel="0" collapsed="false">
      <c r="A308" s="42" t="s">
        <v>365</v>
      </c>
      <c r="B308" s="43" t="n">
        <v>11354</v>
      </c>
    </row>
    <row r="309" s="42" customFormat="true" ht="14.4" hidden="false" customHeight="false" outlineLevel="0" collapsed="false">
      <c r="A309" s="42" t="s">
        <v>396</v>
      </c>
      <c r="B309" s="43" t="n">
        <v>11354</v>
      </c>
    </row>
    <row r="310" s="42" customFormat="true" ht="14.4" hidden="false" customHeight="false" outlineLevel="0" collapsed="false">
      <c r="A310" s="42" t="s">
        <v>393</v>
      </c>
      <c r="B310" s="43" t="n">
        <v>11354</v>
      </c>
    </row>
    <row r="311" s="42" customFormat="true" ht="14.4" hidden="false" customHeight="false" outlineLevel="0" collapsed="false">
      <c r="A311" s="42" t="s">
        <v>110</v>
      </c>
      <c r="B311" s="43" t="n">
        <v>11085</v>
      </c>
    </row>
    <row r="312" s="42" customFormat="true" ht="14.4" hidden="false" customHeight="false" outlineLevel="0" collapsed="false">
      <c r="A312" s="42" t="s">
        <v>186</v>
      </c>
      <c r="B312" s="43" t="n">
        <v>11085</v>
      </c>
    </row>
    <row r="313" s="42" customFormat="true" ht="14.4" hidden="false" customHeight="false" outlineLevel="0" collapsed="false">
      <c r="A313" s="42" t="s">
        <v>468</v>
      </c>
      <c r="B313" s="43" t="n">
        <v>11085</v>
      </c>
    </row>
    <row r="314" s="42" customFormat="true" ht="14.4" hidden="false" customHeight="false" outlineLevel="0" collapsed="false">
      <c r="A314" s="42" t="s">
        <v>567</v>
      </c>
      <c r="B314" s="43" t="n">
        <v>11085</v>
      </c>
    </row>
    <row r="315" s="42" customFormat="true" ht="14.4" hidden="false" customHeight="false" outlineLevel="0" collapsed="false">
      <c r="A315" s="42" t="s">
        <v>569</v>
      </c>
      <c r="B315" s="43" t="n">
        <v>11085</v>
      </c>
    </row>
    <row r="316" s="42" customFormat="true" ht="14.4" hidden="false" customHeight="false" outlineLevel="0" collapsed="false">
      <c r="A316" s="42" t="s">
        <v>570</v>
      </c>
      <c r="B316" s="43" t="n">
        <v>11085</v>
      </c>
    </row>
    <row r="317" s="42" customFormat="true" ht="14.4" hidden="false" customHeight="false" outlineLevel="0" collapsed="false">
      <c r="A317" s="42" t="s">
        <v>572</v>
      </c>
      <c r="B317" s="43" t="n">
        <v>11085</v>
      </c>
    </row>
    <row r="318" s="42" customFormat="true" ht="14.4" hidden="false" customHeight="false" outlineLevel="0" collapsed="false">
      <c r="A318" s="42" t="s">
        <v>573</v>
      </c>
      <c r="B318" s="43" t="n">
        <v>11085</v>
      </c>
    </row>
    <row r="319" s="42" customFormat="true" ht="14.4" hidden="false" customHeight="false" outlineLevel="0" collapsed="false">
      <c r="A319" s="42" t="s">
        <v>574</v>
      </c>
      <c r="B319" s="43" t="n">
        <v>11085</v>
      </c>
    </row>
    <row r="320" s="42" customFormat="true" ht="14.4" hidden="false" customHeight="false" outlineLevel="0" collapsed="false">
      <c r="A320" s="42" t="s">
        <v>576</v>
      </c>
      <c r="B320" s="43" t="n">
        <v>11085</v>
      </c>
    </row>
    <row r="321" s="42" customFormat="true" ht="14.4" hidden="false" customHeight="false" outlineLevel="0" collapsed="false">
      <c r="A321" s="42" t="s">
        <v>578</v>
      </c>
      <c r="B321" s="43" t="n">
        <v>11085</v>
      </c>
    </row>
    <row r="322" s="42" customFormat="true" ht="14.4" hidden="false" customHeight="false" outlineLevel="0" collapsed="false">
      <c r="A322" s="42" t="s">
        <v>175</v>
      </c>
      <c r="B322" s="43" t="n">
        <v>10219</v>
      </c>
    </row>
    <row r="323" s="42" customFormat="true" ht="14.4" hidden="false" customHeight="false" outlineLevel="0" collapsed="false">
      <c r="A323" s="42" t="s">
        <v>326</v>
      </c>
      <c r="B323" s="43" t="n">
        <v>10219</v>
      </c>
    </row>
    <row r="324" s="42" customFormat="true" ht="14.4" hidden="false" customHeight="false" outlineLevel="0" collapsed="false">
      <c r="A324" s="42" t="s">
        <v>466</v>
      </c>
      <c r="B324" s="43" t="n">
        <v>10219</v>
      </c>
    </row>
    <row r="325" s="42" customFormat="true" ht="14.4" hidden="false" customHeight="false" outlineLevel="0" collapsed="false">
      <c r="A325" s="42" t="s">
        <v>519</v>
      </c>
      <c r="B325" s="43" t="n">
        <v>10219</v>
      </c>
    </row>
    <row r="326" s="42" customFormat="true" ht="14.4" hidden="false" customHeight="false" outlineLevel="0" collapsed="false">
      <c r="A326" s="42" t="s">
        <v>536</v>
      </c>
      <c r="B326" s="43" t="n">
        <v>10219</v>
      </c>
    </row>
    <row r="327" s="42" customFormat="true" ht="14.4" hidden="false" customHeight="false" outlineLevel="0" collapsed="false">
      <c r="A327" s="42" t="s">
        <v>581</v>
      </c>
      <c r="B327" s="43" t="n">
        <v>10219</v>
      </c>
    </row>
    <row r="328" s="42" customFormat="true" ht="14.4" hidden="false" customHeight="false" outlineLevel="0" collapsed="false">
      <c r="A328" s="42" t="s">
        <v>582</v>
      </c>
      <c r="B328" s="43" t="n">
        <v>10219</v>
      </c>
    </row>
    <row r="329" s="42" customFormat="true" ht="14.4" hidden="false" customHeight="false" outlineLevel="0" collapsed="false">
      <c r="A329" s="42" t="s">
        <v>415</v>
      </c>
      <c r="B329" s="43" t="n">
        <v>10219</v>
      </c>
    </row>
    <row r="330" s="42" customFormat="true" ht="14.4" hidden="false" customHeight="false" outlineLevel="0" collapsed="false">
      <c r="A330" s="42" t="s">
        <v>584</v>
      </c>
      <c r="B330" s="43" t="n">
        <v>8210</v>
      </c>
    </row>
    <row r="331" s="42" customFormat="true" ht="14.4" hidden="false" customHeight="false" outlineLevel="0" collapsed="false">
      <c r="A331" s="42" t="s">
        <v>218</v>
      </c>
      <c r="B331" s="43" t="n">
        <v>6774</v>
      </c>
    </row>
    <row r="332" s="42" customFormat="true" ht="14.4" hidden="false" customHeight="false" outlineLevel="0" collapsed="false">
      <c r="A332" s="42" t="s">
        <v>270</v>
      </c>
      <c r="B332" s="43" t="n">
        <v>6774</v>
      </c>
    </row>
    <row r="333" s="42" customFormat="true" ht="14.4" hidden="false" customHeight="false" outlineLevel="0" collapsed="false">
      <c r="A333" s="42" t="s">
        <v>418</v>
      </c>
      <c r="B333" s="43" t="n">
        <v>6774</v>
      </c>
    </row>
    <row r="334" s="42" customFormat="true" ht="14.4" hidden="false" customHeight="false" outlineLevel="0" collapsed="false">
      <c r="A334" s="42" t="s">
        <v>421</v>
      </c>
      <c r="B334" s="43" t="n">
        <v>6774</v>
      </c>
    </row>
    <row r="335" s="42" customFormat="true" ht="14.4" hidden="false" customHeight="false" outlineLevel="0" collapsed="false">
      <c r="A335" s="42" t="s">
        <v>83</v>
      </c>
      <c r="B335" s="43" t="n">
        <v>6245</v>
      </c>
    </row>
    <row r="336" s="42" customFormat="true" ht="14.4" hidden="false" customHeight="false" outlineLevel="0" collapsed="false">
      <c r="A336" s="42" t="s">
        <v>93</v>
      </c>
      <c r="B336" s="43" t="n">
        <v>6245</v>
      </c>
    </row>
    <row r="337" s="42" customFormat="true" ht="14.4" hidden="false" customHeight="false" outlineLevel="0" collapsed="false">
      <c r="A337" s="42" t="s">
        <v>137</v>
      </c>
      <c r="B337" s="43" t="n">
        <v>6245</v>
      </c>
    </row>
    <row r="338" s="42" customFormat="true" ht="14.4" hidden="false" customHeight="false" outlineLevel="0" collapsed="false">
      <c r="A338" s="42" t="s">
        <v>249</v>
      </c>
      <c r="B338" s="43" t="n">
        <v>6245</v>
      </c>
    </row>
    <row r="339" s="42" customFormat="true" ht="14.4" hidden="false" customHeight="false" outlineLevel="0" collapsed="false">
      <c r="A339" s="42" t="s">
        <v>265</v>
      </c>
      <c r="B339" s="43" t="n">
        <v>6245</v>
      </c>
    </row>
    <row r="340" s="42" customFormat="true" ht="14.4" hidden="false" customHeight="false" outlineLevel="0" collapsed="false">
      <c r="A340" s="42" t="s">
        <v>285</v>
      </c>
      <c r="B340" s="43" t="n">
        <v>6245</v>
      </c>
    </row>
    <row r="341" s="42" customFormat="true" ht="14.4" hidden="false" customHeight="false" outlineLevel="0" collapsed="false">
      <c r="A341" s="42" t="s">
        <v>334</v>
      </c>
      <c r="B341" s="43" t="n">
        <v>6245</v>
      </c>
    </row>
    <row r="342" s="42" customFormat="true" ht="14.4" hidden="false" customHeight="false" outlineLevel="0" collapsed="false">
      <c r="A342" s="42" t="s">
        <v>347</v>
      </c>
      <c r="B342" s="43" t="n">
        <v>6245</v>
      </c>
    </row>
    <row r="343" s="42" customFormat="true" ht="14.4" hidden="false" customHeight="false" outlineLevel="0" collapsed="false">
      <c r="A343" s="42" t="s">
        <v>366</v>
      </c>
      <c r="B343" s="43" t="n">
        <v>6245</v>
      </c>
    </row>
    <row r="344" s="42" customFormat="true" ht="14.4" hidden="false" customHeight="false" outlineLevel="0" collapsed="false">
      <c r="A344" s="42" t="s">
        <v>376</v>
      </c>
      <c r="B344" s="43" t="n">
        <v>6245</v>
      </c>
    </row>
    <row r="345" s="42" customFormat="true" ht="14.4" hidden="false" customHeight="false" outlineLevel="0" collapsed="false">
      <c r="A345" s="42" t="s">
        <v>402</v>
      </c>
      <c r="B345" s="43" t="n">
        <v>6245</v>
      </c>
    </row>
    <row r="346" s="42" customFormat="true" ht="14.4" hidden="false" customHeight="false" outlineLevel="0" collapsed="false">
      <c r="A346" s="42" t="s">
        <v>470</v>
      </c>
      <c r="B346" s="43" t="n">
        <v>6245</v>
      </c>
    </row>
    <row r="347" s="42" customFormat="true" ht="14.4" hidden="false" customHeight="false" outlineLevel="0" collapsed="false">
      <c r="A347" s="42" t="s">
        <v>453</v>
      </c>
      <c r="B347" s="43" t="n">
        <v>6245</v>
      </c>
    </row>
    <row r="348" s="42" customFormat="true" ht="14.4" hidden="false" customHeight="false" outlineLevel="0" collapsed="false">
      <c r="A348" s="42" t="s">
        <v>431</v>
      </c>
      <c r="B348" s="43" t="n">
        <v>6245</v>
      </c>
    </row>
    <row r="349" s="42" customFormat="true" ht="14.4" hidden="false" customHeight="false" outlineLevel="0" collapsed="false">
      <c r="A349" s="42" t="s">
        <v>455</v>
      </c>
      <c r="B349" s="43" t="n">
        <v>6245</v>
      </c>
    </row>
    <row r="350" s="42" customFormat="true" ht="14.4" hidden="false" customHeight="false" outlineLevel="0" collapsed="false">
      <c r="A350" s="42" t="s">
        <v>442</v>
      </c>
      <c r="B350" s="43" t="n">
        <v>6245</v>
      </c>
    </row>
    <row r="351" s="42" customFormat="true" ht="14.4" hidden="false" customHeight="false" outlineLevel="0" collapsed="false">
      <c r="A351" s="42" t="s">
        <v>467</v>
      </c>
      <c r="B351" s="43" t="n">
        <v>6245</v>
      </c>
    </row>
    <row r="352" s="42" customFormat="true" ht="14.4" hidden="false" customHeight="false" outlineLevel="0" collapsed="false">
      <c r="A352" s="42" t="s">
        <v>439</v>
      </c>
      <c r="B352" s="43" t="n">
        <v>6245</v>
      </c>
    </row>
    <row r="353" s="42" customFormat="true" ht="14.4" hidden="false" customHeight="false" outlineLevel="0" collapsed="false">
      <c r="A353" s="42" t="s">
        <v>436</v>
      </c>
      <c r="B353" s="43" t="n">
        <v>6245</v>
      </c>
    </row>
    <row r="354" s="42" customFormat="true" ht="14.4" hidden="false" customHeight="false" outlineLevel="0" collapsed="false">
      <c r="A354" s="42" t="s">
        <v>445</v>
      </c>
      <c r="B354" s="43" t="n">
        <v>6245</v>
      </c>
    </row>
    <row r="355" s="42" customFormat="true" ht="14.4" hidden="false" customHeight="false" outlineLevel="0" collapsed="false">
      <c r="A355" s="42" t="s">
        <v>450</v>
      </c>
      <c r="B355" s="43" t="n">
        <v>6245</v>
      </c>
    </row>
    <row r="356" s="42" customFormat="true" ht="14.4" hidden="false" customHeight="false" outlineLevel="0" collapsed="false">
      <c r="A356" s="42" t="s">
        <v>461</v>
      </c>
      <c r="B356" s="43" t="n">
        <v>6245</v>
      </c>
    </row>
    <row r="357" s="42" customFormat="true" ht="14.4" hidden="false" customHeight="false" outlineLevel="0" collapsed="false">
      <c r="A357" s="42" t="s">
        <v>447</v>
      </c>
      <c r="B357" s="43" t="n">
        <v>6245</v>
      </c>
    </row>
    <row r="358" s="42" customFormat="true" ht="14.4" hidden="false" customHeight="false" outlineLevel="0" collapsed="false">
      <c r="A358" s="42" t="s">
        <v>444</v>
      </c>
      <c r="B358" s="43" t="n">
        <v>6245</v>
      </c>
    </row>
    <row r="359" s="42" customFormat="true" ht="14.4" hidden="false" customHeight="false" outlineLevel="0" collapsed="false">
      <c r="A359" s="42" t="s">
        <v>458</v>
      </c>
      <c r="B359" s="43" t="n">
        <v>6245</v>
      </c>
    </row>
    <row r="360" s="42" customFormat="true" ht="14.4" hidden="false" customHeight="false" outlineLevel="0" collapsed="false">
      <c r="A360" s="42" t="s">
        <v>438</v>
      </c>
      <c r="B360" s="43" t="n">
        <v>6245</v>
      </c>
    </row>
    <row r="361" s="42" customFormat="true" ht="14.4" hidden="false" customHeight="false" outlineLevel="0" collapsed="false">
      <c r="A361" s="42" t="s">
        <v>463</v>
      </c>
      <c r="B361" s="43" t="n">
        <v>6245</v>
      </c>
    </row>
    <row r="362" s="42" customFormat="true" ht="14.4" hidden="false" customHeight="false" outlineLevel="0" collapsed="false">
      <c r="A362" s="42" t="s">
        <v>449</v>
      </c>
      <c r="B362" s="43" t="n">
        <v>6245</v>
      </c>
    </row>
    <row r="363" s="42" customFormat="true" ht="14.4" hidden="false" customHeight="false" outlineLevel="0" collapsed="false">
      <c r="A363" s="42" t="s">
        <v>456</v>
      </c>
      <c r="B363" s="43" t="n">
        <v>6245</v>
      </c>
    </row>
    <row r="364" s="42" customFormat="true" ht="14.4" hidden="false" customHeight="false" outlineLevel="0" collapsed="false">
      <c r="A364" s="42" t="s">
        <v>474</v>
      </c>
      <c r="B364" s="43" t="n">
        <v>6245</v>
      </c>
    </row>
    <row r="365" s="42" customFormat="true" ht="14.4" hidden="false" customHeight="false" outlineLevel="0" collapsed="false">
      <c r="A365" s="42" t="s">
        <v>429</v>
      </c>
      <c r="B365" s="43" t="n">
        <v>6245</v>
      </c>
    </row>
    <row r="366" s="42" customFormat="true" ht="14.4" hidden="false" customHeight="false" outlineLevel="0" collapsed="false">
      <c r="A366" s="42" t="s">
        <v>460</v>
      </c>
      <c r="B366" s="43" t="n">
        <v>6245</v>
      </c>
    </row>
    <row r="367" s="42" customFormat="true" ht="14.4" hidden="false" customHeight="false" outlineLevel="0" collapsed="false">
      <c r="A367" s="42" t="s">
        <v>476</v>
      </c>
      <c r="B367" s="43" t="n">
        <v>6245</v>
      </c>
    </row>
    <row r="368" s="42" customFormat="true" ht="14.4" hidden="false" customHeight="false" outlineLevel="0" collapsed="false">
      <c r="A368" s="42" t="s">
        <v>471</v>
      </c>
      <c r="B368" s="43" t="n">
        <v>6245</v>
      </c>
    </row>
    <row r="369" s="42" customFormat="true" ht="14.4" hidden="false" customHeight="false" outlineLevel="0" collapsed="false">
      <c r="A369" s="42" t="s">
        <v>478</v>
      </c>
      <c r="B369" s="43" t="n">
        <v>6245</v>
      </c>
    </row>
    <row r="370" s="42" customFormat="true" ht="14.4" hidden="false" customHeight="false" outlineLevel="0" collapsed="false">
      <c r="A370" s="42" t="s">
        <v>32</v>
      </c>
      <c r="B370" s="43" t="n">
        <v>6159</v>
      </c>
    </row>
    <row r="371" s="42" customFormat="true" ht="14.4" hidden="false" customHeight="false" outlineLevel="0" collapsed="false">
      <c r="A371" s="42" t="s">
        <v>38</v>
      </c>
      <c r="B371" s="43" t="n">
        <v>6159</v>
      </c>
    </row>
    <row r="372" s="42" customFormat="true" ht="14.4" hidden="false" customHeight="false" outlineLevel="0" collapsed="false">
      <c r="A372" s="42" t="s">
        <v>44</v>
      </c>
      <c r="B372" s="43" t="n">
        <v>6159</v>
      </c>
    </row>
    <row r="373" s="42" customFormat="true" ht="14.4" hidden="false" customHeight="false" outlineLevel="0" collapsed="false">
      <c r="A373" s="42" t="s">
        <v>62</v>
      </c>
      <c r="B373" s="43" t="n">
        <v>6159</v>
      </c>
    </row>
    <row r="374" s="42" customFormat="true" ht="14.4" hidden="false" customHeight="false" outlineLevel="0" collapsed="false">
      <c r="A374" s="42" t="s">
        <v>68</v>
      </c>
      <c r="B374" s="43" t="n">
        <v>6159</v>
      </c>
    </row>
    <row r="375" s="42" customFormat="true" ht="14.4" hidden="false" customHeight="false" outlineLevel="0" collapsed="false">
      <c r="A375" s="42" t="s">
        <v>71</v>
      </c>
      <c r="B375" s="43" t="n">
        <v>6159</v>
      </c>
    </row>
    <row r="376" s="42" customFormat="true" ht="14.4" hidden="false" customHeight="false" outlineLevel="0" collapsed="false">
      <c r="A376" s="42" t="s">
        <v>77</v>
      </c>
      <c r="B376" s="43" t="n">
        <v>6159</v>
      </c>
    </row>
    <row r="377" s="42" customFormat="true" ht="14.4" hidden="false" customHeight="false" outlineLevel="0" collapsed="false">
      <c r="A377" s="42" t="s">
        <v>88</v>
      </c>
      <c r="B377" s="43" t="n">
        <v>6159</v>
      </c>
    </row>
    <row r="378" s="42" customFormat="true" ht="14.4" hidden="false" customHeight="false" outlineLevel="0" collapsed="false">
      <c r="A378" s="42" t="s">
        <v>96</v>
      </c>
      <c r="B378" s="43" t="n">
        <v>6159</v>
      </c>
    </row>
    <row r="379" s="42" customFormat="true" ht="14.4" hidden="false" customHeight="false" outlineLevel="0" collapsed="false">
      <c r="A379" s="42" t="s">
        <v>99</v>
      </c>
      <c r="B379" s="43" t="n">
        <v>6159</v>
      </c>
    </row>
    <row r="380" s="42" customFormat="true" ht="14.4" hidden="false" customHeight="false" outlineLevel="0" collapsed="false">
      <c r="A380" s="42" t="s">
        <v>118</v>
      </c>
      <c r="B380" s="43" t="n">
        <v>6159</v>
      </c>
    </row>
    <row r="381" s="42" customFormat="true" ht="14.4" hidden="false" customHeight="false" outlineLevel="0" collapsed="false">
      <c r="A381" s="42" t="s">
        <v>121</v>
      </c>
      <c r="B381" s="43" t="n">
        <v>6159</v>
      </c>
    </row>
    <row r="382" s="42" customFormat="true" ht="14.4" hidden="false" customHeight="false" outlineLevel="0" collapsed="false">
      <c r="A382" s="42" t="s">
        <v>124</v>
      </c>
      <c r="B382" s="43" t="n">
        <v>6159</v>
      </c>
    </row>
    <row r="383" s="42" customFormat="true" ht="14.4" hidden="false" customHeight="false" outlineLevel="0" collapsed="false">
      <c r="A383" s="42" t="s">
        <v>127</v>
      </c>
      <c r="B383" s="43" t="n">
        <v>6159</v>
      </c>
    </row>
    <row r="384" s="42" customFormat="true" ht="14.4" hidden="false" customHeight="false" outlineLevel="0" collapsed="false">
      <c r="A384" s="42" t="s">
        <v>129</v>
      </c>
      <c r="B384" s="43" t="n">
        <v>6159</v>
      </c>
    </row>
    <row r="385" s="42" customFormat="true" ht="14.4" hidden="false" customHeight="false" outlineLevel="0" collapsed="false">
      <c r="A385" s="42" t="s">
        <v>143</v>
      </c>
      <c r="B385" s="43" t="n">
        <v>6159</v>
      </c>
    </row>
    <row r="386" s="42" customFormat="true" ht="14.4" hidden="false" customHeight="false" outlineLevel="0" collapsed="false">
      <c r="A386" s="42" t="s">
        <v>149</v>
      </c>
      <c r="B386" s="43" t="n">
        <v>6159</v>
      </c>
    </row>
    <row r="387" s="42" customFormat="true" ht="14.4" hidden="false" customHeight="false" outlineLevel="0" collapsed="false">
      <c r="A387" s="42" t="s">
        <v>158</v>
      </c>
      <c r="B387" s="43" t="n">
        <v>6159</v>
      </c>
    </row>
    <row r="388" s="42" customFormat="true" ht="14.4" hidden="false" customHeight="false" outlineLevel="0" collapsed="false">
      <c r="A388" s="42" t="s">
        <v>161</v>
      </c>
      <c r="B388" s="43" t="n">
        <v>6159</v>
      </c>
    </row>
    <row r="389" s="42" customFormat="true" ht="14.4" hidden="false" customHeight="false" outlineLevel="0" collapsed="false">
      <c r="A389" s="42" t="s">
        <v>177</v>
      </c>
      <c r="B389" s="43" t="n">
        <v>6159</v>
      </c>
    </row>
    <row r="390" s="42" customFormat="true" ht="14.4" hidden="false" customHeight="false" outlineLevel="0" collapsed="false">
      <c r="A390" s="42" t="s">
        <v>179</v>
      </c>
      <c r="B390" s="43" t="n">
        <v>6159</v>
      </c>
    </row>
    <row r="391" s="42" customFormat="true" ht="14.4" hidden="false" customHeight="false" outlineLevel="0" collapsed="false">
      <c r="A391" s="42" t="s">
        <v>183</v>
      </c>
      <c r="B391" s="43" t="n">
        <v>6159</v>
      </c>
    </row>
    <row r="392" s="42" customFormat="true" ht="14.4" hidden="false" customHeight="false" outlineLevel="0" collapsed="false">
      <c r="A392" s="42" t="s">
        <v>188</v>
      </c>
      <c r="B392" s="43" t="n">
        <v>6159</v>
      </c>
    </row>
    <row r="393" s="42" customFormat="true" ht="14.4" hidden="false" customHeight="false" outlineLevel="0" collapsed="false">
      <c r="A393" s="42" t="s">
        <v>191</v>
      </c>
      <c r="B393" s="43" t="n">
        <v>6159</v>
      </c>
    </row>
    <row r="394" s="42" customFormat="true" ht="14.4" hidden="false" customHeight="false" outlineLevel="0" collapsed="false">
      <c r="A394" s="42" t="s">
        <v>205</v>
      </c>
      <c r="B394" s="43" t="n">
        <v>6159</v>
      </c>
    </row>
    <row r="395" s="42" customFormat="true" ht="14.4" hidden="false" customHeight="false" outlineLevel="0" collapsed="false">
      <c r="A395" s="42" t="s">
        <v>207</v>
      </c>
      <c r="B395" s="43" t="n">
        <v>6159</v>
      </c>
    </row>
    <row r="396" s="42" customFormat="true" ht="14.4" hidden="false" customHeight="false" outlineLevel="0" collapsed="false">
      <c r="A396" s="42" t="s">
        <v>212</v>
      </c>
      <c r="B396" s="43" t="n">
        <v>6159</v>
      </c>
    </row>
    <row r="397" s="42" customFormat="true" ht="14.4" hidden="false" customHeight="false" outlineLevel="0" collapsed="false">
      <c r="A397" s="42" t="s">
        <v>222</v>
      </c>
      <c r="B397" s="43" t="n">
        <v>6159</v>
      </c>
    </row>
    <row r="398" s="42" customFormat="true" ht="14.4" hidden="false" customHeight="false" outlineLevel="0" collapsed="false">
      <c r="A398" s="42" t="s">
        <v>235</v>
      </c>
      <c r="B398" s="43" t="n">
        <v>6159</v>
      </c>
    </row>
    <row r="399" s="42" customFormat="true" ht="14.4" hidden="false" customHeight="false" outlineLevel="0" collapsed="false">
      <c r="A399" s="42" t="s">
        <v>241</v>
      </c>
      <c r="B399" s="43" t="n">
        <v>6159</v>
      </c>
    </row>
    <row r="400" s="42" customFormat="true" ht="14.4" hidden="false" customHeight="false" outlineLevel="0" collapsed="false">
      <c r="A400" s="42" t="s">
        <v>247</v>
      </c>
      <c r="B400" s="43" t="n">
        <v>6159</v>
      </c>
    </row>
    <row r="401" s="42" customFormat="true" ht="14.4" hidden="false" customHeight="false" outlineLevel="0" collapsed="false">
      <c r="A401" s="42" t="s">
        <v>252</v>
      </c>
      <c r="B401" s="43" t="n">
        <v>6159</v>
      </c>
    </row>
    <row r="402" s="42" customFormat="true" ht="14.4" hidden="false" customHeight="false" outlineLevel="0" collapsed="false">
      <c r="A402" s="42" t="s">
        <v>262</v>
      </c>
      <c r="B402" s="43" t="n">
        <v>6159</v>
      </c>
    </row>
    <row r="403" s="42" customFormat="true" ht="14.4" hidden="false" customHeight="false" outlineLevel="0" collapsed="false">
      <c r="A403" s="42" t="s">
        <v>300</v>
      </c>
      <c r="B403" s="43" t="n">
        <v>6159</v>
      </c>
    </row>
    <row r="404" s="42" customFormat="true" ht="14.4" hidden="false" customHeight="false" outlineLevel="0" collapsed="false">
      <c r="A404" s="42" t="s">
        <v>303</v>
      </c>
      <c r="B404" s="43" t="n">
        <v>6159</v>
      </c>
    </row>
    <row r="405" s="42" customFormat="true" ht="14.4" hidden="false" customHeight="false" outlineLevel="0" collapsed="false">
      <c r="A405" s="42" t="s">
        <v>309</v>
      </c>
      <c r="B405" s="43" t="n">
        <v>6159</v>
      </c>
    </row>
    <row r="406" s="42" customFormat="true" ht="14.4" hidden="false" customHeight="false" outlineLevel="0" collapsed="false">
      <c r="A406" s="42" t="s">
        <v>311</v>
      </c>
      <c r="B406" s="43" t="n">
        <v>6159</v>
      </c>
    </row>
    <row r="407" s="42" customFormat="true" ht="14.4" hidden="false" customHeight="false" outlineLevel="0" collapsed="false">
      <c r="A407" s="42" t="s">
        <v>318</v>
      </c>
      <c r="B407" s="43" t="n">
        <v>6159</v>
      </c>
    </row>
    <row r="408" s="42" customFormat="true" ht="14.4" hidden="false" customHeight="false" outlineLevel="0" collapsed="false">
      <c r="A408" s="42" t="s">
        <v>321</v>
      </c>
      <c r="B408" s="43" t="n">
        <v>6159</v>
      </c>
    </row>
    <row r="409" s="42" customFormat="true" ht="14.4" hidden="false" customHeight="false" outlineLevel="0" collapsed="false">
      <c r="A409" s="42" t="s">
        <v>324</v>
      </c>
      <c r="B409" s="43" t="n">
        <v>6159</v>
      </c>
    </row>
    <row r="410" s="42" customFormat="true" ht="14.4" hidden="false" customHeight="false" outlineLevel="0" collapsed="false">
      <c r="A410" s="42" t="s">
        <v>331</v>
      </c>
      <c r="B410" s="43" t="n">
        <v>6159</v>
      </c>
    </row>
    <row r="411" s="42" customFormat="true" ht="14.4" hidden="false" customHeight="false" outlineLevel="0" collapsed="false">
      <c r="A411" s="42" t="s">
        <v>341</v>
      </c>
      <c r="B411" s="43" t="n">
        <v>6159</v>
      </c>
    </row>
    <row r="412" s="42" customFormat="true" ht="14.4" hidden="false" customHeight="false" outlineLevel="0" collapsed="false">
      <c r="A412" s="42" t="s">
        <v>355</v>
      </c>
      <c r="B412" s="43" t="n">
        <v>6159</v>
      </c>
    </row>
    <row r="413" s="42" customFormat="true" ht="14.4" hidden="false" customHeight="false" outlineLevel="0" collapsed="false">
      <c r="A413" s="42" t="s">
        <v>380</v>
      </c>
      <c r="B413" s="43" t="n">
        <v>6159</v>
      </c>
    </row>
    <row r="414" s="42" customFormat="true" ht="14.4" hidden="false" customHeight="false" outlineLevel="0" collapsed="false">
      <c r="A414" s="42" t="s">
        <v>388</v>
      </c>
      <c r="B414" s="43" t="n">
        <v>6159</v>
      </c>
    </row>
    <row r="415" s="42" customFormat="true" ht="14.4" hidden="false" customHeight="false" outlineLevel="0" collapsed="false">
      <c r="A415" s="42" t="s">
        <v>404</v>
      </c>
      <c r="B415" s="43" t="n">
        <v>6159</v>
      </c>
    </row>
    <row r="416" s="42" customFormat="true" ht="14.4" hidden="false" customHeight="false" outlineLevel="0" collapsed="false">
      <c r="A416" s="42" t="s">
        <v>412</v>
      </c>
      <c r="B416" s="43" t="n">
        <v>6159</v>
      </c>
    </row>
    <row r="417" s="42" customFormat="true" ht="14.4" hidden="false" customHeight="false" outlineLevel="0" collapsed="false">
      <c r="A417" s="42" t="s">
        <v>416</v>
      </c>
      <c r="B417" s="43" t="n">
        <v>6159</v>
      </c>
    </row>
    <row r="418" s="42" customFormat="true" ht="14.4" hidden="false" customHeight="false" outlineLevel="0" collapsed="false">
      <c r="A418" s="42" t="s">
        <v>419</v>
      </c>
      <c r="B418" s="43" t="n">
        <v>6159</v>
      </c>
    </row>
    <row r="419" s="42" customFormat="true" ht="14.4" hidden="false" customHeight="false" outlineLevel="0" collapsed="false">
      <c r="A419" s="42" t="s">
        <v>422</v>
      </c>
      <c r="B419" s="43" t="n">
        <v>6159</v>
      </c>
    </row>
    <row r="420" s="42" customFormat="true" ht="14.4" hidden="false" customHeight="false" outlineLevel="0" collapsed="false">
      <c r="A420" s="42" t="s">
        <v>432</v>
      </c>
      <c r="B420" s="43" t="n">
        <v>6159</v>
      </c>
    </row>
    <row r="421" s="42" customFormat="true" ht="14.4" hidden="false" customHeight="false" outlineLevel="0" collapsed="false">
      <c r="A421" s="42" t="s">
        <v>440</v>
      </c>
      <c r="B421" s="43" t="n">
        <v>6159</v>
      </c>
    </row>
    <row r="422" s="42" customFormat="true" ht="14.4" hidden="false" customHeight="false" outlineLevel="0" collapsed="false">
      <c r="A422" s="42" t="s">
        <v>443</v>
      </c>
      <c r="B422" s="43" t="n">
        <v>6159</v>
      </c>
    </row>
    <row r="423" s="42" customFormat="true" ht="14.4" hidden="false" customHeight="false" outlineLevel="0" collapsed="false">
      <c r="A423" s="42" t="s">
        <v>451</v>
      </c>
      <c r="B423" s="43" t="n">
        <v>6159</v>
      </c>
    </row>
    <row r="424" s="42" customFormat="true" ht="14.4" hidden="false" customHeight="false" outlineLevel="0" collapsed="false">
      <c r="A424" s="42" t="s">
        <v>452</v>
      </c>
      <c r="B424" s="43" t="n">
        <v>6159</v>
      </c>
    </row>
    <row r="425" s="42" customFormat="true" ht="14.4" hidden="false" customHeight="false" outlineLevel="0" collapsed="false">
      <c r="A425" s="42" t="s">
        <v>459</v>
      </c>
      <c r="B425" s="43" t="n">
        <v>6159</v>
      </c>
    </row>
    <row r="426" s="42" customFormat="true" ht="14.4" hidden="false" customHeight="false" outlineLevel="0" collapsed="false">
      <c r="A426" s="42" t="s">
        <v>462</v>
      </c>
      <c r="B426" s="43" t="n">
        <v>6159</v>
      </c>
    </row>
    <row r="427" s="42" customFormat="true" ht="14.4" hidden="false" customHeight="false" outlineLevel="0" collapsed="false">
      <c r="A427" s="42" t="s">
        <v>464</v>
      </c>
      <c r="B427" s="43" t="n">
        <v>6159</v>
      </c>
    </row>
    <row r="428" s="42" customFormat="true" ht="14.4" hidden="false" customHeight="false" outlineLevel="0" collapsed="false">
      <c r="A428" s="42" t="s">
        <v>465</v>
      </c>
      <c r="B428" s="43" t="n">
        <v>6159</v>
      </c>
    </row>
    <row r="429" s="42" customFormat="true" ht="14.4" hidden="false" customHeight="false" outlineLevel="0" collapsed="false">
      <c r="A429" s="42" t="s">
        <v>469</v>
      </c>
      <c r="B429" s="43" t="n">
        <v>6159</v>
      </c>
    </row>
    <row r="430" s="42" customFormat="true" ht="14.4" hidden="false" customHeight="false" outlineLevel="0" collapsed="false">
      <c r="A430" s="42" t="s">
        <v>487</v>
      </c>
      <c r="B430" s="43" t="n">
        <v>6159</v>
      </c>
    </row>
    <row r="431" s="42" customFormat="true" ht="14.4" hidden="false" customHeight="false" outlineLevel="0" collapsed="false">
      <c r="A431" s="42" t="s">
        <v>495</v>
      </c>
      <c r="B431" s="43" t="n">
        <v>6159</v>
      </c>
    </row>
    <row r="432" s="42" customFormat="true" ht="14.4" hidden="false" customHeight="false" outlineLevel="0" collapsed="false">
      <c r="A432" s="42" t="s">
        <v>496</v>
      </c>
      <c r="B432" s="43" t="n">
        <v>6159</v>
      </c>
    </row>
    <row r="433" s="42" customFormat="true" ht="14.4" hidden="false" customHeight="false" outlineLevel="0" collapsed="false">
      <c r="A433" s="42" t="s">
        <v>499</v>
      </c>
      <c r="B433" s="43" t="n">
        <v>6159</v>
      </c>
    </row>
    <row r="434" s="42" customFormat="true" ht="14.4" hidden="false" customHeight="false" outlineLevel="0" collapsed="false">
      <c r="A434" s="42" t="s">
        <v>500</v>
      </c>
      <c r="B434" s="43" t="n">
        <v>6159</v>
      </c>
    </row>
    <row r="435" s="42" customFormat="true" ht="14.4" hidden="false" customHeight="false" outlineLevel="0" collapsed="false">
      <c r="A435" s="42" t="s">
        <v>504</v>
      </c>
      <c r="B435" s="43" t="n">
        <v>6159</v>
      </c>
    </row>
    <row r="436" s="42" customFormat="true" ht="14.4" hidden="false" customHeight="false" outlineLevel="0" collapsed="false">
      <c r="A436" s="42" t="s">
        <v>508</v>
      </c>
      <c r="B436" s="43" t="n">
        <v>6159</v>
      </c>
    </row>
    <row r="437" s="42" customFormat="true" ht="14.4" hidden="false" customHeight="false" outlineLevel="0" collapsed="false">
      <c r="A437" s="42" t="s">
        <v>494</v>
      </c>
      <c r="B437" s="43" t="n">
        <v>6159</v>
      </c>
    </row>
    <row r="438" s="42" customFormat="true" ht="14.4" hidden="false" customHeight="false" outlineLevel="0" collapsed="false">
      <c r="A438" s="42" t="s">
        <v>522</v>
      </c>
      <c r="B438" s="43" t="n">
        <v>6159</v>
      </c>
    </row>
    <row r="439" s="42" customFormat="true" ht="14.4" hidden="false" customHeight="false" outlineLevel="0" collapsed="false">
      <c r="A439" s="42" t="s">
        <v>501</v>
      </c>
      <c r="B439" s="43" t="n">
        <v>6159</v>
      </c>
    </row>
    <row r="440" s="42" customFormat="true" ht="14.4" hidden="false" customHeight="false" outlineLevel="0" collapsed="false">
      <c r="A440" s="42" t="s">
        <v>533</v>
      </c>
      <c r="B440" s="43" t="n">
        <v>6159</v>
      </c>
    </row>
    <row r="441" s="42" customFormat="true" ht="14.4" hidden="false" customHeight="false" outlineLevel="0" collapsed="false">
      <c r="A441" s="42" t="s">
        <v>482</v>
      </c>
      <c r="B441" s="43" t="n">
        <v>6159</v>
      </c>
    </row>
    <row r="442" s="42" customFormat="true" ht="14.4" hidden="false" customHeight="false" outlineLevel="0" collapsed="false">
      <c r="A442" s="42" t="s">
        <v>546</v>
      </c>
      <c r="B442" s="43" t="n">
        <v>6159</v>
      </c>
    </row>
    <row r="443" s="42" customFormat="true" ht="14.4" hidden="false" customHeight="false" outlineLevel="0" collapsed="false">
      <c r="A443" s="42" t="s">
        <v>492</v>
      </c>
      <c r="B443" s="43" t="n">
        <v>6159</v>
      </c>
    </row>
    <row r="444" s="42" customFormat="true" ht="14.4" hidden="false" customHeight="false" outlineLevel="0" collapsed="false">
      <c r="A444" s="42" t="s">
        <v>547</v>
      </c>
      <c r="B444" s="43" t="n">
        <v>6159</v>
      </c>
    </row>
    <row r="445" s="42" customFormat="true" ht="14.4" hidden="false" customHeight="false" outlineLevel="0" collapsed="false">
      <c r="A445" s="42" t="s">
        <v>509</v>
      </c>
      <c r="B445" s="43" t="n">
        <v>6159</v>
      </c>
    </row>
    <row r="446" s="42" customFormat="true" ht="14.4" hidden="false" customHeight="false" outlineLevel="0" collapsed="false">
      <c r="A446" s="42" t="s">
        <v>503</v>
      </c>
      <c r="B446" s="43" t="n">
        <v>6159</v>
      </c>
    </row>
    <row r="447" s="42" customFormat="true" ht="14.4" hidden="false" customHeight="false" outlineLevel="0" collapsed="false">
      <c r="A447" s="42" t="s">
        <v>527</v>
      </c>
      <c r="B447" s="43" t="n">
        <v>6159</v>
      </c>
    </row>
    <row r="448" s="42" customFormat="true" ht="14.4" hidden="false" customHeight="false" outlineLevel="0" collapsed="false">
      <c r="A448" s="42" t="s">
        <v>481</v>
      </c>
      <c r="B448" s="43" t="n">
        <v>6159</v>
      </c>
    </row>
    <row r="449" s="42" customFormat="true" ht="14.4" hidden="false" customHeight="false" outlineLevel="0" collapsed="false">
      <c r="A449" s="42" t="s">
        <v>491</v>
      </c>
      <c r="B449" s="43" t="n">
        <v>6159</v>
      </c>
    </row>
    <row r="450" s="42" customFormat="true" ht="14.4" hidden="false" customHeight="false" outlineLevel="0" collapsed="false">
      <c r="A450" s="42" t="s">
        <v>525</v>
      </c>
      <c r="B450" s="43" t="n">
        <v>6159</v>
      </c>
    </row>
    <row r="451" s="42" customFormat="true" ht="14.4" hidden="false" customHeight="false" outlineLevel="0" collapsed="false">
      <c r="A451" s="42" t="s">
        <v>516</v>
      </c>
      <c r="B451" s="43" t="n">
        <v>6159</v>
      </c>
    </row>
    <row r="452" s="42" customFormat="true" ht="14.4" hidden="false" customHeight="false" outlineLevel="0" collapsed="false">
      <c r="A452" s="42" t="s">
        <v>586</v>
      </c>
      <c r="B452" s="43" t="n">
        <v>6159</v>
      </c>
    </row>
    <row r="453" s="42" customFormat="true" ht="14.4" hidden="false" customHeight="false" outlineLevel="0" collapsed="false">
      <c r="A453" s="42" t="s">
        <v>532</v>
      </c>
      <c r="B453" s="43" t="n">
        <v>6159</v>
      </c>
    </row>
    <row r="454" s="42" customFormat="true" ht="14.4" hidden="false" customHeight="false" outlineLevel="0" collapsed="false">
      <c r="A454" s="42" t="s">
        <v>497</v>
      </c>
      <c r="B454" s="43" t="n">
        <v>6159</v>
      </c>
    </row>
    <row r="455" s="42" customFormat="true" ht="14.4" hidden="false" customHeight="false" outlineLevel="0" collapsed="false">
      <c r="A455" s="42" t="s">
        <v>534</v>
      </c>
      <c r="B455" s="43" t="n">
        <v>6159</v>
      </c>
    </row>
    <row r="456" s="42" customFormat="true" ht="14.4" hidden="false" customHeight="false" outlineLevel="0" collapsed="false">
      <c r="A456" s="42" t="s">
        <v>553</v>
      </c>
      <c r="B456" s="43" t="n">
        <v>6159</v>
      </c>
    </row>
    <row r="457" s="42" customFormat="true" ht="14.4" hidden="false" customHeight="false" outlineLevel="0" collapsed="false">
      <c r="A457" s="42" t="s">
        <v>580</v>
      </c>
      <c r="B457" s="43" t="n">
        <v>6159</v>
      </c>
    </row>
    <row r="458" s="42" customFormat="true" ht="14.4" hidden="false" customHeight="false" outlineLevel="0" collapsed="false">
      <c r="A458" s="42" t="s">
        <v>523</v>
      </c>
      <c r="B458" s="43" t="n">
        <v>6159</v>
      </c>
    </row>
    <row r="459" s="42" customFormat="true" ht="14.4" hidden="false" customHeight="false" outlineLevel="0" collapsed="false">
      <c r="A459" s="42" t="s">
        <v>489</v>
      </c>
      <c r="B459" s="43" t="n">
        <v>6159</v>
      </c>
    </row>
    <row r="460" s="42" customFormat="true" ht="14.4" hidden="false" customHeight="false" outlineLevel="0" collapsed="false">
      <c r="A460" s="42" t="s">
        <v>592</v>
      </c>
      <c r="B460" s="43" t="n">
        <v>6159</v>
      </c>
    </row>
    <row r="461" s="42" customFormat="true" ht="14.4" hidden="false" customHeight="false" outlineLevel="0" collapsed="false">
      <c r="A461" s="42" t="s">
        <v>483</v>
      </c>
      <c r="B461" s="43" t="n">
        <v>6159</v>
      </c>
    </row>
    <row r="462" s="42" customFormat="true" ht="14.4" hidden="false" customHeight="false" outlineLevel="0" collapsed="false">
      <c r="A462" s="42" t="s">
        <v>598</v>
      </c>
      <c r="B462" s="43" t="n">
        <v>6159</v>
      </c>
    </row>
    <row r="463" s="42" customFormat="true" ht="14.4" hidden="false" customHeight="false" outlineLevel="0" collapsed="false">
      <c r="A463" s="42" t="s">
        <v>511</v>
      </c>
      <c r="B463" s="43" t="n">
        <v>6159</v>
      </c>
    </row>
    <row r="464" s="42" customFormat="true" ht="14.4" hidden="false" customHeight="false" outlineLevel="0" collapsed="false">
      <c r="A464" s="42" t="s">
        <v>558</v>
      </c>
      <c r="B464" s="43" t="n">
        <v>6159</v>
      </c>
    </row>
    <row r="465" s="42" customFormat="true" ht="14.4" hidden="false" customHeight="false" outlineLevel="0" collapsed="false">
      <c r="A465" s="42" t="s">
        <v>556</v>
      </c>
      <c r="B465" s="43" t="n">
        <v>6159</v>
      </c>
    </row>
    <row r="466" s="42" customFormat="true" ht="14.4" hidden="false" customHeight="false" outlineLevel="0" collapsed="false">
      <c r="A466" s="42" t="s">
        <v>530</v>
      </c>
      <c r="B466" s="43" t="n">
        <v>6159</v>
      </c>
    </row>
    <row r="467" s="42" customFormat="true" ht="14.4" hidden="false" customHeight="false" outlineLevel="0" collapsed="false">
      <c r="A467" s="42" t="s">
        <v>559</v>
      </c>
      <c r="B467" s="43" t="n">
        <v>6159</v>
      </c>
    </row>
    <row r="468" s="42" customFormat="true" ht="14.4" hidden="false" customHeight="false" outlineLevel="0" collapsed="false">
      <c r="A468" s="42" t="s">
        <v>590</v>
      </c>
      <c r="B468" s="43" t="n">
        <v>6159</v>
      </c>
    </row>
    <row r="469" s="42" customFormat="true" ht="14.4" hidden="false" customHeight="false" outlineLevel="0" collapsed="false">
      <c r="A469" s="42" t="s">
        <v>583</v>
      </c>
      <c r="B469" s="43" t="n">
        <v>6159</v>
      </c>
    </row>
    <row r="470" s="42" customFormat="true" ht="14.4" hidden="false" customHeight="false" outlineLevel="0" collapsed="false">
      <c r="A470" s="42" t="s">
        <v>603</v>
      </c>
      <c r="B470" s="43" t="n">
        <v>6159</v>
      </c>
    </row>
    <row r="471" s="42" customFormat="true" ht="14.4" hidden="false" customHeight="false" outlineLevel="0" collapsed="false">
      <c r="A471" s="42" t="s">
        <v>560</v>
      </c>
      <c r="B471" s="43" t="n">
        <v>6159</v>
      </c>
    </row>
    <row r="472" s="42" customFormat="true" ht="14.4" hidden="false" customHeight="false" outlineLevel="0" collapsed="false">
      <c r="A472" s="42" t="s">
        <v>589</v>
      </c>
      <c r="B472" s="43" t="n">
        <v>6159</v>
      </c>
    </row>
    <row r="473" s="42" customFormat="true" ht="14.4" hidden="false" customHeight="false" outlineLevel="0" collapsed="false">
      <c r="A473" s="42" t="s">
        <v>512</v>
      </c>
      <c r="B473" s="43" t="n">
        <v>6159</v>
      </c>
    </row>
    <row r="474" s="42" customFormat="true" ht="14.4" hidden="false" customHeight="false" outlineLevel="0" collapsed="false">
      <c r="A474" s="42" t="s">
        <v>587</v>
      </c>
      <c r="B474" s="43" t="n">
        <v>6159</v>
      </c>
    </row>
    <row r="475" s="42" customFormat="true" ht="14.4" hidden="false" customHeight="false" outlineLevel="0" collapsed="false">
      <c r="A475" s="42" t="s">
        <v>537</v>
      </c>
      <c r="B475" s="43" t="n">
        <v>6159</v>
      </c>
    </row>
    <row r="476" s="42" customFormat="true" ht="14.4" hidden="false" customHeight="false" outlineLevel="0" collapsed="false">
      <c r="A476" s="42" t="s">
        <v>538</v>
      </c>
      <c r="B476" s="43" t="n">
        <v>6159</v>
      </c>
    </row>
    <row r="477" s="42" customFormat="true" ht="14.4" hidden="false" customHeight="false" outlineLevel="0" collapsed="false">
      <c r="A477" s="42" t="s">
        <v>490</v>
      </c>
      <c r="B477" s="43" t="n">
        <v>6159</v>
      </c>
    </row>
    <row r="478" s="42" customFormat="true" ht="14.4" hidden="false" customHeight="false" outlineLevel="0" collapsed="false">
      <c r="A478" s="42" t="s">
        <v>513</v>
      </c>
      <c r="B478" s="43" t="n">
        <v>6159</v>
      </c>
    </row>
    <row r="479" s="42" customFormat="true" ht="14.4" hidden="false" customHeight="false" outlineLevel="0" collapsed="false">
      <c r="A479" s="42" t="s">
        <v>520</v>
      </c>
      <c r="B479" s="43" t="n">
        <v>6159</v>
      </c>
    </row>
    <row r="480" s="42" customFormat="true" ht="14.4" hidden="false" customHeight="false" outlineLevel="0" collapsed="false">
      <c r="A480" s="42" t="s">
        <v>599</v>
      </c>
      <c r="B480" s="43" t="n">
        <v>6159</v>
      </c>
    </row>
    <row r="481" s="42" customFormat="true" ht="14.4" hidden="false" customHeight="false" outlineLevel="0" collapsed="false">
      <c r="A481" s="42" t="s">
        <v>555</v>
      </c>
      <c r="B481" s="43" t="n">
        <v>6159</v>
      </c>
    </row>
    <row r="482" s="42" customFormat="true" ht="14.4" hidden="false" customHeight="false" outlineLevel="0" collapsed="false">
      <c r="A482" s="42" t="s">
        <v>545</v>
      </c>
      <c r="B482" s="43" t="n">
        <v>6159</v>
      </c>
    </row>
    <row r="483" s="42" customFormat="true" ht="14.4" hidden="false" customHeight="false" outlineLevel="0" collapsed="false">
      <c r="A483" s="42" t="s">
        <v>498</v>
      </c>
      <c r="B483" s="43" t="n">
        <v>6159</v>
      </c>
    </row>
    <row r="484" s="42" customFormat="true" ht="14.4" hidden="false" customHeight="false" outlineLevel="0" collapsed="false">
      <c r="A484" s="42" t="s">
        <v>557</v>
      </c>
      <c r="B484" s="43" t="n">
        <v>6159</v>
      </c>
    </row>
    <row r="485" s="42" customFormat="true" ht="14.4" hidden="false" customHeight="false" outlineLevel="0" collapsed="false">
      <c r="A485" s="42" t="s">
        <v>554</v>
      </c>
      <c r="B485" s="43" t="n">
        <v>6159</v>
      </c>
    </row>
    <row r="486" s="42" customFormat="true" ht="14.4" hidden="false" customHeight="false" outlineLevel="0" collapsed="false">
      <c r="A486" s="42" t="s">
        <v>585</v>
      </c>
      <c r="B486" s="43" t="n">
        <v>6159</v>
      </c>
    </row>
    <row r="487" s="42" customFormat="true" ht="14.4" hidden="false" customHeight="false" outlineLevel="0" collapsed="false">
      <c r="A487" s="42" t="s">
        <v>521</v>
      </c>
      <c r="B487" s="43" t="n">
        <v>6159</v>
      </c>
    </row>
    <row r="488" s="42" customFormat="true" ht="14.4" hidden="false" customHeight="false" outlineLevel="0" collapsed="false">
      <c r="A488" s="42" t="s">
        <v>510</v>
      </c>
      <c r="B488" s="43" t="n">
        <v>6159</v>
      </c>
    </row>
    <row r="489" s="42" customFormat="true" ht="14.4" hidden="false" customHeight="false" outlineLevel="0" collapsed="false">
      <c r="A489" s="42" t="s">
        <v>488</v>
      </c>
      <c r="B489" s="43" t="n">
        <v>6159</v>
      </c>
    </row>
    <row r="490" s="42" customFormat="true" ht="14.4" hidden="false" customHeight="false" outlineLevel="0" collapsed="false">
      <c r="A490" s="42" t="s">
        <v>602</v>
      </c>
      <c r="B490" s="43" t="n">
        <v>6159</v>
      </c>
    </row>
    <row r="491" s="42" customFormat="true" ht="14.4" hidden="false" customHeight="false" outlineLevel="0" collapsed="false">
      <c r="A491" s="42" t="s">
        <v>579</v>
      </c>
      <c r="B491" s="43" t="n">
        <v>6159</v>
      </c>
    </row>
    <row r="492" s="42" customFormat="true" ht="14.4" hidden="false" customHeight="false" outlineLevel="0" collapsed="false">
      <c r="A492" s="42" t="s">
        <v>568</v>
      </c>
      <c r="B492" s="43" t="n">
        <v>6159</v>
      </c>
    </row>
    <row r="493" s="42" customFormat="true" ht="14.4" hidden="false" customHeight="false" outlineLevel="0" collapsed="false">
      <c r="A493" s="42" t="s">
        <v>577</v>
      </c>
      <c r="B493" s="43" t="n">
        <v>6159</v>
      </c>
    </row>
    <row r="494" s="42" customFormat="true" ht="14.4" hidden="false" customHeight="false" outlineLevel="0" collapsed="false">
      <c r="A494" s="42" t="s">
        <v>506</v>
      </c>
      <c r="B494" s="43" t="n">
        <v>6159</v>
      </c>
    </row>
    <row r="495" s="42" customFormat="true" ht="14.4" hidden="false" customHeight="false" outlineLevel="0" collapsed="false">
      <c r="A495" s="42" t="s">
        <v>541</v>
      </c>
      <c r="B495" s="43" t="n">
        <v>6159</v>
      </c>
    </row>
    <row r="496" s="42" customFormat="true" ht="14.4" hidden="false" customHeight="false" outlineLevel="0" collapsed="false">
      <c r="A496" s="42" t="s">
        <v>518</v>
      </c>
      <c r="B496" s="43" t="n">
        <v>6159</v>
      </c>
    </row>
    <row r="497" s="42" customFormat="true" ht="14.4" hidden="false" customHeight="false" outlineLevel="0" collapsed="false">
      <c r="A497" s="42" t="s">
        <v>502</v>
      </c>
      <c r="B497" s="43" t="n">
        <v>6159</v>
      </c>
    </row>
    <row r="498" s="42" customFormat="true" ht="14.4" hidden="false" customHeight="false" outlineLevel="0" collapsed="false">
      <c r="A498" s="42" t="s">
        <v>600</v>
      </c>
      <c r="B498" s="43" t="n">
        <v>6159</v>
      </c>
    </row>
    <row r="499" s="42" customFormat="true" ht="14.4" hidden="false" customHeight="false" outlineLevel="0" collapsed="false">
      <c r="A499" s="42" t="s">
        <v>551</v>
      </c>
      <c r="B499" s="43" t="n">
        <v>6159</v>
      </c>
    </row>
    <row r="500" s="42" customFormat="true" ht="14.4" hidden="false" customHeight="false" outlineLevel="0" collapsed="false">
      <c r="A500" s="42" t="s">
        <v>505</v>
      </c>
      <c r="B500" s="43" t="n">
        <v>6159</v>
      </c>
    </row>
    <row r="501" s="42" customFormat="true" ht="14.4" hidden="false" customHeight="false" outlineLevel="0" collapsed="false">
      <c r="A501" s="42" t="s">
        <v>565</v>
      </c>
      <c r="B501" s="43" t="n">
        <v>6159</v>
      </c>
    </row>
    <row r="502" s="42" customFormat="true" ht="14.4" hidden="false" customHeight="false" outlineLevel="0" collapsed="false">
      <c r="A502" s="42" t="s">
        <v>549</v>
      </c>
      <c r="B502" s="43" t="n">
        <v>6159</v>
      </c>
    </row>
    <row r="503" s="42" customFormat="true" ht="14.4" hidden="false" customHeight="false" outlineLevel="0" collapsed="false">
      <c r="A503" s="42" t="s">
        <v>514</v>
      </c>
      <c r="B503" s="43" t="n">
        <v>6159</v>
      </c>
    </row>
    <row r="504" s="42" customFormat="true" ht="14.4" hidden="false" customHeight="false" outlineLevel="0" collapsed="false">
      <c r="A504" s="42" t="s">
        <v>597</v>
      </c>
      <c r="B504" s="43" t="n">
        <v>6159</v>
      </c>
    </row>
    <row r="505" s="42" customFormat="true" ht="14.4" hidden="false" customHeight="false" outlineLevel="0" collapsed="false">
      <c r="A505" s="42" t="s">
        <v>543</v>
      </c>
      <c r="B505" s="43" t="n">
        <v>6159</v>
      </c>
    </row>
    <row r="506" s="42" customFormat="true" ht="14.4" hidden="false" customHeight="false" outlineLevel="0" collapsed="false">
      <c r="A506" s="42" t="s">
        <v>561</v>
      </c>
      <c r="B506" s="43" t="n">
        <v>6159</v>
      </c>
    </row>
    <row r="507" s="42" customFormat="true" ht="14.4" hidden="false" customHeight="false" outlineLevel="0" collapsed="false">
      <c r="A507" s="42" t="s">
        <v>562</v>
      </c>
      <c r="B507" s="43" t="n">
        <v>6159</v>
      </c>
    </row>
    <row r="508" s="42" customFormat="true" ht="14.4" hidden="false" customHeight="false" outlineLevel="0" collapsed="false">
      <c r="A508" s="42" t="s">
        <v>517</v>
      </c>
      <c r="B508" s="43" t="n">
        <v>6159</v>
      </c>
    </row>
    <row r="509" s="42" customFormat="true" ht="14.4" hidden="false" customHeight="false" outlineLevel="0" collapsed="false">
      <c r="A509" s="42" t="s">
        <v>535</v>
      </c>
      <c r="B509" s="43" t="n">
        <v>6159</v>
      </c>
    </row>
    <row r="510" s="42" customFormat="true" ht="14.4" hidden="false" customHeight="false" outlineLevel="0" collapsed="false">
      <c r="A510" s="42" t="s">
        <v>485</v>
      </c>
      <c r="B510" s="43" t="n">
        <v>6159</v>
      </c>
    </row>
    <row r="511" s="42" customFormat="true" ht="14.4" hidden="false" customHeight="false" outlineLevel="0" collapsed="false">
      <c r="A511" s="42" t="s">
        <v>479</v>
      </c>
      <c r="B511" s="43" t="n">
        <v>6159</v>
      </c>
    </row>
    <row r="512" s="42" customFormat="true" ht="14.4" hidden="false" customHeight="false" outlineLevel="0" collapsed="false">
      <c r="A512" s="42" t="s">
        <v>526</v>
      </c>
      <c r="B512" s="43" t="n">
        <v>6159</v>
      </c>
    </row>
    <row r="513" s="42" customFormat="true" ht="14.4" hidden="false" customHeight="false" outlineLevel="0" collapsed="false">
      <c r="A513" s="42" t="s">
        <v>486</v>
      </c>
      <c r="B513" s="43" t="n">
        <v>6159</v>
      </c>
    </row>
    <row r="514" s="42" customFormat="true" ht="14.4" hidden="false" customHeight="false" outlineLevel="0" collapsed="false">
      <c r="A514" s="42" t="s">
        <v>591</v>
      </c>
      <c r="B514" s="43" t="n">
        <v>6159</v>
      </c>
    </row>
    <row r="515" s="42" customFormat="true" ht="14.4" hidden="false" customHeight="false" outlineLevel="0" collapsed="false">
      <c r="A515" s="42" t="s">
        <v>563</v>
      </c>
      <c r="B515" s="43" t="n">
        <v>6159</v>
      </c>
    </row>
    <row r="516" s="42" customFormat="true" ht="14.4" hidden="false" customHeight="false" outlineLevel="0" collapsed="false">
      <c r="A516" s="42" t="s">
        <v>594</v>
      </c>
      <c r="B516" s="43" t="n">
        <v>6159</v>
      </c>
    </row>
    <row r="517" s="42" customFormat="true" ht="14.4" hidden="false" customHeight="false" outlineLevel="0" collapsed="false">
      <c r="A517" s="42" t="s">
        <v>45</v>
      </c>
      <c r="B517" s="43" t="n">
        <v>5677</v>
      </c>
    </row>
    <row r="518" s="42" customFormat="true" ht="14.4" hidden="false" customHeight="false" outlineLevel="0" collapsed="false">
      <c r="A518" s="42" t="s">
        <v>56</v>
      </c>
      <c r="B518" s="43" t="n">
        <v>5677</v>
      </c>
    </row>
    <row r="519" s="42" customFormat="true" ht="14.4" hidden="false" customHeight="false" outlineLevel="0" collapsed="false">
      <c r="A519" s="42" t="s">
        <v>74</v>
      </c>
      <c r="B519" s="43" t="n">
        <v>5677</v>
      </c>
    </row>
    <row r="520" s="42" customFormat="true" ht="14.4" hidden="false" customHeight="false" outlineLevel="0" collapsed="false">
      <c r="A520" s="42" t="s">
        <v>91</v>
      </c>
      <c r="B520" s="43" t="n">
        <v>5677</v>
      </c>
    </row>
    <row r="521" s="42" customFormat="true" ht="14.4" hidden="false" customHeight="false" outlineLevel="0" collapsed="false">
      <c r="A521" s="42" t="s">
        <v>131</v>
      </c>
      <c r="B521" s="43" t="n">
        <v>5677</v>
      </c>
    </row>
    <row r="522" s="42" customFormat="true" ht="14.4" hidden="false" customHeight="false" outlineLevel="0" collapsed="false">
      <c r="A522" s="42" t="s">
        <v>155</v>
      </c>
      <c r="B522" s="43" t="n">
        <v>5677</v>
      </c>
    </row>
    <row r="523" s="42" customFormat="true" ht="14.4" hidden="false" customHeight="false" outlineLevel="0" collapsed="false">
      <c r="A523" s="42" t="s">
        <v>166</v>
      </c>
      <c r="B523" s="43" t="n">
        <v>5677</v>
      </c>
    </row>
    <row r="524" s="42" customFormat="true" ht="14.4" hidden="false" customHeight="false" outlineLevel="0" collapsed="false">
      <c r="A524" s="42" t="s">
        <v>172</v>
      </c>
      <c r="B524" s="43" t="n">
        <v>5677</v>
      </c>
    </row>
    <row r="525" s="42" customFormat="true" ht="14.4" hidden="false" customHeight="false" outlineLevel="0" collapsed="false">
      <c r="A525" s="42" t="s">
        <v>225</v>
      </c>
      <c r="B525" s="43" t="n">
        <v>5677</v>
      </c>
    </row>
    <row r="526" s="42" customFormat="true" ht="14.4" hidden="false" customHeight="false" outlineLevel="0" collapsed="false">
      <c r="A526" s="42" t="s">
        <v>232</v>
      </c>
      <c r="B526" s="43" t="n">
        <v>5677</v>
      </c>
    </row>
    <row r="527" s="42" customFormat="true" ht="14.4" hidden="false" customHeight="false" outlineLevel="0" collapsed="false">
      <c r="A527" s="42" t="s">
        <v>244</v>
      </c>
      <c r="B527" s="43" t="n">
        <v>5677</v>
      </c>
    </row>
    <row r="528" s="42" customFormat="true" ht="14.4" hidden="false" customHeight="false" outlineLevel="0" collapsed="false">
      <c r="A528" s="42" t="s">
        <v>257</v>
      </c>
      <c r="B528" s="43" t="n">
        <v>5677</v>
      </c>
    </row>
    <row r="529" s="42" customFormat="true" ht="14.4" hidden="false" customHeight="false" outlineLevel="0" collapsed="false">
      <c r="A529" s="42" t="s">
        <v>267</v>
      </c>
      <c r="B529" s="43" t="n">
        <v>5677</v>
      </c>
    </row>
    <row r="530" s="42" customFormat="true" ht="14.4" hidden="false" customHeight="false" outlineLevel="0" collapsed="false">
      <c r="A530" s="42" t="s">
        <v>269</v>
      </c>
      <c r="B530" s="43" t="n">
        <v>5677</v>
      </c>
    </row>
    <row r="531" s="42" customFormat="true" ht="14.4" hidden="false" customHeight="false" outlineLevel="0" collapsed="false">
      <c r="A531" s="42" t="s">
        <v>277</v>
      </c>
      <c r="B531" s="43" t="n">
        <v>5677</v>
      </c>
    </row>
    <row r="532" s="42" customFormat="true" ht="14.4" hidden="false" customHeight="false" outlineLevel="0" collapsed="false">
      <c r="A532" s="42" t="s">
        <v>288</v>
      </c>
      <c r="B532" s="43" t="n">
        <v>5677</v>
      </c>
    </row>
    <row r="533" s="42" customFormat="true" ht="14.4" hidden="false" customHeight="false" outlineLevel="0" collapsed="false">
      <c r="A533" s="42" t="s">
        <v>294</v>
      </c>
      <c r="B533" s="43" t="n">
        <v>5677</v>
      </c>
    </row>
    <row r="534" s="42" customFormat="true" ht="14.4" hidden="false" customHeight="false" outlineLevel="0" collapsed="false">
      <c r="A534" s="42" t="s">
        <v>297</v>
      </c>
      <c r="B534" s="43" t="n">
        <v>5677</v>
      </c>
    </row>
    <row r="535" s="42" customFormat="true" ht="14.4" hidden="false" customHeight="false" outlineLevel="0" collapsed="false">
      <c r="A535" s="42" t="s">
        <v>344</v>
      </c>
      <c r="B535" s="43" t="n">
        <v>5677</v>
      </c>
    </row>
    <row r="536" s="42" customFormat="true" ht="14.4" hidden="false" customHeight="false" outlineLevel="0" collapsed="false">
      <c r="A536" s="42" t="s">
        <v>383</v>
      </c>
      <c r="B536" s="43" t="n">
        <v>5677</v>
      </c>
    </row>
    <row r="537" s="42" customFormat="true" ht="14.4" hidden="false" customHeight="false" outlineLevel="0" collapsed="false">
      <c r="A537" s="42" t="s">
        <v>391</v>
      </c>
      <c r="B537" s="43" t="n">
        <v>5677</v>
      </c>
    </row>
    <row r="538" s="42" customFormat="true" ht="14.4" hidden="false" customHeight="false" outlineLevel="0" collapsed="false">
      <c r="A538" s="42" t="s">
        <v>397</v>
      </c>
      <c r="B538" s="43" t="n">
        <v>5677</v>
      </c>
    </row>
    <row r="539" s="42" customFormat="true" ht="14.4" hidden="false" customHeight="false" outlineLevel="0" collapsed="false">
      <c r="A539" s="42" t="s">
        <v>399</v>
      </c>
      <c r="B539" s="43" t="n">
        <v>5677</v>
      </c>
    </row>
    <row r="540" s="42" customFormat="true" ht="14.4" hidden="false" customHeight="false" outlineLevel="0" collapsed="false">
      <c r="A540" s="42" t="s">
        <v>408</v>
      </c>
      <c r="B540" s="43" t="n">
        <v>5677</v>
      </c>
    </row>
    <row r="541" s="42" customFormat="true" ht="14.4" hidden="false" customHeight="false" outlineLevel="0" collapsed="false">
      <c r="A541" s="42" t="s">
        <v>426</v>
      </c>
      <c r="B541" s="43" t="n">
        <v>5677</v>
      </c>
    </row>
    <row r="542" s="42" customFormat="true" ht="14.4" hidden="false" customHeight="false" outlineLevel="0" collapsed="false">
      <c r="A542" s="42" t="s">
        <v>434</v>
      </c>
      <c r="B542" s="43" t="n">
        <v>5677</v>
      </c>
    </row>
    <row r="543" s="42" customFormat="true" ht="14.4" hidden="false" customHeight="false" outlineLevel="0" collapsed="false">
      <c r="A543" s="42" t="s">
        <v>446</v>
      </c>
      <c r="B543" s="43" t="n">
        <v>5677</v>
      </c>
    </row>
    <row r="544" s="42" customFormat="true" ht="14.4" hidden="false" customHeight="false" outlineLevel="0" collapsed="false">
      <c r="A544" s="42" t="s">
        <v>454</v>
      </c>
      <c r="B544" s="43" t="n">
        <v>5677</v>
      </c>
    </row>
    <row r="545" s="42" customFormat="true" ht="14.4" hidden="false" customHeight="false" outlineLevel="0" collapsed="false">
      <c r="A545" s="42" t="s">
        <v>473</v>
      </c>
      <c r="B545" s="43" t="n">
        <v>5677</v>
      </c>
    </row>
    <row r="546" s="42" customFormat="true" ht="14.4" hidden="false" customHeight="false" outlineLevel="0" collapsed="false">
      <c r="A546" s="42" t="s">
        <v>475</v>
      </c>
      <c r="B546" s="43" t="n">
        <v>5677</v>
      </c>
    </row>
    <row r="547" s="42" customFormat="true" ht="14.4" hidden="false" customHeight="false" outlineLevel="0" collapsed="false">
      <c r="A547" s="42" t="s">
        <v>477</v>
      </c>
      <c r="B547" s="43" t="n">
        <v>5677</v>
      </c>
    </row>
    <row r="548" s="42" customFormat="true" ht="14.4" hidden="false" customHeight="false" outlineLevel="0" collapsed="false">
      <c r="A548" s="42" t="s">
        <v>480</v>
      </c>
      <c r="B548" s="43" t="n">
        <v>5677</v>
      </c>
    </row>
    <row r="549" s="42" customFormat="true" ht="14.4" hidden="false" customHeight="false" outlineLevel="0" collapsed="false">
      <c r="A549" s="42" t="s">
        <v>484</v>
      </c>
      <c r="B549" s="43" t="n">
        <v>5677</v>
      </c>
    </row>
    <row r="550" s="42" customFormat="true" ht="14.4" hidden="false" customHeight="false" outlineLevel="0" collapsed="false">
      <c r="A550" s="42" t="s">
        <v>493</v>
      </c>
      <c r="B550" s="43" t="n">
        <v>5677</v>
      </c>
    </row>
    <row r="551" s="42" customFormat="true" ht="14.4" hidden="false" customHeight="false" outlineLevel="0" collapsed="false">
      <c r="A551" s="42" t="s">
        <v>507</v>
      </c>
      <c r="B551" s="43" t="n">
        <v>5677</v>
      </c>
    </row>
    <row r="552" s="42" customFormat="true" ht="14.4" hidden="false" customHeight="false" outlineLevel="0" collapsed="false">
      <c r="A552" s="42" t="s">
        <v>515</v>
      </c>
      <c r="B552" s="43" t="n">
        <v>5677</v>
      </c>
    </row>
    <row r="553" s="42" customFormat="true" ht="14.4" hidden="false" customHeight="false" outlineLevel="0" collapsed="false">
      <c r="A553" s="42" t="s">
        <v>529</v>
      </c>
      <c r="B553" s="43" t="n">
        <v>5677</v>
      </c>
    </row>
    <row r="554" s="42" customFormat="true" ht="14.4" hidden="false" customHeight="false" outlineLevel="0" collapsed="false">
      <c r="A554" s="42" t="s">
        <v>539</v>
      </c>
      <c r="B554" s="43" t="n">
        <v>5677</v>
      </c>
    </row>
    <row r="555" s="42" customFormat="true" ht="14.4" hidden="false" customHeight="false" outlineLevel="0" collapsed="false">
      <c r="A555" s="42" t="s">
        <v>540</v>
      </c>
      <c r="B555" s="43" t="n">
        <v>5677</v>
      </c>
    </row>
    <row r="556" s="42" customFormat="true" ht="14.4" hidden="false" customHeight="false" outlineLevel="0" collapsed="false">
      <c r="A556" s="42" t="s">
        <v>544</v>
      </c>
      <c r="B556" s="43" t="n">
        <v>5677</v>
      </c>
    </row>
    <row r="557" s="42" customFormat="true" ht="14.4" hidden="false" customHeight="false" outlineLevel="0" collapsed="false">
      <c r="A557" s="42" t="s">
        <v>550</v>
      </c>
      <c r="B557" s="43" t="n">
        <v>5677</v>
      </c>
    </row>
    <row r="558" s="42" customFormat="true" ht="14.4" hidden="false" customHeight="false" outlineLevel="0" collapsed="false">
      <c r="A558" s="42" t="s">
        <v>552</v>
      </c>
      <c r="B558" s="43" t="n">
        <v>5677</v>
      </c>
    </row>
    <row r="559" s="42" customFormat="true" ht="14.4" hidden="false" customHeight="false" outlineLevel="0" collapsed="false">
      <c r="A559" s="42" t="s">
        <v>564</v>
      </c>
      <c r="B559" s="43" t="n">
        <v>5677</v>
      </c>
    </row>
    <row r="560" s="42" customFormat="true" ht="14.4" hidden="false" customHeight="false" outlineLevel="0" collapsed="false">
      <c r="A560" s="42" t="s">
        <v>571</v>
      </c>
      <c r="B560" s="43" t="n">
        <v>5677</v>
      </c>
    </row>
    <row r="561" s="42" customFormat="true" ht="14.4" hidden="false" customHeight="false" outlineLevel="0" collapsed="false">
      <c r="A561" s="42" t="s">
        <v>575</v>
      </c>
      <c r="B561" s="43" t="n">
        <v>5677</v>
      </c>
    </row>
    <row r="562" s="42" customFormat="true" ht="14.4" hidden="false" customHeight="false" outlineLevel="0" collapsed="false">
      <c r="A562" s="42" t="s">
        <v>588</v>
      </c>
      <c r="B562" s="43" t="n">
        <v>5677</v>
      </c>
    </row>
    <row r="563" s="42" customFormat="true" ht="14.4" hidden="false" customHeight="false" outlineLevel="0" collapsed="false">
      <c r="A563" s="42" t="s">
        <v>593</v>
      </c>
      <c r="B563" s="43" t="n">
        <v>5677</v>
      </c>
    </row>
    <row r="564" s="42" customFormat="true" ht="14.4" hidden="false" customHeight="false" outlineLevel="0" collapsed="false">
      <c r="A564" s="42" t="s">
        <v>595</v>
      </c>
      <c r="B564" s="43" t="n">
        <v>5677</v>
      </c>
    </row>
    <row r="565" s="42" customFormat="true" ht="14.4" hidden="false" customHeight="false" outlineLevel="0" collapsed="false">
      <c r="A565" s="42" t="s">
        <v>596</v>
      </c>
      <c r="B565" s="43" t="n">
        <v>5677</v>
      </c>
    </row>
    <row r="566" s="42" customFormat="true" ht="14.4" hidden="false" customHeight="false" outlineLevel="0" collapsed="false">
      <c r="A566" s="42" t="s">
        <v>601</v>
      </c>
      <c r="B566" s="43" t="n">
        <v>5677</v>
      </c>
    </row>
    <row r="567" s="42" customFormat="true" ht="14.4" hidden="false" customHeight="false" outlineLevel="0" collapsed="false">
      <c r="A567" s="42" t="s">
        <v>604</v>
      </c>
      <c r="B567" s="43" t="n">
        <v>5677</v>
      </c>
    </row>
    <row r="568" s="42" customFormat="true" ht="14.4" hidden="false" customHeight="false" outlineLevel="0" collapsed="false">
      <c r="A568" s="42" t="s">
        <v>608</v>
      </c>
      <c r="B568" s="43" t="n">
        <v>5677</v>
      </c>
    </row>
    <row r="569" s="42" customFormat="true" ht="14.4" hidden="false" customHeight="false" outlineLevel="0" collapsed="false">
      <c r="A569" s="42" t="s">
        <v>609</v>
      </c>
      <c r="B569" s="43" t="n">
        <v>5677</v>
      </c>
    </row>
    <row r="570" s="42" customFormat="true" ht="14.4" hidden="false" customHeight="false" outlineLevel="0" collapsed="false">
      <c r="A570" s="42" t="s">
        <v>611</v>
      </c>
      <c r="B570" s="43" t="n">
        <v>5677</v>
      </c>
    </row>
    <row r="571" s="42" customFormat="true" ht="14.4" hidden="false" customHeight="false" outlineLevel="0" collapsed="false">
      <c r="A571" s="42" t="s">
        <v>607</v>
      </c>
      <c r="B571" s="43" t="n">
        <v>5677</v>
      </c>
    </row>
    <row r="572" s="42" customFormat="true" ht="14.4" hidden="false" customHeight="false" outlineLevel="0" collapsed="false">
      <c r="A572" s="42" t="s">
        <v>610</v>
      </c>
      <c r="B572" s="43" t="n">
        <v>5677</v>
      </c>
    </row>
    <row r="573" s="42" customFormat="true" ht="14.4" hidden="false" customHeight="false" outlineLevel="0" collapsed="false">
      <c r="A573" s="42" t="s">
        <v>617</v>
      </c>
      <c r="B573" s="43" t="n">
        <v>5677</v>
      </c>
    </row>
    <row r="574" s="42" customFormat="true" ht="14.4" hidden="false" customHeight="false" outlineLevel="0" collapsed="false">
      <c r="A574" s="42" t="s">
        <v>620</v>
      </c>
      <c r="B574" s="43" t="n">
        <v>5677</v>
      </c>
    </row>
    <row r="575" s="42" customFormat="true" ht="14.4" hidden="false" customHeight="false" outlineLevel="0" collapsed="false">
      <c r="A575" s="42" t="s">
        <v>622</v>
      </c>
      <c r="B575" s="43" t="n">
        <v>5677</v>
      </c>
    </row>
    <row r="576" s="42" customFormat="true" ht="14.4" hidden="false" customHeight="false" outlineLevel="0" collapsed="false">
      <c r="A576" s="42" t="s">
        <v>629</v>
      </c>
      <c r="B576" s="43" t="n">
        <v>5677</v>
      </c>
    </row>
    <row r="577" s="42" customFormat="true" ht="14.4" hidden="false" customHeight="false" outlineLevel="0" collapsed="false">
      <c r="A577" s="42" t="s">
        <v>628</v>
      </c>
      <c r="B577" s="43" t="n">
        <v>5677</v>
      </c>
    </row>
    <row r="578" s="42" customFormat="true" ht="14.4" hidden="false" customHeight="false" outlineLevel="0" collapsed="false">
      <c r="A578" s="42" t="s">
        <v>619</v>
      </c>
      <c r="B578" s="43" t="n">
        <v>5677</v>
      </c>
    </row>
    <row r="579" s="42" customFormat="true" ht="14.4" hidden="false" customHeight="false" outlineLevel="0" collapsed="false">
      <c r="A579" s="42" t="s">
        <v>641</v>
      </c>
      <c r="B579" s="43" t="n">
        <v>5677</v>
      </c>
    </row>
    <row r="580" s="42" customFormat="true" ht="14.4" hidden="false" customHeight="false" outlineLevel="0" collapsed="false">
      <c r="A580" s="42" t="s">
        <v>643</v>
      </c>
      <c r="B580" s="43" t="n">
        <v>5677</v>
      </c>
    </row>
    <row r="581" s="42" customFormat="true" ht="14.4" hidden="false" customHeight="false" outlineLevel="0" collapsed="false">
      <c r="A581" s="42" t="s">
        <v>612</v>
      </c>
      <c r="B581" s="43" t="n">
        <v>5677</v>
      </c>
    </row>
    <row r="582" s="42" customFormat="true" ht="14.4" hidden="false" customHeight="false" outlineLevel="0" collapsed="false">
      <c r="A582" s="42" t="s">
        <v>615</v>
      </c>
      <c r="B582" s="43" t="n">
        <v>5677</v>
      </c>
    </row>
    <row r="583" s="42" customFormat="true" ht="14.4" hidden="false" customHeight="false" outlineLevel="0" collapsed="false">
      <c r="A583" s="42" t="s">
        <v>635</v>
      </c>
      <c r="B583" s="43" t="n">
        <v>5677</v>
      </c>
    </row>
    <row r="584" s="42" customFormat="true" ht="14.4" hidden="false" customHeight="false" outlineLevel="0" collapsed="false">
      <c r="A584" s="42" t="s">
        <v>625</v>
      </c>
      <c r="B584" s="43" t="n">
        <v>5677</v>
      </c>
    </row>
    <row r="585" s="42" customFormat="true" ht="14.4" hidden="false" customHeight="false" outlineLevel="0" collapsed="false">
      <c r="A585" s="42" t="s">
        <v>630</v>
      </c>
      <c r="B585" s="43" t="n">
        <v>5677</v>
      </c>
    </row>
    <row r="586" s="42" customFormat="true" ht="14.4" hidden="false" customHeight="false" outlineLevel="0" collapsed="false">
      <c r="A586" s="42" t="s">
        <v>613</v>
      </c>
      <c r="B586" s="43" t="n">
        <v>5677</v>
      </c>
    </row>
    <row r="587" s="42" customFormat="true" ht="14.4" hidden="false" customHeight="false" outlineLevel="0" collapsed="false">
      <c r="A587" s="42" t="s">
        <v>623</v>
      </c>
      <c r="B587" s="43" t="n">
        <v>5677</v>
      </c>
    </row>
    <row r="588" s="42" customFormat="true" ht="14.4" hidden="false" customHeight="false" outlineLevel="0" collapsed="false">
      <c r="A588" s="42" t="s">
        <v>642</v>
      </c>
      <c r="B588" s="43" t="n">
        <v>5677</v>
      </c>
    </row>
    <row r="589" s="42" customFormat="true" ht="14.4" hidden="false" customHeight="false" outlineLevel="0" collapsed="false">
      <c r="A589" s="42" t="s">
        <v>621</v>
      </c>
      <c r="B589" s="43" t="n">
        <v>5677</v>
      </c>
    </row>
    <row r="590" s="42" customFormat="true" ht="14.4" hidden="false" customHeight="false" outlineLevel="0" collapsed="false">
      <c r="A590" s="42" t="s">
        <v>640</v>
      </c>
      <c r="B590" s="43" t="n">
        <v>5677</v>
      </c>
    </row>
    <row r="591" s="42" customFormat="true" ht="14.4" hidden="false" customHeight="false" outlineLevel="0" collapsed="false">
      <c r="A591" s="42" t="s">
        <v>631</v>
      </c>
      <c r="B591" s="43" t="n">
        <v>5677</v>
      </c>
    </row>
    <row r="592" s="42" customFormat="true" ht="14.4" hidden="false" customHeight="false" outlineLevel="0" collapsed="false">
      <c r="A592" s="42" t="s">
        <v>627</v>
      </c>
      <c r="B592" s="43" t="n">
        <v>5677</v>
      </c>
    </row>
    <row r="593" s="42" customFormat="true" ht="14.4" hidden="false" customHeight="false" outlineLevel="0" collapsed="false">
      <c r="A593" s="42" t="s">
        <v>618</v>
      </c>
      <c r="B593" s="43" t="n">
        <v>5677</v>
      </c>
    </row>
    <row r="594" s="42" customFormat="true" ht="14.4" hidden="false" customHeight="false" outlineLevel="0" collapsed="false">
      <c r="A594" s="42" t="s">
        <v>632</v>
      </c>
      <c r="B594" s="43" t="n">
        <v>5677</v>
      </c>
    </row>
    <row r="595" s="42" customFormat="true" ht="14.4" hidden="false" customHeight="false" outlineLevel="0" collapsed="false">
      <c r="A595" s="42" t="s">
        <v>616</v>
      </c>
      <c r="B595" s="43" t="n">
        <v>5677</v>
      </c>
    </row>
    <row r="596" s="42" customFormat="true" ht="14.4" hidden="false" customHeight="false" outlineLevel="0" collapsed="false">
      <c r="A596" s="42" t="s">
        <v>636</v>
      </c>
      <c r="B596" s="43" t="n">
        <v>5677</v>
      </c>
    </row>
    <row r="597" s="42" customFormat="true" ht="14.4" hidden="false" customHeight="false" outlineLevel="0" collapsed="false">
      <c r="A597" s="42" t="s">
        <v>639</v>
      </c>
      <c r="B597" s="43" t="n">
        <v>5677</v>
      </c>
    </row>
    <row r="598" s="42" customFormat="true" ht="14.4" hidden="false" customHeight="false" outlineLevel="0" collapsed="false">
      <c r="A598" s="42" t="s">
        <v>606</v>
      </c>
      <c r="B598" s="43" t="n">
        <v>5677</v>
      </c>
    </row>
    <row r="599" s="42" customFormat="true" ht="14.4" hidden="false" customHeight="false" outlineLevel="0" collapsed="false">
      <c r="A599" s="42" t="s">
        <v>626</v>
      </c>
      <c r="B599" s="43" t="n">
        <v>5677</v>
      </c>
    </row>
    <row r="600" s="42" customFormat="true" ht="14.4" hidden="false" customHeight="false" outlineLevel="0" collapsed="false">
      <c r="A600" s="42" t="s">
        <v>644</v>
      </c>
      <c r="B600" s="43" t="n">
        <v>5677</v>
      </c>
    </row>
    <row r="601" s="42" customFormat="true" ht="14.4" hidden="false" customHeight="false" outlineLevel="0" collapsed="false">
      <c r="A601" s="42" t="s">
        <v>634</v>
      </c>
      <c r="B601" s="43" t="n">
        <v>5677</v>
      </c>
    </row>
    <row r="602" s="42" customFormat="true" ht="14.4" hidden="false" customHeight="false" outlineLevel="0" collapsed="false">
      <c r="A602" s="42" t="s">
        <v>614</v>
      </c>
      <c r="B602" s="43" t="n">
        <v>5677</v>
      </c>
    </row>
    <row r="603" s="42" customFormat="true" ht="14.4" hidden="false" customHeight="false" outlineLevel="0" collapsed="false">
      <c r="A603" s="42" t="s">
        <v>637</v>
      </c>
      <c r="B603" s="43" t="n">
        <v>5677</v>
      </c>
    </row>
    <row r="604" s="42" customFormat="true" ht="14.4" hidden="false" customHeight="false" outlineLevel="0" collapsed="false">
      <c r="A604" s="42" t="s">
        <v>638</v>
      </c>
      <c r="B604" s="43" t="n">
        <v>5677</v>
      </c>
    </row>
    <row r="605" s="42" customFormat="true" ht="14.4" hidden="false" customHeight="false" outlineLevel="0" collapsed="false">
      <c r="A605" s="42" t="s">
        <v>605</v>
      </c>
      <c r="B605" s="43" t="n">
        <v>5677</v>
      </c>
    </row>
    <row r="606" s="42" customFormat="true" ht="14.4" hidden="false" customHeight="false" outlineLevel="0" collapsed="false">
      <c r="A606" s="42" t="s">
        <v>194</v>
      </c>
      <c r="B606" s="43" t="n">
        <v>4542</v>
      </c>
    </row>
    <row r="607" s="42" customFormat="true" ht="14.4" hidden="false" customHeight="false" outlineLevel="0" collapsed="false">
      <c r="A607" s="42" t="s">
        <v>424</v>
      </c>
      <c r="B607" s="43" t="n">
        <v>4542</v>
      </c>
    </row>
    <row r="608" s="42" customFormat="true" ht="14.4" hidden="false" customHeight="false" outlineLevel="0" collapsed="false">
      <c r="A608" s="42" t="s">
        <v>134</v>
      </c>
      <c r="B608" s="43" t="n">
        <v>2271</v>
      </c>
    </row>
    <row r="609" s="42" customFormat="true" ht="14.4" hidden="false" customHeight="false" outlineLevel="0" collapsed="false">
      <c r="A609" s="42" t="s">
        <v>169</v>
      </c>
      <c r="B609" s="43" t="n">
        <v>2271</v>
      </c>
    </row>
    <row r="610" s="42" customFormat="true" ht="14.4" hidden="false" customHeight="false" outlineLevel="0" collapsed="false">
      <c r="A610" s="42" t="s">
        <v>227</v>
      </c>
      <c r="B610" s="43" t="n">
        <v>2271</v>
      </c>
    </row>
    <row r="611" s="42" customFormat="true" ht="14.4" hidden="false" customHeight="false" outlineLevel="0" collapsed="false">
      <c r="A611" s="42" t="s">
        <v>272</v>
      </c>
      <c r="B611" s="43" t="n">
        <v>2271</v>
      </c>
    </row>
    <row r="612" s="42" customFormat="true" ht="14.4" hidden="false" customHeight="false" outlineLevel="0" collapsed="false">
      <c r="A612" s="42" t="s">
        <v>283</v>
      </c>
      <c r="B612" s="43" t="n">
        <v>2271</v>
      </c>
    </row>
    <row r="613" s="42" customFormat="true" ht="14.4" hidden="false" customHeight="false" outlineLevel="0" collapsed="false">
      <c r="A613" s="42" t="s">
        <v>394</v>
      </c>
      <c r="B613" s="43" t="n">
        <v>2271</v>
      </c>
    </row>
    <row r="614" s="42" customFormat="true" ht="14.4" hidden="false" customHeight="false" outlineLevel="0" collapsed="false">
      <c r="A614" s="42" t="s">
        <v>448</v>
      </c>
      <c r="B614" s="43" t="n">
        <v>2271</v>
      </c>
    </row>
    <row r="615" s="42" customFormat="true" ht="14.4" hidden="false" customHeight="false" outlineLevel="0" collapsed="false">
      <c r="A615" s="42" t="s">
        <v>457</v>
      </c>
      <c r="B615" s="43" t="n">
        <v>2271</v>
      </c>
    </row>
    <row r="616" s="42" customFormat="true" ht="14.4" hidden="false" customHeight="false" outlineLevel="0" collapsed="false">
      <c r="A616" s="42" t="s">
        <v>472</v>
      </c>
      <c r="B616" s="43" t="n">
        <v>2271</v>
      </c>
    </row>
    <row r="617" s="42" customFormat="true" ht="14.4" hidden="false" customHeight="false" outlineLevel="0" collapsed="false">
      <c r="A617" s="42" t="s">
        <v>524</v>
      </c>
      <c r="B617" s="43" t="n">
        <v>2271</v>
      </c>
    </row>
    <row r="618" s="42" customFormat="true" ht="14.4" hidden="false" customHeight="false" outlineLevel="0" collapsed="false">
      <c r="A618" s="42" t="s">
        <v>528</v>
      </c>
      <c r="B618" s="43" t="n">
        <v>2271</v>
      </c>
    </row>
    <row r="619" s="42" customFormat="true" ht="14.4" hidden="false" customHeight="false" outlineLevel="0" collapsed="false">
      <c r="A619" s="42" t="s">
        <v>531</v>
      </c>
      <c r="B619" s="43" t="n">
        <v>2271</v>
      </c>
    </row>
    <row r="620" s="42" customFormat="true" ht="14.4" hidden="false" customHeight="false" outlineLevel="0" collapsed="false">
      <c r="A620" s="42" t="s">
        <v>542</v>
      </c>
      <c r="B620" s="43" t="n">
        <v>2271</v>
      </c>
    </row>
    <row r="621" s="42" customFormat="true" ht="14.4" hidden="false" customHeight="false" outlineLevel="0" collapsed="false">
      <c r="A621" s="42" t="s">
        <v>548</v>
      </c>
      <c r="B621" s="43" t="n">
        <v>2271</v>
      </c>
    </row>
    <row r="622" s="42" customFormat="true" ht="14.4" hidden="false" customHeight="false" outlineLevel="0" collapsed="false">
      <c r="A622" s="42" t="s">
        <v>566</v>
      </c>
      <c r="B622" s="43" t="n">
        <v>2271</v>
      </c>
    </row>
    <row r="623" s="42" customFormat="true" ht="14.4" hidden="false" customHeight="false" outlineLevel="0" collapsed="false">
      <c r="A623" s="42" t="s">
        <v>624</v>
      </c>
      <c r="B623" s="43" t="n">
        <v>2271</v>
      </c>
    </row>
    <row r="624" s="42" customFormat="true" ht="14.4" hidden="false" customHeight="false" outlineLevel="0" collapsed="false">
      <c r="A624" s="42" t="s">
        <v>633</v>
      </c>
      <c r="B624" s="43" t="n">
        <v>2271</v>
      </c>
    </row>
    <row r="625" s="42" customFormat="true" ht="14.4" hidden="false" customHeight="false" outlineLevel="0" collapsed="false">
      <c r="A625" s="42" t="s">
        <v>645</v>
      </c>
      <c r="B625" s="43" t="n">
        <v>2271</v>
      </c>
    </row>
    <row r="626" s="42" customFormat="true" ht="14.4" hidden="false" customHeight="false" outlineLevel="0" collapsed="false">
      <c r="A626" s="42" t="s">
        <v>646</v>
      </c>
      <c r="B626" s="43" t="n">
        <v>2271</v>
      </c>
    </row>
    <row r="627" s="42" customFormat="true" ht="14.4" hidden="false" customHeight="false" outlineLevel="0" collapsed="false">
      <c r="A627" s="42" t="s">
        <v>647</v>
      </c>
      <c r="B627" s="43" t="n">
        <v>2271</v>
      </c>
    </row>
    <row r="628" s="42" customFormat="true" ht="14.4" hidden="false" customHeight="false" outlineLevel="0" collapsed="false">
      <c r="A628" s="42" t="s">
        <v>648</v>
      </c>
      <c r="B628" s="43" t="n">
        <v>2271</v>
      </c>
    </row>
    <row r="629" s="42" customFormat="true" ht="14.4" hidden="false" customHeight="false" outlineLevel="0" collapsed="false">
      <c r="A629" s="42" t="s">
        <v>649</v>
      </c>
      <c r="B629" s="43" t="n">
        <v>2271</v>
      </c>
    </row>
    <row r="630" s="42" customFormat="true" ht="14.4" hidden="false" customHeight="false" outlineLevel="0" collapsed="false">
      <c r="A630" s="42" t="s">
        <v>650</v>
      </c>
      <c r="B630" s="43" t="n">
        <v>2271</v>
      </c>
    </row>
    <row r="631" s="42" customFormat="true" ht="14.4" hidden="false" customHeight="false" outlineLevel="0" collapsed="false">
      <c r="A631" s="42" t="s">
        <v>651</v>
      </c>
      <c r="B631" s="43" t="n">
        <v>2271</v>
      </c>
    </row>
    <row r="632" s="42" customFormat="true" ht="14.4" hidden="false" customHeight="false" outlineLevel="0" collapsed="false">
      <c r="A632" s="42" t="s">
        <v>652</v>
      </c>
      <c r="B632" s="43" t="n">
        <v>2271</v>
      </c>
    </row>
    <row r="633" s="42" customFormat="true" ht="14.4" hidden="false" customHeight="false" outlineLevel="0" collapsed="false">
      <c r="A633" s="42" t="s">
        <v>653</v>
      </c>
      <c r="B633" s="43" t="n">
        <v>2271</v>
      </c>
    </row>
    <row r="634" s="42" customFormat="true" ht="14.4" hidden="false" customHeight="false" outlineLevel="0" collapsed="false">
      <c r="A634" s="42" t="s">
        <v>654</v>
      </c>
      <c r="B634" s="43" t="n">
        <v>2271</v>
      </c>
    </row>
    <row r="635" s="42" customFormat="true" ht="14.4" hidden="false" customHeight="false" outlineLevel="0" collapsed="false">
      <c r="A635" s="42" t="s">
        <v>655</v>
      </c>
      <c r="B635" s="43" t="n">
        <v>2271</v>
      </c>
    </row>
    <row r="636" s="42" customFormat="true" ht="14.4" hidden="false" customHeight="false" outlineLevel="0" collapsed="false">
      <c r="A636" s="42" t="s">
        <v>656</v>
      </c>
      <c r="B636" s="43" t="n">
        <v>2271</v>
      </c>
    </row>
    <row r="637" s="42" customFormat="true" ht="14.4" hidden="false" customHeight="false" outlineLevel="0" collapsed="false">
      <c r="A637" s="42" t="s">
        <v>657</v>
      </c>
      <c r="B637" s="43" t="n">
        <v>2271</v>
      </c>
    </row>
    <row r="638" s="42" customFormat="true" ht="14.4" hidden="false" customHeight="false" outlineLevel="0" collapsed="false">
      <c r="A638" s="42" t="s">
        <v>658</v>
      </c>
      <c r="B638" s="43" t="n">
        <v>2271</v>
      </c>
    </row>
    <row r="639" s="42" customFormat="true" ht="14.4" hidden="false" customHeight="false" outlineLevel="0" collapsed="false">
      <c r="A639" s="42" t="s">
        <v>659</v>
      </c>
      <c r="B639" s="43" t="n">
        <v>2271</v>
      </c>
    </row>
    <row r="640" s="42" customFormat="true" ht="14.4" hidden="false" customHeight="false" outlineLevel="0" collapsed="false">
      <c r="A640" s="42" t="s">
        <v>660</v>
      </c>
      <c r="B640" s="43" t="n">
        <v>2271</v>
      </c>
    </row>
  </sheetData>
  <autoFilter ref="A1:B64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陈俊彦</cp:lastModifiedBy>
  <dcterms:modified xsi:type="dcterms:W3CDTF">2021-09-03T08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