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6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6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高新技术企业认定通过奖励第一年区级经费明细表</t>
    </r>
  </si>
  <si>
    <t xml:space="preserve">序号</t>
  </si>
  <si>
    <t xml:space="preserve">企业名称</t>
  </si>
  <si>
    <t xml:space="preserve">企业所在区</t>
  </si>
  <si>
    <t xml:space="preserve">高企资格认定通过年度</t>
  </si>
  <si>
    <t xml:space="preserve">奖励类别</t>
  </si>
  <si>
    <t xml:space="preserve">拨付金额（万元）</t>
  </si>
  <si>
    <t xml:space="preserve">广州市轩士佳电子科技有限公司</t>
  </si>
  <si>
    <t xml:space="preserve">黄埔区</t>
  </si>
  <si>
    <t xml:space="preserve">规上</t>
  </si>
  <si>
    <t xml:space="preserve">广东天虹电缆有限公司</t>
  </si>
  <si>
    <t xml:space="preserve">广州麦普数码科技有限公司</t>
  </si>
  <si>
    <t xml:space="preserve">广州悦享环球文化科技有限公司</t>
  </si>
  <si>
    <t xml:space="preserve">广东省测绘工程公司</t>
  </si>
  <si>
    <t xml:space="preserve">广州市聚星源科技有限公司</t>
  </si>
  <si>
    <t xml:space="preserve">广州科升测控设备有限公司</t>
  </si>
  <si>
    <t xml:space="preserve">广州市锐博生物科技有限公司</t>
  </si>
  <si>
    <t xml:space="preserve">广州市韦德电气机械有限公司</t>
  </si>
  <si>
    <t xml:space="preserve">广州强昇热能技术有限公司</t>
  </si>
  <si>
    <t xml:space="preserve">泽鸿（广州）电子科技有限公司</t>
  </si>
  <si>
    <t xml:space="preserve">广州汇标检测技术中心</t>
  </si>
  <si>
    <t xml:space="preserve">广州市金龙峰环保设备工程股份有限公司</t>
  </si>
  <si>
    <t xml:space="preserve">广州市拓瑞科技有限公司</t>
  </si>
  <si>
    <t xml:space="preserve">广东码清激光智能装备有限公司</t>
  </si>
  <si>
    <t xml:space="preserve">广州拓欧信息技术有限公司</t>
  </si>
  <si>
    <t xml:space="preserve">广州旭远照明科技有限公司</t>
  </si>
  <si>
    <t xml:space="preserve">泰斗微电子科技有限公司</t>
  </si>
  <si>
    <t xml:space="preserve">广州敏实汽车零部件有限公司</t>
  </si>
  <si>
    <t xml:space="preserve">广州市方川润滑科技有限公司</t>
  </si>
  <si>
    <t xml:space="preserve">广州埃登达化工有限公司</t>
  </si>
  <si>
    <t xml:space="preserve">广东天健软件股份有限公司</t>
  </si>
  <si>
    <t xml:space="preserve">广州燃石医学检验所有限公司</t>
  </si>
  <si>
    <t xml:space="preserve">广州凯立达电子股份有限公司</t>
  </si>
  <si>
    <t xml:space="preserve">广州中桥能源科技有限公司</t>
  </si>
  <si>
    <t xml:space="preserve">广东雅景工程有限公司</t>
  </si>
  <si>
    <t xml:space="preserve">广州晟能电子科技有限公司</t>
  </si>
  <si>
    <t xml:space="preserve">广州联合冷热设备有限公司</t>
  </si>
  <si>
    <t xml:space="preserve">广州中设机器人智能装备股份有限公司</t>
  </si>
  <si>
    <t xml:space="preserve">广州市精欣机电有限公司</t>
  </si>
  <si>
    <t xml:space="preserve">广州驰立自动化设备有限公司</t>
  </si>
  <si>
    <t xml:space="preserve">露乐健康科技股份有限公司</t>
  </si>
  <si>
    <t xml:space="preserve">广州讯飞语畅有限公司</t>
  </si>
  <si>
    <t xml:space="preserve">广州奥松电子有限公司</t>
  </si>
  <si>
    <t xml:space="preserve">广州海力特生物科技有限公司</t>
  </si>
  <si>
    <r>
      <rPr>
        <sz val="8"/>
        <color rgb="FF000000"/>
        <rFont val="Noto Sans"/>
        <family val="2"/>
      </rPr>
      <t xml:space="preserve">规下（研发费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万以上）</t>
    </r>
  </si>
  <si>
    <t xml:space="preserve">广州嘉康环保技术有限公司</t>
  </si>
  <si>
    <t xml:space="preserve">广州明美新能源股份有限公司</t>
  </si>
  <si>
    <t xml:space="preserve">广州市昊链信息科技股份有限公司</t>
  </si>
  <si>
    <t xml:space="preserve">广州市行心信息科技有限公司</t>
  </si>
  <si>
    <t xml:space="preserve">广州迪澳生物科技有限公司</t>
  </si>
  <si>
    <t xml:space="preserve">广东汇成安全健康环境咨询有限公司</t>
  </si>
  <si>
    <t xml:space="preserve">广州腾龙健康实业股份有限公司</t>
  </si>
  <si>
    <t xml:space="preserve">广东非思智能科技股份有限公司</t>
  </si>
  <si>
    <t xml:space="preserve">广州通巴达电气科技有限公司</t>
  </si>
  <si>
    <t xml:space="preserve">金中天水利建设有限公司</t>
  </si>
  <si>
    <t xml:space="preserve">广州巨元生化有限公司</t>
  </si>
  <si>
    <t xml:space="preserve">广州七喜医疗设备有限公司</t>
  </si>
  <si>
    <t xml:space="preserve">广州六环信息科技有限公司</t>
  </si>
  <si>
    <t xml:space="preserve">广州市蕴泰精密机械有限公司</t>
  </si>
  <si>
    <t xml:space="preserve">广州智航电子科技有限公司</t>
  </si>
  <si>
    <t xml:space="preserve">广州引力科视电子设备有限公司</t>
  </si>
  <si>
    <t xml:space="preserve">东华隆（广州）表面改质技术有限公司</t>
  </si>
  <si>
    <t xml:space="preserve">广州环亚化妆品科技有限公司</t>
  </si>
  <si>
    <t xml:space="preserve">广东天联电力设计有限公司</t>
  </si>
  <si>
    <t xml:space="preserve">广东趣点智能科技有限公司</t>
  </si>
  <si>
    <t xml:space="preserve">广东天海花边有限公司</t>
  </si>
  <si>
    <t xml:space="preserve">广州崃克保新材料科技有限公司</t>
  </si>
  <si>
    <t xml:space="preserve">广州路派电子科技有限公司</t>
  </si>
  <si>
    <t xml:space="preserve">广州正虹环境科技有限公司</t>
  </si>
  <si>
    <t xml:space="preserve">广州若羽臣科技股份有限公司</t>
  </si>
  <si>
    <t xml:space="preserve">广东安居宝智能控制系统有限公司</t>
  </si>
  <si>
    <t xml:space="preserve">广州维伯鑫生物科技股份有限公司</t>
  </si>
  <si>
    <t xml:space="preserve">广州市广石物流有限公司</t>
  </si>
  <si>
    <t xml:space="preserve">广州市宇川网络科技有限公司</t>
  </si>
  <si>
    <t xml:space="preserve">广州澳升洁净技术有限公司</t>
  </si>
  <si>
    <t xml:space="preserve">广东博纬通信科技有限公司</t>
  </si>
  <si>
    <t xml:space="preserve">广州睿铭电子有限公司</t>
  </si>
  <si>
    <t xml:space="preserve">广州齐志生物工程设备有限公司</t>
  </si>
  <si>
    <t xml:space="preserve">广州金财互联税务顾问有限公司</t>
  </si>
  <si>
    <t xml:space="preserve">广东省奥纳工程有限公司</t>
  </si>
  <si>
    <t xml:space="preserve">广州鸿森材料有限公司</t>
  </si>
  <si>
    <t xml:space="preserve">广州市丰华生物工程有限公司</t>
  </si>
  <si>
    <t xml:space="preserve">广州市力驰微电子科技有限公司</t>
  </si>
  <si>
    <t xml:space="preserve">广州联合钢结构有限公司</t>
  </si>
  <si>
    <t xml:space="preserve">广州普正生物科技有限公司</t>
  </si>
  <si>
    <t xml:space="preserve">广州华银医学检验中心有限公司</t>
  </si>
  <si>
    <t xml:space="preserve">广州高盛生物科技有限公司</t>
  </si>
  <si>
    <t xml:space="preserve">广州澳企实验室技术股份有限公司</t>
  </si>
  <si>
    <t xml:space="preserve">广州力富科技有限公司</t>
  </si>
  <si>
    <t xml:space="preserve">广州市微米生物科技有限公司</t>
  </si>
  <si>
    <t xml:space="preserve">广州凯恒特种电线电缆有限公司</t>
  </si>
  <si>
    <t xml:space="preserve">广州朗圣药业有限公司</t>
  </si>
  <si>
    <t xml:space="preserve">广州高昌机电股份有限公司</t>
  </si>
  <si>
    <t xml:space="preserve">广州游爱兄弟信息技术有限公司</t>
  </si>
  <si>
    <t xml:space="preserve">京信网络系统股份有限公司</t>
  </si>
  <si>
    <t xml:space="preserve">广东纬德信息科技股份有限公司</t>
  </si>
  <si>
    <t xml:space="preserve">杰创智能科技股份有限公司</t>
  </si>
  <si>
    <t xml:space="preserve">广州丰泰美华电缆有限公司</t>
  </si>
  <si>
    <t xml:space="preserve">广州南翼信息科技有限公司</t>
  </si>
  <si>
    <t xml:space="preserve">广州华大生物科技有限公司</t>
  </si>
  <si>
    <t xml:space="preserve">广东宝雅纸业有限公司</t>
  </si>
  <si>
    <t xml:space="preserve">广州澳通电线电缆有限公司</t>
  </si>
  <si>
    <t xml:space="preserve">广东国图勘测地理信息有限公司</t>
  </si>
  <si>
    <t xml:space="preserve">广州美亚尚途国际旅行社有限公司</t>
  </si>
  <si>
    <t xml:space="preserve">广东粤海华金科技股份有限公司</t>
  </si>
  <si>
    <t xml:space="preserve">广州方鼎软件科技发展有限公司</t>
  </si>
  <si>
    <t xml:space="preserve">广州万方健医药有限公司</t>
  </si>
  <si>
    <t xml:space="preserve">雅迪香料（广州）有限公司</t>
  </si>
  <si>
    <t xml:space="preserve">广州飞虹微电子有限公司</t>
  </si>
  <si>
    <t xml:space="preserve">广州艾格生物科技有限公司</t>
  </si>
  <si>
    <t xml:space="preserve">广东奥迪安监控技术股份有限公司</t>
  </si>
  <si>
    <t xml:space="preserve">联通（广东）产业互联网有限公司</t>
  </si>
  <si>
    <t xml:space="preserve">广州市三宝印刷有限公司</t>
  </si>
  <si>
    <t xml:space="preserve">广东际洲科技股份有限公司</t>
  </si>
  <si>
    <t xml:space="preserve">广州金立电子有限公司</t>
  </si>
  <si>
    <t xml:space="preserve">艾派（广州）医疗器械有限公司</t>
  </si>
  <si>
    <t xml:space="preserve">广州金鹏智恒科技有限公司</t>
  </si>
  <si>
    <t xml:space="preserve">广州美维电子有限公司</t>
  </si>
  <si>
    <t xml:space="preserve">广州安岩仁医药科技有限公司</t>
  </si>
  <si>
    <t xml:space="preserve">广州运维数字科技有限公司</t>
  </si>
  <si>
    <t xml:space="preserve">广州誉东健康制药有限公司</t>
  </si>
  <si>
    <t xml:space="preserve">广东燕塘乳业股份有限公司</t>
  </si>
  <si>
    <t xml:space="preserve">广州市贝法易信息科技有限公司</t>
  </si>
  <si>
    <t xml:space="preserve">广州中科智云科技有限公司</t>
  </si>
  <si>
    <t xml:space="preserve">广州视睿电子科技有限公司</t>
  </si>
  <si>
    <t xml:space="preserve">广州冠志新材料科技有限公司</t>
  </si>
  <si>
    <t xml:space="preserve">广州欧科信息技术股份有限公司</t>
  </si>
  <si>
    <t xml:space="preserve">广州广瑞橡塑科技有限公司</t>
  </si>
  <si>
    <t xml:space="preserve">广州正业电子科技股份有限公司</t>
  </si>
  <si>
    <t xml:space="preserve">广州市普理司科技有限公司</t>
  </si>
  <si>
    <t xml:space="preserve">广东曼克维通信科技有限公司</t>
  </si>
  <si>
    <t xml:space="preserve">正邦（广州）新材料有限公司</t>
  </si>
  <si>
    <t xml:space="preserve">南方电网数字电网研究院有限公司</t>
  </si>
  <si>
    <t xml:space="preserve">广州市三川田文化科技股份有限公司</t>
  </si>
  <si>
    <t xml:space="preserve">广州维港环保科技有限公司</t>
  </si>
  <si>
    <t xml:space="preserve">广州爱牵挂数字科技有限公司</t>
  </si>
  <si>
    <t xml:space="preserve">广州市合爱信息技术有限公司</t>
  </si>
  <si>
    <t xml:space="preserve">广州市新滘热处理厂</t>
  </si>
  <si>
    <t xml:space="preserve">广州协鸿工业机器人技术有限公司</t>
  </si>
  <si>
    <t xml:space="preserve">广州市云控供应链科技有限公司</t>
  </si>
  <si>
    <t xml:space="preserve">广东中科天元新能源科技有限公司</t>
  </si>
  <si>
    <t xml:space="preserve">富美斯（广州）电子有限公司</t>
  </si>
  <si>
    <t xml:space="preserve">广州柏赛罗药业有限公司</t>
  </si>
  <si>
    <t xml:space="preserve">广州米奇化工有限公司</t>
  </si>
  <si>
    <t xml:space="preserve">广州永昱节能科技股份有限公司</t>
  </si>
  <si>
    <t xml:space="preserve">广州广电运通信息科技有限公司</t>
  </si>
  <si>
    <t xml:space="preserve">森德莱焊接技术（广州）有限公司</t>
  </si>
  <si>
    <t xml:space="preserve">广州七喜电子科技有限公司</t>
  </si>
  <si>
    <t xml:space="preserve">广州宏庆电子有限公司</t>
  </si>
  <si>
    <t xml:space="preserve">广州声华科技股份有限公司</t>
  </si>
  <si>
    <t xml:space="preserve">广州智算信息技术有限公司</t>
  </si>
  <si>
    <t xml:space="preserve">瑞仪（广州）光电子器件有限公司</t>
  </si>
  <si>
    <t xml:space="preserve">广州和实生物技术有限公司</t>
  </si>
  <si>
    <t xml:space="preserve">广芯微电子（广州）股份有限公司</t>
  </si>
  <si>
    <t xml:space="preserve">广州潮徽生物科技有限公司</t>
  </si>
  <si>
    <t xml:space="preserve">广州计测检测技术股份有限公司</t>
  </si>
  <si>
    <t xml:space="preserve">广州永诺生物科技有限公司</t>
  </si>
  <si>
    <t xml:space="preserve">广州西奥多科技有限公司</t>
  </si>
  <si>
    <t xml:space="preserve">金银卡（广州）生物科技股份有限公司</t>
  </si>
  <si>
    <t xml:space="preserve">广州飞歌汽车音响有限公司</t>
  </si>
  <si>
    <t xml:space="preserve">广州蓝勃生物科技有限公司</t>
  </si>
  <si>
    <t xml:space="preserve">广州中凌电子科技有限公司</t>
  </si>
  <si>
    <t xml:space="preserve">广州明珞软控信息技术有限公司</t>
  </si>
  <si>
    <t xml:space="preserve">广州市翔声激光科技有限公司</t>
  </si>
  <si>
    <t xml:space="preserve">乐金显示（中国）有限公司</t>
  </si>
  <si>
    <t xml:space="preserve">广东力田科技股份有限公司</t>
  </si>
  <si>
    <t xml:space="preserve">广州诺诚生物制品股份有限公司</t>
  </si>
  <si>
    <t xml:space="preserve">广州粤嵌通信科技股份有限公司</t>
  </si>
  <si>
    <t xml:space="preserve">广州恒康信息科技有限公司</t>
  </si>
  <si>
    <t xml:space="preserve">视云融聚（广州）科技有限公司</t>
  </si>
  <si>
    <t xml:space="preserve">广州恩锐施智能科技有限公司</t>
  </si>
  <si>
    <t xml:space="preserve">广州好莱客创意家居股份有限公司</t>
  </si>
  <si>
    <t xml:space="preserve">广东华智科技有限公司</t>
  </si>
  <si>
    <t xml:space="preserve">广州健康元呼吸药物工程技术有限公司</t>
  </si>
  <si>
    <t xml:space="preserve">广州市联柔机械设备有限公司</t>
  </si>
  <si>
    <t xml:space="preserve">科美（广州）电子材料有限公司</t>
  </si>
  <si>
    <t xml:space="preserve">广州市捍御者信息科技有限公司</t>
  </si>
  <si>
    <t xml:space="preserve">广州亦盛环保科技有限公司</t>
  </si>
  <si>
    <t xml:space="preserve">意力（广州）电子科技有限公司</t>
  </si>
  <si>
    <t xml:space="preserve">广州市天河诺亚生物工程有限公司</t>
  </si>
  <si>
    <t xml:space="preserve">广州力麒智能科技有限公司</t>
  </si>
  <si>
    <t xml:space="preserve">广州金发碳纤维新材料发展有限公司</t>
  </si>
  <si>
    <t xml:space="preserve">普霖医疗科技（广州）有限公司</t>
  </si>
  <si>
    <t xml:space="preserve">广州市华栋香精香料有限公司</t>
  </si>
  <si>
    <t xml:space="preserve">广州海昇计算机科技有限公司</t>
  </si>
  <si>
    <t xml:space="preserve">东软集团（广州）有限公司</t>
  </si>
  <si>
    <t xml:space="preserve">创启科技（广州）有限公司</t>
  </si>
  <si>
    <t xml:space="preserve">广州市新谷电子科技有限公司</t>
  </si>
  <si>
    <t xml:space="preserve">广州赢中信息科技有限公司</t>
  </si>
  <si>
    <t xml:space="preserve">广州市华颉电子科技有限公司</t>
  </si>
  <si>
    <t xml:space="preserve">广州润芯信息技术有限公司</t>
  </si>
  <si>
    <t xml:space="preserve">广州市黄埔建筑工程总公司</t>
  </si>
  <si>
    <t xml:space="preserve">长兴（广州）光电材料有限公司</t>
  </si>
  <si>
    <t xml:space="preserve">广州诺金制药有限公司</t>
  </si>
  <si>
    <t xml:space="preserve">广州泽力医药科技有限公司</t>
  </si>
  <si>
    <t xml:space="preserve">广州汇豪计算机科技开发有限公司</t>
  </si>
  <si>
    <t xml:space="preserve">广州响车车科技有限公司</t>
  </si>
  <si>
    <t xml:space="preserve">广州百暨基因科技有限公司</t>
  </si>
  <si>
    <t xml:space="preserve">广州方邦电子股份有限公司</t>
  </si>
  <si>
    <t xml:space="preserve">广州尚丰环保材料有限公司</t>
  </si>
  <si>
    <t xml:space="preserve">广州光建通信技术有限公司</t>
  </si>
  <si>
    <t xml:space="preserve">广州智光电气技术有限公司</t>
  </si>
  <si>
    <t xml:space="preserve">广州暨大美塑生物科技有限公司</t>
  </si>
  <si>
    <t xml:space="preserve">奥特朗电器（广州）有限公司</t>
  </si>
  <si>
    <t xml:space="preserve">广州市佳境水处理技术工程有限公司</t>
  </si>
  <si>
    <t xml:space="preserve">广州市华达石化有限公司</t>
  </si>
  <si>
    <t xml:space="preserve">广州众诺电子技术有限公司</t>
  </si>
  <si>
    <t xml:space="preserve">美轲（广州）化学股份有限公司</t>
  </si>
  <si>
    <t xml:space="preserve">广州启辰电子科技有限公司</t>
  </si>
  <si>
    <t xml:space="preserve">联德（广州）机械有限公司</t>
  </si>
  <si>
    <t xml:space="preserve">广州市达安医疗器械有限公司</t>
  </si>
  <si>
    <t xml:space="preserve">贝恩医疗设备（广州）有限公司</t>
  </si>
  <si>
    <t xml:space="preserve">广州弗尔赛金属制品有限公司</t>
  </si>
  <si>
    <t xml:space="preserve">广州市安途电器有限公司</t>
  </si>
  <si>
    <t xml:space="preserve">广州尚融网络科技有限公司</t>
  </si>
  <si>
    <t xml:space="preserve">广州医软智能科技有限公司</t>
  </si>
  <si>
    <t xml:space="preserve">广州明珞装备股份有限公司</t>
  </si>
  <si>
    <t xml:space="preserve">澳思美日用化工（广州）有限公司</t>
  </si>
  <si>
    <t xml:space="preserve">广州玻思韬控释药业有限公司</t>
  </si>
  <si>
    <t xml:space="preserve">广东省重工建筑设计院有限公司</t>
  </si>
  <si>
    <t xml:space="preserve">北昊干细胞与再生医学研究院有限公司</t>
  </si>
  <si>
    <t xml:space="preserve">广州汇电云联互联网科技有限公司</t>
  </si>
  <si>
    <t xml:space="preserve">广东弘科农业机械研究开发有限公司</t>
  </si>
  <si>
    <t xml:space="preserve">广州菲康生物技术有限公司</t>
  </si>
  <si>
    <t xml:space="preserve">广州弘亚数控机械股份有限公司</t>
  </si>
  <si>
    <t xml:space="preserve">广州国睿电子科技有限公司</t>
  </si>
  <si>
    <t xml:space="preserve">广东铭钰科技股份有限公司</t>
  </si>
  <si>
    <t xml:space="preserve">广东拓迪智能科技有限公司</t>
  </si>
  <si>
    <t xml:space="preserve">广州迪雅圣发电器有限公司</t>
  </si>
  <si>
    <t xml:space="preserve">广州雪利昂生物科技有限公司</t>
  </si>
  <si>
    <t xml:space="preserve">广州国机润滑科技有限公司</t>
  </si>
  <si>
    <t xml:space="preserve">广州速威智能系统科技有限公司</t>
  </si>
  <si>
    <t xml:space="preserve">广东省福美材料科学技术有限公司</t>
  </si>
  <si>
    <t xml:space="preserve">广州珠江光电新材料有限公司</t>
  </si>
  <si>
    <t xml:space="preserve">广州程星通信科技有限公司</t>
  </si>
  <si>
    <t xml:space="preserve">广州龙之杰科技有限公司</t>
  </si>
  <si>
    <t xml:space="preserve">广东健鸿智能科技服务有限公司</t>
  </si>
  <si>
    <t xml:space="preserve">广东广深环保科技股份有限公司</t>
  </si>
  <si>
    <t xml:space="preserve">广州美中生物科技有限公司</t>
  </si>
  <si>
    <t xml:space="preserve">广州普朗克工业设备有限公司</t>
  </si>
  <si>
    <t xml:space="preserve">九州能源有限公司</t>
  </si>
  <si>
    <t xml:space="preserve">广州市东浦建材有限公司</t>
  </si>
  <si>
    <t xml:space="preserve">广州琪原新材料股份有限公司</t>
  </si>
  <si>
    <t xml:space="preserve">中检赛辰技术服务有限公司</t>
  </si>
  <si>
    <t xml:space="preserve">广东重运宝科技有限公司</t>
  </si>
  <si>
    <t xml:space="preserve">广东重工建设监理有限公司</t>
  </si>
  <si>
    <t xml:space="preserve">广州格灵信息科技有限公司</t>
  </si>
  <si>
    <t xml:space="preserve">广东铭沁环保科技有限公司</t>
  </si>
  <si>
    <t xml:space="preserve">广州科济化学材料有限公司</t>
  </si>
  <si>
    <t xml:space="preserve">广州纬纶信息科技有限公司</t>
  </si>
  <si>
    <t xml:space="preserve">广东源创智能科技有限公司</t>
  </si>
  <si>
    <t xml:space="preserve">广东新农人农业科技股份有限公司</t>
  </si>
  <si>
    <t xml:space="preserve">广东国盾量子科技有限公司</t>
  </si>
  <si>
    <t xml:space="preserve">广东敦诚环保科技有限公司</t>
  </si>
  <si>
    <t xml:space="preserve">广州一品红制药有限公司</t>
  </si>
  <si>
    <t xml:space="preserve">广州宁武科技股份有限公司</t>
  </si>
  <si>
    <t xml:space="preserve">广州申威新材料科技有限公司</t>
  </si>
  <si>
    <t xml:space="preserve">广州兴森快捷电路科技有限公司</t>
  </si>
  <si>
    <t xml:space="preserve">广州嘉诺工业技术有限公司</t>
  </si>
  <si>
    <t xml:space="preserve">华弘建设集团有限公司</t>
  </si>
  <si>
    <t xml:space="preserve">广州傲胜人造草股份有限公司</t>
  </si>
  <si>
    <t xml:space="preserve">广州华清环境监测有限公司</t>
  </si>
  <si>
    <t xml:space="preserve">广东赛百威信息科技有限公司</t>
  </si>
  <si>
    <t xml:space="preserve">广州多浦乐电子科技股份有限公司</t>
  </si>
  <si>
    <t xml:space="preserve">广州晶优电子科技有限公司</t>
  </si>
  <si>
    <t xml:space="preserve">广州华生网络科技股份有限公司</t>
  </si>
  <si>
    <t xml:space="preserve">广州市华绿环保科技有限公司</t>
  </si>
  <si>
    <t xml:space="preserve">广州洁特生物过滤股份有限公司</t>
  </si>
  <si>
    <t xml:space="preserve">广州泰升工业技术有限公司</t>
  </si>
  <si>
    <t xml:space="preserve">广州畅阳电子科技有限公司</t>
  </si>
  <si>
    <t xml:space="preserve">广州立达尔生物科技股份有限公司</t>
  </si>
  <si>
    <t xml:space="preserve">广州瀚润信息科技股份有限公司</t>
  </si>
  <si>
    <t xml:space="preserve">广州弥特智能科技有限公司</t>
  </si>
  <si>
    <t xml:space="preserve">谷东科技有限公司</t>
  </si>
  <si>
    <t xml:space="preserve">广州慧扬健康科技有限公司</t>
  </si>
  <si>
    <t xml:space="preserve">广州安的电子科技有限公司</t>
  </si>
  <si>
    <t xml:space="preserve">广东原尚物流股份有限公司</t>
  </si>
  <si>
    <t xml:space="preserve">广州博冠光电科技股份有限公司</t>
  </si>
  <si>
    <t xml:space="preserve">广州银塑阻燃新材料股份有限公司</t>
  </si>
  <si>
    <t xml:space="preserve">广州市骏怡汇汽车科技有限公司</t>
  </si>
  <si>
    <t xml:space="preserve">广州五行材料科技有限公司</t>
  </si>
  <si>
    <t xml:space="preserve">广州紫江包装有限公司</t>
  </si>
  <si>
    <t xml:space="preserve">广东天安项目管理有限公司</t>
  </si>
  <si>
    <t xml:space="preserve">广州光大教育软件科技股份有限公司</t>
  </si>
  <si>
    <t xml:space="preserve">润本生物技术股份有限公司</t>
  </si>
  <si>
    <t xml:space="preserve">广州隆宝科技技术有限公司</t>
  </si>
  <si>
    <t xml:space="preserve">广东科玮生物技术股份有限公司</t>
  </si>
  <si>
    <t xml:space="preserve">广州市益佳昌盛自动化科技有限公司</t>
  </si>
  <si>
    <t xml:space="preserve">广州市真诚环保科技股份有限公司</t>
  </si>
  <si>
    <t xml:space="preserve">广州市信征汽车零件有限公司</t>
  </si>
  <si>
    <t xml:space="preserve">广州正奇科技有限公司</t>
  </si>
  <si>
    <t xml:space="preserve">广州瑞丰生物科技有限公司</t>
  </si>
  <si>
    <t xml:space="preserve">广州安通林灯具有限公司</t>
  </si>
  <si>
    <t xml:space="preserve">中铁二十五局集团电务工程有限公司</t>
  </si>
  <si>
    <t xml:space="preserve">广州易和医疗技术开发有限公司</t>
  </si>
  <si>
    <t xml:space="preserve">广东未来教育技术有限公司</t>
  </si>
  <si>
    <t xml:space="preserve">广州泛美实验室系统科技股份有限公司</t>
  </si>
  <si>
    <t xml:space="preserve">广州奥鹏能源科技有限公司</t>
  </si>
  <si>
    <t xml:space="preserve">广州拓益电气有限公司</t>
  </si>
  <si>
    <t xml:space="preserve">广州分布式软件有限责任公司</t>
  </si>
  <si>
    <t xml:space="preserve">广州瑞通生物科技有限公司</t>
  </si>
  <si>
    <t xml:space="preserve">广州立邦涂料有限公司</t>
  </si>
  <si>
    <t xml:space="preserve">莱茵技术监督服务（广东）有限公司</t>
  </si>
  <si>
    <t xml:space="preserve">广州天宝颂原生物科技开发有限公司</t>
  </si>
  <si>
    <t xml:space="preserve">广州花语精细化工有限公司</t>
  </si>
  <si>
    <t xml:space="preserve">广东通德电力工程有限公司</t>
  </si>
  <si>
    <t xml:space="preserve">广州穗华能源科技有限公司</t>
  </si>
  <si>
    <t xml:space="preserve">广州尚航信息科技股份有限公司</t>
  </si>
  <si>
    <t xml:space="preserve">粤港（广州）智能印刷有限公司</t>
  </si>
  <si>
    <t xml:space="preserve">广州悦康生物制药有限公司</t>
  </si>
  <si>
    <t xml:space="preserve">广州市普东医疗设备股份有限公司</t>
  </si>
  <si>
    <t xml:space="preserve">广州广电卓识智能科技有限公司</t>
  </si>
  <si>
    <t xml:space="preserve">广州温雅日用化妆品有限公司</t>
  </si>
  <si>
    <t xml:space="preserve">广州赛姆科技资讯股份有限公司</t>
  </si>
  <si>
    <t xml:space="preserve">广州格淋环境保护技术有限公司</t>
  </si>
  <si>
    <t xml:space="preserve">广州蓝深科技有限公司</t>
  </si>
  <si>
    <t xml:space="preserve">多益网络有限公司</t>
  </si>
  <si>
    <t xml:space="preserve">广州维帝医疗技术有限公司</t>
  </si>
  <si>
    <r>
      <rPr>
        <sz val="8"/>
        <color rgb="FF000000"/>
        <rFont val="Noto Sans"/>
        <family val="2"/>
      </rPr>
      <t xml:space="preserve">规下（研发费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到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万）</t>
    </r>
  </si>
  <si>
    <t xml:space="preserve">广州昕生医学材料有限公司</t>
  </si>
  <si>
    <t xml:space="preserve">广州联欣信息科技有限公司</t>
  </si>
  <si>
    <t xml:space="preserve">广州高大科技发展有限公司</t>
  </si>
  <si>
    <t xml:space="preserve">广州莲印医疗科技有限公司</t>
  </si>
  <si>
    <t xml:space="preserve">慕恩（广州）生物科技有限公司</t>
  </si>
  <si>
    <t xml:space="preserve">广州敦和信息技术有限公司</t>
  </si>
  <si>
    <t xml:space="preserve">广州博厚健康科技有限公司</t>
  </si>
  <si>
    <t xml:space="preserve">广州市威控机器人有限公司</t>
  </si>
  <si>
    <t xml:space="preserve">广州白云医用胶有限公司</t>
  </si>
  <si>
    <t xml:space="preserve">广州索答信息科技有限公司</t>
  </si>
  <si>
    <t xml:space="preserve">广东融捷光电科技有限公司</t>
  </si>
  <si>
    <t xml:space="preserve">广州特种承压设备检测研究院</t>
  </si>
  <si>
    <t xml:space="preserve">德旭新材料（广州）股份有限公司</t>
  </si>
  <si>
    <t xml:space="preserve">广州市赛康尼机械设备有限公司</t>
  </si>
  <si>
    <t xml:space="preserve">广州宙影软件股份有限公司</t>
  </si>
  <si>
    <t xml:space="preserve">广州市水无沙生物科技有限公司</t>
  </si>
  <si>
    <t xml:space="preserve">广州正孚检测技术有限公司</t>
  </si>
  <si>
    <t xml:space="preserve">广州康行信息技术有限公司</t>
  </si>
  <si>
    <t xml:space="preserve">广州八爪鱼教育科技有限公司</t>
  </si>
  <si>
    <t xml:space="preserve">广州威佰昆生物科技有限公司</t>
  </si>
  <si>
    <t xml:space="preserve">广州卓振智能科技有限公司</t>
  </si>
  <si>
    <t xml:space="preserve">广州新奥环境技术有限公司</t>
  </si>
  <si>
    <t xml:space="preserve">广州市广农数链信息科技有限公司</t>
  </si>
  <si>
    <t xml:space="preserve">广州赛特智能科技有限公司</t>
  </si>
  <si>
    <t xml:space="preserve">广州强强科技股份有限公司</t>
  </si>
  <si>
    <t xml:space="preserve">元力云网络有限公司</t>
  </si>
  <si>
    <t xml:space="preserve">广州同隽医药科技有限公司</t>
  </si>
  <si>
    <t xml:space="preserve">广州贝奥吉因生物科技股份有限公司</t>
  </si>
  <si>
    <t xml:space="preserve">广州泓淮能源科技有限公司</t>
  </si>
  <si>
    <t xml:space="preserve">广州关键光电子技术有限公司</t>
  </si>
  <si>
    <t xml:space="preserve">广州源典科技有限公司</t>
  </si>
  <si>
    <t xml:space="preserve">广州学而优信息技术有限公司</t>
  </si>
  <si>
    <t xml:space="preserve">广州朗思威环境科技股份有限公司</t>
  </si>
  <si>
    <t xml:space="preserve">广东迈科医学科技股份有限公司</t>
  </si>
  <si>
    <t xml:space="preserve">广东国能中林实业有限公司</t>
  </si>
  <si>
    <t xml:space="preserve">广州六顺生物科技股份有限公司</t>
  </si>
  <si>
    <t xml:space="preserve">广州欧欧医疗科技有限责任公司</t>
  </si>
  <si>
    <t xml:space="preserve">广东耐信镀膜科技有限公司</t>
  </si>
  <si>
    <t xml:space="preserve">广州宏途教育网络科技有限公司</t>
  </si>
  <si>
    <t xml:space="preserve">广州威拓电子科技有限公司</t>
  </si>
  <si>
    <t xml:space="preserve">广州波视信息科技股份有限公司</t>
  </si>
  <si>
    <t xml:space="preserve">广州源生医药科技有限公司</t>
  </si>
  <si>
    <t xml:space="preserve">广州宏韵医药科技股份有限公司</t>
  </si>
  <si>
    <t xml:space="preserve">知恩（广州）互联网股份有限公司</t>
  </si>
  <si>
    <t xml:space="preserve">广州吉赛生物科技股份有限公司</t>
  </si>
  <si>
    <t xml:space="preserve">广州希森美克新材料科技股份有限公司</t>
  </si>
  <si>
    <t xml:space="preserve">广州柏视医疗科技有限公司</t>
  </si>
  <si>
    <t xml:space="preserve">广东泰迪智能科技股份有限公司</t>
  </si>
  <si>
    <t xml:space="preserve">广州汇纳新材料科技有限公司</t>
  </si>
  <si>
    <t xml:space="preserve">广东星帮尼科技股份有限公司</t>
  </si>
  <si>
    <t xml:space="preserve">广东和信健康科技有限公司</t>
  </si>
  <si>
    <t xml:space="preserve">广州市进德生物科技有限公司</t>
  </si>
  <si>
    <t xml:space="preserve">广州市亮今光电科技有限公司</t>
  </si>
  <si>
    <t xml:space="preserve">广东天圣网络科技有限公司</t>
  </si>
  <si>
    <t xml:space="preserve">广东炬海科技股份有限公司</t>
  </si>
  <si>
    <t xml:space="preserve">广州中幼信息科技有限公司</t>
  </si>
  <si>
    <t xml:space="preserve">广州青鹿教育科技有限公司</t>
  </si>
  <si>
    <t xml:space="preserve">广州格雷特生物科技有限公司</t>
  </si>
  <si>
    <t xml:space="preserve">广州美锐健康产业股份有限公司</t>
  </si>
  <si>
    <t xml:space="preserve">广州致讯信息科技有限责任公司</t>
  </si>
  <si>
    <t xml:space="preserve">广州市红鹏直升机遥感科技有限公司</t>
  </si>
  <si>
    <t xml:space="preserve">广州博仁安康医疗科技有限公司</t>
  </si>
  <si>
    <t xml:space="preserve">广州沧恒自动控制科技有限公司</t>
  </si>
  <si>
    <t xml:space="preserve">广州国标检验检测有限公司</t>
  </si>
  <si>
    <t xml:space="preserve">广州市丹蓝生物科技有限公司</t>
  </si>
  <si>
    <t xml:space="preserve">广州市优仪科技股份有限公司</t>
  </si>
  <si>
    <t xml:space="preserve">广州迈达康医药科技有限公司</t>
  </si>
  <si>
    <t xml:space="preserve">广东运货柜信息技术有限公司</t>
  </si>
  <si>
    <t xml:space="preserve">广州增信信息科技有限公司</t>
  </si>
  <si>
    <t xml:space="preserve">广州智光自动化有限公司</t>
  </si>
  <si>
    <t xml:space="preserve">广州博依特智能信息科技有限公司</t>
  </si>
  <si>
    <t xml:space="preserve">广州广电汇通科技有限公司</t>
  </si>
  <si>
    <t xml:space="preserve">广州亿电邦科智能网络科技有限公司</t>
  </si>
  <si>
    <t xml:space="preserve">广东宜教通教育有限公司</t>
  </si>
  <si>
    <t xml:space="preserve">广州飞锐机器人科技有限公司</t>
  </si>
  <si>
    <t xml:space="preserve">广州市贝佳软件开发有限公司</t>
  </si>
  <si>
    <t xml:space="preserve">广州承葛生物科技有限公司</t>
  </si>
  <si>
    <t xml:space="preserve">广州市腾嘉自动化仪表有限公司</t>
  </si>
  <si>
    <t xml:space="preserve">广州海谷电子科技有限公司</t>
  </si>
  <si>
    <t xml:space="preserve">达测科技（广州）股份有限公司</t>
  </si>
  <si>
    <t xml:space="preserve">广州誉恒专用设备有限公司</t>
  </si>
  <si>
    <t xml:space="preserve">广东微量元素生物科技有限公司</t>
  </si>
  <si>
    <t xml:space="preserve">广州市水一方信息科技有限公司</t>
  </si>
  <si>
    <r>
      <rPr>
        <sz val="8"/>
        <color rgb="FF000000"/>
        <rFont val="Noto Sans"/>
        <family val="2"/>
      </rPr>
      <t xml:space="preserve">规下（研发费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以下）</t>
    </r>
  </si>
  <si>
    <t xml:space="preserve">广州可力质谱医疗器械有限公司</t>
  </si>
  <si>
    <t xml:space="preserve">广东天舜信息科技有限公司</t>
  </si>
  <si>
    <t xml:space="preserve">广州科卢斯流体科技有限公司</t>
  </si>
  <si>
    <t xml:space="preserve">广州市鸿年科技有限公司</t>
  </si>
  <si>
    <t xml:space="preserve">广州百德自动化技术有限公司</t>
  </si>
  <si>
    <t xml:space="preserve">广州杜德生物科技有限公司</t>
  </si>
  <si>
    <t xml:space="preserve">广州能淼环保科技有限公司</t>
  </si>
  <si>
    <t xml:space="preserve">广州耐确医疗器械有限责任公司</t>
  </si>
  <si>
    <t xml:space="preserve">广州市阳铭新材料科技有限公司</t>
  </si>
  <si>
    <t xml:space="preserve">广州隆晟节能技术有限公司</t>
  </si>
  <si>
    <t xml:space="preserve">广州普耐柯数控机械有限公司</t>
  </si>
  <si>
    <t xml:space="preserve">广州臻一计算机系统有限公司</t>
  </si>
  <si>
    <t xml:space="preserve">广州南都电子科技有限公司</t>
  </si>
  <si>
    <t xml:space="preserve">广州浩宇生物科技有限公司</t>
  </si>
  <si>
    <t xml:space="preserve">广州兰洁宝日用品科技有限公司</t>
  </si>
  <si>
    <t xml:space="preserve">广州盘太能源科技有限公司</t>
  </si>
  <si>
    <t xml:space="preserve">广东中科药物研究有限公司</t>
  </si>
  <si>
    <t xml:space="preserve">广州力柏能源科技有限公司</t>
  </si>
  <si>
    <t xml:space="preserve">广州海狮软件科技有限公司</t>
  </si>
  <si>
    <t xml:space="preserve">广州市视云信息科技有限公司</t>
  </si>
  <si>
    <t xml:space="preserve">广州朗威电子科技有限公司</t>
  </si>
  <si>
    <t xml:space="preserve">广东省恩齐尼迩特种塑料股份有限公司</t>
  </si>
  <si>
    <t xml:space="preserve">广州达呈激光科技有限公司</t>
  </si>
  <si>
    <t xml:space="preserve">广州市家泰环境科技股份有限公司</t>
  </si>
  <si>
    <t xml:space="preserve">广州惠伟智能科技有限公司</t>
  </si>
  <si>
    <t xml:space="preserve">广州市诚美涂饰工程有限公司</t>
  </si>
  <si>
    <t xml:space="preserve">广州优水到家工程网络科技有限公司</t>
  </si>
  <si>
    <t xml:space="preserve">广州腾猴科技有限公司</t>
  </si>
  <si>
    <t xml:space="preserve">广州先聚智能科技有限公司</t>
  </si>
  <si>
    <t xml:space="preserve">广州智工控制技术有限公司</t>
  </si>
  <si>
    <t xml:space="preserve">广州鑫中航机电设备有限公司</t>
  </si>
  <si>
    <t xml:space="preserve">广东中晶电子有限公司</t>
  </si>
  <si>
    <t xml:space="preserve">广州索润科技股份有限公司</t>
  </si>
  <si>
    <t xml:space="preserve">广州惠埔机电有限公司</t>
  </si>
  <si>
    <t xml:space="preserve">广州金长河生物科技有限公司</t>
  </si>
  <si>
    <t xml:space="preserve">广州艾韦迅信息科技有限公司</t>
  </si>
  <si>
    <t xml:space="preserve">广州华茂传感仪器有限公司</t>
  </si>
  <si>
    <t xml:space="preserve">广东木几智能装备有限公司</t>
  </si>
  <si>
    <t xml:space="preserve">广东熠森能环保科技有限公司</t>
  </si>
  <si>
    <t xml:space="preserve">广州智瓴生物医药有限公司</t>
  </si>
  <si>
    <t xml:space="preserve">广东鸿骅检测有限公司</t>
  </si>
  <si>
    <t xml:space="preserve">广东双新电气科技有限公司</t>
  </si>
  <si>
    <t xml:space="preserve">广州微林软件有限公司</t>
  </si>
  <si>
    <t xml:space="preserve">广州奥克林餐厨降解设备有限公司</t>
  </si>
  <si>
    <t xml:space="preserve">广州众翔信息科技有限公司</t>
  </si>
  <si>
    <t xml:space="preserve">广州市合熠智能科技股份有限公司</t>
  </si>
  <si>
    <t xml:space="preserve">广州悦派信息科技有限公司</t>
  </si>
  <si>
    <t xml:space="preserve">广州驼人贝康医疗科技有限公司</t>
  </si>
  <si>
    <t xml:space="preserve">广州表观生物科技有限公司</t>
  </si>
  <si>
    <t xml:space="preserve">广州市思创泓一电子科技有限公司</t>
  </si>
  <si>
    <t xml:space="preserve">广州宇测电子科技有限公司</t>
  </si>
  <si>
    <t xml:space="preserve">广州市晋达环保科技有限公司</t>
  </si>
  <si>
    <t xml:space="preserve">广州市安埗自动化设备有限公司</t>
  </si>
  <si>
    <t xml:space="preserve">广州至脉生物科技有限公司</t>
  </si>
  <si>
    <t xml:space="preserve">广州市宜控信息科技有限公司</t>
  </si>
  <si>
    <t xml:space="preserve">广州品晟汽车空调设备有限公司</t>
  </si>
  <si>
    <t xml:space="preserve">广州市永合祥自动化设备科技有限公司</t>
  </si>
  <si>
    <t xml:space="preserve">广州市机电工业研究所</t>
  </si>
  <si>
    <t xml:space="preserve">广州红檬智能科技有限公司</t>
  </si>
  <si>
    <t xml:space="preserve">广州市名成资讯科技有限公司</t>
  </si>
  <si>
    <t xml:space="preserve">诺星（广州）信息科技股份有限公司</t>
  </si>
  <si>
    <t xml:space="preserve">广州和仕康生物技术有限公司</t>
  </si>
  <si>
    <t xml:space="preserve">广州飞思合成材料有限公司</t>
  </si>
  <si>
    <t xml:space="preserve">汶鑫科技（广州）股份有限公司</t>
  </si>
  <si>
    <t xml:space="preserve">广东一也节能科技有限公司</t>
  </si>
  <si>
    <t xml:space="preserve">广州小马达信息科技有限公司</t>
  </si>
  <si>
    <t xml:space="preserve">广州优胜电子技术有限公司</t>
  </si>
  <si>
    <t xml:space="preserve">广州美琳美健医疗科技有限公司</t>
  </si>
  <si>
    <t xml:space="preserve">广州畅联信息科技有限公司</t>
  </si>
  <si>
    <t xml:space="preserve">广州舒特自动化科技有限公司</t>
  </si>
  <si>
    <t xml:space="preserve">广州铮高精密机械有限公司</t>
  </si>
  <si>
    <t xml:space="preserve">广州甩手技术有限公司</t>
  </si>
  <si>
    <t xml:space="preserve">广州极智未来科技有限公司</t>
  </si>
  <si>
    <t xml:space="preserve">广东波特科技股份有限公司</t>
  </si>
  <si>
    <t xml:space="preserve">广州睿腾新材料科技股份有限公司</t>
  </si>
  <si>
    <t xml:space="preserve">怡水智控科技（广州）有限公司</t>
  </si>
  <si>
    <t xml:space="preserve">广州市金特电子科技有限公司</t>
  </si>
  <si>
    <t xml:space="preserve">广州联星科技有限公司</t>
  </si>
  <si>
    <t xml:space="preserve">广州炳燊模具机械科技有限公司</t>
  </si>
  <si>
    <t xml:space="preserve">广州道格交通规划咨询有限公司</t>
  </si>
  <si>
    <t xml:space="preserve">广东威实工程试验检测有限公司</t>
  </si>
  <si>
    <t xml:space="preserve">广州嘉轼轩物联科技有限公司</t>
  </si>
  <si>
    <t xml:space="preserve">广州精天信息科技股份有限公司</t>
  </si>
  <si>
    <t xml:space="preserve">广州通辉泵业有限公司</t>
  </si>
  <si>
    <t xml:space="preserve">广州市方唯电子科技有限公司</t>
  </si>
  <si>
    <t xml:space="preserve">广州瑞洲信息科技有限公司</t>
  </si>
  <si>
    <t xml:space="preserve">广州美格生物科技有限公司</t>
  </si>
  <si>
    <t xml:space="preserve">广州澳森液压元件有限公司</t>
  </si>
  <si>
    <t xml:space="preserve">广州华一生物科技有限公司</t>
  </si>
  <si>
    <t xml:space="preserve">广州市迈源科技有限公司</t>
  </si>
  <si>
    <t xml:space="preserve">广州勤正电力科技有限公司</t>
  </si>
  <si>
    <t xml:space="preserve">广州敏捷生物技术有限公司</t>
  </si>
  <si>
    <t xml:space="preserve">广州中科正川环保科技有限公司</t>
  </si>
  <si>
    <t xml:space="preserve">广州市炬元互联网科技有限公司</t>
  </si>
  <si>
    <t xml:space="preserve">广州轻软计算机科技有限公司</t>
  </si>
  <si>
    <t xml:space="preserve">广州顶源电子科技股份有限公司</t>
  </si>
  <si>
    <t xml:space="preserve">广州市纵码智能电子设备有限公司</t>
  </si>
  <si>
    <t xml:space="preserve">广州贝护佳医疗科技有限公司</t>
  </si>
  <si>
    <t xml:space="preserve">广东华信机电安装有限公司</t>
  </si>
  <si>
    <t xml:space="preserve">巽腾（广东）科技有限公司</t>
  </si>
  <si>
    <t xml:space="preserve">广州市美烨电子科技有限公司</t>
  </si>
  <si>
    <t xml:space="preserve">广州广府通信息科技有限公司</t>
  </si>
  <si>
    <t xml:space="preserve">广州金河农业有限公司</t>
  </si>
  <si>
    <t xml:space="preserve">广州宏控电子科技有限公司</t>
  </si>
  <si>
    <t xml:space="preserve">广州市峻祺弹簧有限公司</t>
  </si>
  <si>
    <t xml:space="preserve">广州邦德盛生物科技有限公司</t>
  </si>
  <si>
    <t xml:space="preserve">百应科技有限公司</t>
  </si>
  <si>
    <t xml:space="preserve">广州翔曦科技有限公司</t>
  </si>
  <si>
    <t xml:space="preserve">广州蓝玛自动化机械有限公司</t>
  </si>
  <si>
    <t xml:space="preserve">广州碧德科技股份有限公司</t>
  </si>
  <si>
    <t xml:space="preserve">璞晞（广州）生物免疫技术有限公司</t>
  </si>
  <si>
    <t xml:space="preserve">广州市朗辰软件技术有限公司</t>
  </si>
  <si>
    <t xml:space="preserve">广州缘龙信息科技有限公司</t>
  </si>
  <si>
    <t xml:space="preserve">广州松合智能科技有限公司</t>
  </si>
  <si>
    <t xml:space="preserve">广州星卫草业股份有限公司</t>
  </si>
  <si>
    <t xml:space="preserve">广州云团网络技术有限公司</t>
  </si>
  <si>
    <t xml:space="preserve">广州东林生物科技有限公司</t>
  </si>
  <si>
    <t xml:space="preserve">广州钧天自动化科技有限责任公司</t>
  </si>
  <si>
    <t xml:space="preserve">广州华钻电子科技有限公司</t>
  </si>
  <si>
    <t xml:space="preserve">广州市壹和零信息科技有限公司</t>
  </si>
  <si>
    <t xml:space="preserve">广州澳飞扬标识股份有限公司</t>
  </si>
  <si>
    <t xml:space="preserve">广州峰火电子股份有限公司</t>
  </si>
  <si>
    <t xml:space="preserve">广州市极越电子有限公司</t>
  </si>
  <si>
    <t xml:space="preserve">广州磐钴智能科技有限公司</t>
  </si>
  <si>
    <t xml:space="preserve">广州臻韵科技股份有限公司</t>
  </si>
  <si>
    <t xml:space="preserve">广州斯迈尔特智能科技有限公司</t>
  </si>
  <si>
    <t xml:space="preserve">广州博徕斯生物科技股份有限公司</t>
  </si>
  <si>
    <t xml:space="preserve">广东微导通信技术有限公司</t>
  </si>
  <si>
    <t xml:space="preserve">广州傲视物联网信息技术有限公司</t>
  </si>
  <si>
    <t xml:space="preserve">广州瑾诚测绘有限公司</t>
  </si>
  <si>
    <t xml:space="preserve">广州市日隆科技股份有限公司</t>
  </si>
  <si>
    <t xml:space="preserve">广州安食通信息科技有限公司</t>
  </si>
  <si>
    <t xml:space="preserve">广州市亿福迪医疗科技有限公司</t>
  </si>
  <si>
    <t xml:space="preserve">广州市富尔菱自动化系统有限公司</t>
  </si>
  <si>
    <t xml:space="preserve">广东绿美环保科技有限公司</t>
  </si>
  <si>
    <t xml:space="preserve">广州职赢未来信息科技有限公司</t>
  </si>
  <si>
    <t xml:space="preserve">广州序科码生物技术有限责任公司</t>
  </si>
  <si>
    <t xml:space="preserve">广州德隆宝新型材料科技有限公司</t>
  </si>
  <si>
    <t xml:space="preserve">广州一步医疗科技有限公司</t>
  </si>
  <si>
    <t xml:space="preserve">广州冠科生物科技有限公司</t>
  </si>
  <si>
    <t xml:space="preserve">广州市星尔菲医疗器械有限公司</t>
  </si>
  <si>
    <t xml:space="preserve">广州爱申特科技股份有限公司</t>
  </si>
  <si>
    <t xml:space="preserve">广州市宜健医学技术发展有限公司</t>
  </si>
  <si>
    <t xml:space="preserve">广州土圭垚信息科技有限公司</t>
  </si>
  <si>
    <t xml:space="preserve">广州市卓易精密机械有限公司</t>
  </si>
  <si>
    <t xml:space="preserve">广东天泰工程检测有限公司</t>
  </si>
  <si>
    <t xml:space="preserve">广州市长优电子有限公司</t>
  </si>
  <si>
    <t xml:space="preserve">广州丰沃信息科技有限公司</t>
  </si>
  <si>
    <t xml:space="preserve">广东源创环境技术有限公司</t>
  </si>
  <si>
    <t xml:space="preserve">广州科创空间信息科技有限公司</t>
  </si>
  <si>
    <t xml:space="preserve">广州展世电子有限公司</t>
  </si>
  <si>
    <t xml:space="preserve">广州市钛码电子科技有限公司</t>
  </si>
  <si>
    <t xml:space="preserve">广州三得医疗科技有限公司</t>
  </si>
  <si>
    <t xml:space="preserve">广州市纬志电子科技有限公司</t>
  </si>
  <si>
    <t xml:space="preserve">广州易字机电设备有限公司</t>
  </si>
  <si>
    <t xml:space="preserve">广州顺斡仪表科技有限公司</t>
  </si>
  <si>
    <t xml:space="preserve">广州弘海化工科技有限公司</t>
  </si>
  <si>
    <t xml:space="preserve">广东蓝之绿环境科技有限公司</t>
  </si>
  <si>
    <t xml:space="preserve">广州智广电子科技有限公司</t>
  </si>
  <si>
    <t xml:space="preserve">广州泰格测控技术有限公司</t>
  </si>
  <si>
    <t xml:space="preserve">广东迪魔生物科技股份有限公司</t>
  </si>
  <si>
    <t xml:space="preserve">广州益养生物科技有限公司</t>
  </si>
  <si>
    <t xml:space="preserve">广东中车检机动车检测技术有限责任公司</t>
  </si>
  <si>
    <t xml:space="preserve">广州仕元光电有限公司</t>
  </si>
  <si>
    <t xml:space="preserve">广东清华中邦热能科技有限公司</t>
  </si>
  <si>
    <t xml:space="preserve">广州达雅高桐树医学检验实验室有限公司</t>
  </si>
  <si>
    <t xml:space="preserve">广州航诚信息科技有限公司</t>
  </si>
  <si>
    <t xml:space="preserve">广州佰家环保科技有限公司</t>
  </si>
  <si>
    <t xml:space="preserve">广州赢特保健食品有限公司</t>
  </si>
  <si>
    <t xml:space="preserve">广州市甲骨文环境科技股份有限公司</t>
  </si>
  <si>
    <t xml:space="preserve">优正（广州）检测股份有限公司</t>
  </si>
  <si>
    <t xml:space="preserve">广东纽唯质量技术服务有限公司</t>
  </si>
  <si>
    <t xml:space="preserve">广州金汀信息科技有限公司</t>
  </si>
  <si>
    <t xml:space="preserve">广州宏元信息科技有限公司</t>
  </si>
  <si>
    <t xml:space="preserve">广州泰创电子科技有限公司</t>
  </si>
  <si>
    <t xml:space="preserve">广州吉普佳电子科技有限公司</t>
  </si>
  <si>
    <t xml:space="preserve">广州赛奥碳纤维技术股份有限公司</t>
  </si>
  <si>
    <t xml:space="preserve">广州万联生物科技有限公司</t>
  </si>
  <si>
    <t xml:space="preserve">广州吉飞电子科技有限公司</t>
  </si>
  <si>
    <t xml:space="preserve">广州派真生物技术有限公司</t>
  </si>
  <si>
    <t xml:space="preserve">广东海坤电气股份有限公司</t>
  </si>
  <si>
    <t xml:space="preserve">广州广一大气治理工程有限公司</t>
  </si>
  <si>
    <t xml:space="preserve">广州澄泉水务科技有限公司</t>
  </si>
  <si>
    <t xml:space="preserve">广州高得环保科技股份有限公司</t>
  </si>
  <si>
    <t xml:space="preserve">广州七喜智能设备有限公司</t>
  </si>
  <si>
    <t xml:space="preserve">广州大中电力技术有限公司</t>
  </si>
  <si>
    <t xml:space="preserve">广州吉妮欧生物科技有限公司</t>
  </si>
  <si>
    <t xml:space="preserve">广州凯亨阀门有限公司</t>
  </si>
  <si>
    <t xml:space="preserve">广州友沃医疗设备有限公司</t>
  </si>
  <si>
    <t xml:space="preserve">广州维纳斯智能科技股份有限公司</t>
  </si>
  <si>
    <t xml:space="preserve">广州市科帮空气净化科技有限公司</t>
  </si>
  <si>
    <t xml:space="preserve">广州元曦生物科技有限公司</t>
  </si>
  <si>
    <t xml:space="preserve">广州津海船舶技术有限公司</t>
  </si>
  <si>
    <t xml:space="preserve">广东四环环保工程股份有限公司</t>
  </si>
  <si>
    <t xml:space="preserve">广东云华智慧科技股份有限公司</t>
  </si>
  <si>
    <t xml:space="preserve">广州固耐特新材料有限公司</t>
  </si>
  <si>
    <t xml:space="preserve">广州桑尼环保科技有限公司</t>
  </si>
  <si>
    <t xml:space="preserve">广州得令信息科技有限公司</t>
  </si>
  <si>
    <t xml:space="preserve">广州市方瞳科技有限责任公司</t>
  </si>
  <si>
    <t xml:space="preserve">广州名旭照明科技有限公司</t>
  </si>
  <si>
    <t xml:space="preserve">广州研宏自动化仪表有限公司</t>
  </si>
  <si>
    <t xml:space="preserve">广州柏瀚信息科技有限公司</t>
  </si>
  <si>
    <t xml:space="preserve">广州市智崎衡器有限公司</t>
  </si>
  <si>
    <t xml:space="preserve">广州博睿水处理科技有限公司</t>
  </si>
  <si>
    <t xml:space="preserve">广州市睿众信息科技有限公司</t>
  </si>
  <si>
    <t xml:space="preserve">广州吉大机电科技有限公司</t>
  </si>
  <si>
    <t xml:space="preserve">广州务祺信息科技股份有限公司</t>
  </si>
  <si>
    <t xml:space="preserve">广州市斯睿特智能科技有限公司</t>
  </si>
  <si>
    <t xml:space="preserve">广州康为环保技术有限公司</t>
  </si>
  <si>
    <t xml:space="preserve">广州拓必胜信息科技有限公司</t>
  </si>
  <si>
    <t xml:space="preserve">广州市天园科技有限公司</t>
  </si>
  <si>
    <t xml:space="preserve">广州瀚昇智能科技有限公司</t>
  </si>
  <si>
    <t xml:space="preserve">广东易的软件股份有限公司</t>
  </si>
  <si>
    <t xml:space="preserve">广州市振达环保产业股份有限公司</t>
  </si>
  <si>
    <t xml:space="preserve">广东益民环保科技股份有限公司</t>
  </si>
  <si>
    <t xml:space="preserve">广州富诺营养科技有限公司</t>
  </si>
  <si>
    <t xml:space="preserve">广州诺晨电子股份有限公司</t>
  </si>
  <si>
    <t xml:space="preserve">广州海盈电气技术有限公司</t>
  </si>
  <si>
    <t xml:space="preserve">广州德莱克自动化设备股份有限公司</t>
  </si>
  <si>
    <t xml:space="preserve">广州今朝环保材料有限公司</t>
  </si>
  <si>
    <t xml:space="preserve">广州诚友工业自动化设备有限公司</t>
  </si>
  <si>
    <t xml:space="preserve">广州赛西标准检测研究院有限公司</t>
  </si>
  <si>
    <t xml:space="preserve">广州新济薇娜生物科技有限公司</t>
  </si>
  <si>
    <t xml:space="preserve">广州绿华环保科技有限公司</t>
  </si>
  <si>
    <t xml:space="preserve">广州启盟信息科技有限公司</t>
  </si>
  <si>
    <t xml:space="preserve">广州中交宇科空间信息技术有限公司</t>
  </si>
  <si>
    <t xml:space="preserve">广州新维感信息技术有限公司</t>
  </si>
  <si>
    <t xml:space="preserve">广州联科自动化设备有限公司</t>
  </si>
  <si>
    <t xml:space="preserve">广州普维君健药业有限公司</t>
  </si>
  <si>
    <t xml:space="preserve">广州市金因源生物技术有限公司</t>
  </si>
  <si>
    <t xml:space="preserve">广州美萨生物科技有限公司</t>
  </si>
  <si>
    <t xml:space="preserve">广东埃信信息技术有限公司</t>
  </si>
  <si>
    <t xml:space="preserve">广州畅驰环保科技股份有限公司</t>
  </si>
  <si>
    <t xml:space="preserve">广州海豹光电科技有限公司</t>
  </si>
  <si>
    <t xml:space="preserve">广州市康健基因科技有限公司</t>
  </si>
  <si>
    <t xml:space="preserve">广州思正电子股份有限公司</t>
  </si>
  <si>
    <t xml:space="preserve">广州蓝品盾建材科技有限公司</t>
  </si>
  <si>
    <t xml:space="preserve">广州汉全信息科技股份有限公司</t>
  </si>
  <si>
    <t xml:space="preserve">广州瑞启化工科技有限公司</t>
  </si>
  <si>
    <t xml:space="preserve">广州视达盈信息科技有限公司</t>
  </si>
  <si>
    <t xml:space="preserve">广州飒特红外系统软件有限公司</t>
  </si>
  <si>
    <t xml:space="preserve">广州市铠特电子材料有限公司</t>
  </si>
  <si>
    <t xml:space="preserve">广州艾若博机器人科技有限公司</t>
  </si>
  <si>
    <t xml:space="preserve">广州市研理复合材料科技有限公司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23120</xdr:rowOff>
    </xdr:from>
    <xdr:to>
      <xdr:col>1</xdr:col>
      <xdr:colOff>1225440</xdr:colOff>
      <xdr:row>5</xdr:row>
      <xdr:rowOff>117000</xdr:rowOff>
    </xdr:to>
    <xdr:pic>
      <xdr:nvPicPr>
        <xdr:cNvPr id="0" name="CSealCtrl1" descr=""/>
        <xdr:cNvPicPr/>
      </xdr:nvPicPr>
      <xdr:blipFill>
        <a:blip r:embed="rId1"/>
        <a:stretch/>
      </xdr:blipFill>
      <xdr:spPr>
        <a:xfrm>
          <a:off x="154800" y="123120"/>
          <a:ext cx="1590120" cy="1543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F6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5.97"/>
    <col collapsed="false" customWidth="false" hidden="false" outlineLevel="0" max="3" min="3" style="1" width="9.01"/>
    <col collapsed="false" customWidth="true" hidden="false" outlineLevel="0" max="4" min="4" style="1" width="10.64"/>
    <col collapsed="false" customWidth="true" hidden="false" outlineLevel="0" max="5" min="5" style="2" width="14.77"/>
    <col collapsed="false" customWidth="true" hidden="false" outlineLevel="0" max="6" min="6" style="3" width="10.12"/>
  </cols>
  <sheetData>
    <row r="1" s="7" customFormat="true" ht="20" hidden="false" customHeight="true" outlineLevel="0" collapsed="false">
      <c r="A1" s="4" t="s">
        <v>0</v>
      </c>
      <c r="B1" s="5"/>
      <c r="C1" s="5"/>
      <c r="D1" s="5"/>
      <c r="E1" s="6"/>
      <c r="F1" s="5"/>
    </row>
    <row r="2" s="7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</row>
    <row r="4" s="7" customFormat="true" ht="20" hidden="false" customHeight="true" outlineLevel="0" collapsed="false">
      <c r="A4" s="11" t="n">
        <v>1</v>
      </c>
      <c r="B4" s="12" t="s">
        <v>8</v>
      </c>
      <c r="C4" s="12" t="s">
        <v>9</v>
      </c>
      <c r="D4" s="11" t="n">
        <v>2019</v>
      </c>
      <c r="E4" s="13" t="s">
        <v>10</v>
      </c>
      <c r="F4" s="11" t="n">
        <v>20</v>
      </c>
    </row>
    <row r="5" s="7" customFormat="true" ht="20" hidden="false" customHeight="true" outlineLevel="0" collapsed="false">
      <c r="A5" s="11" t="n">
        <v>2</v>
      </c>
      <c r="B5" s="12" t="s">
        <v>11</v>
      </c>
      <c r="C5" s="12" t="s">
        <v>9</v>
      </c>
      <c r="D5" s="11" t="n">
        <v>2019</v>
      </c>
      <c r="E5" s="13" t="s">
        <v>10</v>
      </c>
      <c r="F5" s="11" t="n">
        <v>20</v>
      </c>
    </row>
    <row r="6" s="7" customFormat="true" ht="20" hidden="false" customHeight="true" outlineLevel="0" collapsed="false">
      <c r="A6" s="11" t="n">
        <v>3</v>
      </c>
      <c r="B6" s="12" t="s">
        <v>12</v>
      </c>
      <c r="C6" s="12" t="s">
        <v>9</v>
      </c>
      <c r="D6" s="11" t="n">
        <v>2019</v>
      </c>
      <c r="E6" s="13" t="s">
        <v>10</v>
      </c>
      <c r="F6" s="11" t="n">
        <v>20</v>
      </c>
    </row>
    <row r="7" s="7" customFormat="true" ht="20" hidden="false" customHeight="true" outlineLevel="0" collapsed="false">
      <c r="A7" s="11" t="n">
        <v>4</v>
      </c>
      <c r="B7" s="12" t="s">
        <v>13</v>
      </c>
      <c r="C7" s="12" t="s">
        <v>9</v>
      </c>
      <c r="D7" s="11" t="n">
        <v>2019</v>
      </c>
      <c r="E7" s="13" t="s">
        <v>10</v>
      </c>
      <c r="F7" s="11" t="n">
        <v>20</v>
      </c>
    </row>
    <row r="8" s="7" customFormat="true" ht="20" hidden="false" customHeight="true" outlineLevel="0" collapsed="false">
      <c r="A8" s="11" t="n">
        <v>5</v>
      </c>
      <c r="B8" s="12" t="s">
        <v>14</v>
      </c>
      <c r="C8" s="12" t="s">
        <v>9</v>
      </c>
      <c r="D8" s="11" t="n">
        <v>2019</v>
      </c>
      <c r="E8" s="13" t="s">
        <v>10</v>
      </c>
      <c r="F8" s="11" t="n">
        <v>20</v>
      </c>
    </row>
    <row r="9" s="7" customFormat="true" ht="20" hidden="false" customHeight="true" outlineLevel="0" collapsed="false">
      <c r="A9" s="11" t="n">
        <v>6</v>
      </c>
      <c r="B9" s="12" t="s">
        <v>15</v>
      </c>
      <c r="C9" s="12" t="s">
        <v>9</v>
      </c>
      <c r="D9" s="11" t="n">
        <v>2019</v>
      </c>
      <c r="E9" s="13" t="s">
        <v>10</v>
      </c>
      <c r="F9" s="11" t="n">
        <v>20</v>
      </c>
    </row>
    <row r="10" s="7" customFormat="true" ht="20" hidden="false" customHeight="true" outlineLevel="0" collapsed="false">
      <c r="A10" s="11" t="n">
        <v>7</v>
      </c>
      <c r="B10" s="12" t="s">
        <v>16</v>
      </c>
      <c r="C10" s="12" t="s">
        <v>9</v>
      </c>
      <c r="D10" s="11" t="n">
        <v>2019</v>
      </c>
      <c r="E10" s="13" t="s">
        <v>10</v>
      </c>
      <c r="F10" s="11" t="n">
        <v>20</v>
      </c>
    </row>
    <row r="11" s="7" customFormat="true" ht="20" hidden="false" customHeight="true" outlineLevel="0" collapsed="false">
      <c r="A11" s="11" t="n">
        <v>8</v>
      </c>
      <c r="B11" s="12" t="s">
        <v>17</v>
      </c>
      <c r="C11" s="12" t="s">
        <v>9</v>
      </c>
      <c r="D11" s="11" t="n">
        <v>2019</v>
      </c>
      <c r="E11" s="13" t="s">
        <v>10</v>
      </c>
      <c r="F11" s="11" t="n">
        <v>20</v>
      </c>
    </row>
    <row r="12" s="7" customFormat="true" ht="20" hidden="false" customHeight="true" outlineLevel="0" collapsed="false">
      <c r="A12" s="11" t="n">
        <v>9</v>
      </c>
      <c r="B12" s="12" t="s">
        <v>18</v>
      </c>
      <c r="C12" s="12" t="s">
        <v>9</v>
      </c>
      <c r="D12" s="11" t="n">
        <v>2019</v>
      </c>
      <c r="E12" s="13" t="s">
        <v>10</v>
      </c>
      <c r="F12" s="11" t="n">
        <v>20</v>
      </c>
    </row>
    <row r="13" s="7" customFormat="true" ht="20" hidden="false" customHeight="true" outlineLevel="0" collapsed="false">
      <c r="A13" s="11" t="n">
        <v>10</v>
      </c>
      <c r="B13" s="12" t="s">
        <v>19</v>
      </c>
      <c r="C13" s="12" t="s">
        <v>9</v>
      </c>
      <c r="D13" s="11" t="n">
        <v>2019</v>
      </c>
      <c r="E13" s="13" t="s">
        <v>10</v>
      </c>
      <c r="F13" s="11" t="n">
        <v>20</v>
      </c>
    </row>
    <row r="14" s="7" customFormat="true" ht="20" hidden="false" customHeight="true" outlineLevel="0" collapsed="false">
      <c r="A14" s="11" t="n">
        <v>11</v>
      </c>
      <c r="B14" s="12" t="s">
        <v>20</v>
      </c>
      <c r="C14" s="12" t="s">
        <v>9</v>
      </c>
      <c r="D14" s="11" t="n">
        <v>2019</v>
      </c>
      <c r="E14" s="13" t="s">
        <v>10</v>
      </c>
      <c r="F14" s="11" t="n">
        <v>20</v>
      </c>
    </row>
    <row r="15" s="7" customFormat="true" ht="20" hidden="false" customHeight="true" outlineLevel="0" collapsed="false">
      <c r="A15" s="11" t="n">
        <v>12</v>
      </c>
      <c r="B15" s="12" t="s">
        <v>21</v>
      </c>
      <c r="C15" s="12" t="s">
        <v>9</v>
      </c>
      <c r="D15" s="11" t="n">
        <v>2019</v>
      </c>
      <c r="E15" s="13" t="s">
        <v>10</v>
      </c>
      <c r="F15" s="11" t="n">
        <v>20</v>
      </c>
    </row>
    <row r="16" s="7" customFormat="true" ht="20" hidden="false" customHeight="true" outlineLevel="0" collapsed="false">
      <c r="A16" s="11" t="n">
        <v>13</v>
      </c>
      <c r="B16" s="12" t="s">
        <v>22</v>
      </c>
      <c r="C16" s="12" t="s">
        <v>9</v>
      </c>
      <c r="D16" s="11" t="n">
        <v>2019</v>
      </c>
      <c r="E16" s="13" t="s">
        <v>10</v>
      </c>
      <c r="F16" s="11" t="n">
        <v>20</v>
      </c>
    </row>
    <row r="17" s="7" customFormat="true" ht="20" hidden="false" customHeight="true" outlineLevel="0" collapsed="false">
      <c r="A17" s="11" t="n">
        <v>14</v>
      </c>
      <c r="B17" s="12" t="s">
        <v>23</v>
      </c>
      <c r="C17" s="12" t="s">
        <v>9</v>
      </c>
      <c r="D17" s="11" t="n">
        <v>2019</v>
      </c>
      <c r="E17" s="13" t="s">
        <v>10</v>
      </c>
      <c r="F17" s="11" t="n">
        <v>20</v>
      </c>
    </row>
    <row r="18" s="7" customFormat="true" ht="20" hidden="false" customHeight="true" outlineLevel="0" collapsed="false">
      <c r="A18" s="11" t="n">
        <v>15</v>
      </c>
      <c r="B18" s="12" t="s">
        <v>24</v>
      </c>
      <c r="C18" s="12" t="s">
        <v>9</v>
      </c>
      <c r="D18" s="11" t="n">
        <v>2019</v>
      </c>
      <c r="E18" s="13" t="s">
        <v>10</v>
      </c>
      <c r="F18" s="11" t="n">
        <v>20</v>
      </c>
    </row>
    <row r="19" s="7" customFormat="true" ht="20" hidden="false" customHeight="true" outlineLevel="0" collapsed="false">
      <c r="A19" s="11" t="n">
        <v>16</v>
      </c>
      <c r="B19" s="12" t="s">
        <v>25</v>
      </c>
      <c r="C19" s="12" t="s">
        <v>9</v>
      </c>
      <c r="D19" s="11" t="n">
        <v>2019</v>
      </c>
      <c r="E19" s="13" t="s">
        <v>10</v>
      </c>
      <c r="F19" s="11" t="n">
        <v>20</v>
      </c>
    </row>
    <row r="20" s="7" customFormat="true" ht="20" hidden="false" customHeight="true" outlineLevel="0" collapsed="false">
      <c r="A20" s="11" t="n">
        <v>17</v>
      </c>
      <c r="B20" s="12" t="s">
        <v>26</v>
      </c>
      <c r="C20" s="12" t="s">
        <v>9</v>
      </c>
      <c r="D20" s="11" t="n">
        <v>2019</v>
      </c>
      <c r="E20" s="13" t="s">
        <v>10</v>
      </c>
      <c r="F20" s="11" t="n">
        <v>20</v>
      </c>
    </row>
    <row r="21" s="7" customFormat="true" ht="20" hidden="false" customHeight="true" outlineLevel="0" collapsed="false">
      <c r="A21" s="11" t="n">
        <v>18</v>
      </c>
      <c r="B21" s="12" t="s">
        <v>27</v>
      </c>
      <c r="C21" s="12" t="s">
        <v>9</v>
      </c>
      <c r="D21" s="11" t="n">
        <v>2019</v>
      </c>
      <c r="E21" s="13" t="s">
        <v>10</v>
      </c>
      <c r="F21" s="11" t="n">
        <v>20</v>
      </c>
    </row>
    <row r="22" s="7" customFormat="true" ht="20" hidden="false" customHeight="true" outlineLevel="0" collapsed="false">
      <c r="A22" s="11" t="n">
        <v>19</v>
      </c>
      <c r="B22" s="12" t="s">
        <v>28</v>
      </c>
      <c r="C22" s="12" t="s">
        <v>9</v>
      </c>
      <c r="D22" s="11" t="n">
        <v>2019</v>
      </c>
      <c r="E22" s="13" t="s">
        <v>10</v>
      </c>
      <c r="F22" s="11" t="n">
        <v>20</v>
      </c>
    </row>
    <row r="23" s="7" customFormat="true" ht="20" hidden="false" customHeight="true" outlineLevel="0" collapsed="false">
      <c r="A23" s="11" t="n">
        <v>20</v>
      </c>
      <c r="B23" s="12" t="s">
        <v>29</v>
      </c>
      <c r="C23" s="12" t="s">
        <v>9</v>
      </c>
      <c r="D23" s="11" t="n">
        <v>2019</v>
      </c>
      <c r="E23" s="13" t="s">
        <v>10</v>
      </c>
      <c r="F23" s="11" t="n">
        <v>20</v>
      </c>
    </row>
    <row r="24" s="7" customFormat="true" ht="20" hidden="false" customHeight="true" outlineLevel="0" collapsed="false">
      <c r="A24" s="11" t="n">
        <v>21</v>
      </c>
      <c r="B24" s="12" t="s">
        <v>30</v>
      </c>
      <c r="C24" s="12" t="s">
        <v>9</v>
      </c>
      <c r="D24" s="11" t="n">
        <v>2019</v>
      </c>
      <c r="E24" s="13" t="s">
        <v>10</v>
      </c>
      <c r="F24" s="11" t="n">
        <v>20</v>
      </c>
    </row>
    <row r="25" s="7" customFormat="true" ht="20" hidden="false" customHeight="true" outlineLevel="0" collapsed="false">
      <c r="A25" s="11" t="n">
        <v>22</v>
      </c>
      <c r="B25" s="12" t="s">
        <v>31</v>
      </c>
      <c r="C25" s="12" t="s">
        <v>9</v>
      </c>
      <c r="D25" s="11" t="n">
        <v>2019</v>
      </c>
      <c r="E25" s="13" t="s">
        <v>10</v>
      </c>
      <c r="F25" s="11" t="n">
        <v>20</v>
      </c>
    </row>
    <row r="26" s="7" customFormat="true" ht="20" hidden="false" customHeight="true" outlineLevel="0" collapsed="false">
      <c r="A26" s="11" t="n">
        <v>23</v>
      </c>
      <c r="B26" s="12" t="s">
        <v>32</v>
      </c>
      <c r="C26" s="12" t="s">
        <v>9</v>
      </c>
      <c r="D26" s="11" t="n">
        <v>2019</v>
      </c>
      <c r="E26" s="13" t="s">
        <v>10</v>
      </c>
      <c r="F26" s="11" t="n">
        <v>20</v>
      </c>
    </row>
    <row r="27" s="7" customFormat="true" ht="20" hidden="false" customHeight="true" outlineLevel="0" collapsed="false">
      <c r="A27" s="11" t="n">
        <v>24</v>
      </c>
      <c r="B27" s="12" t="s">
        <v>33</v>
      </c>
      <c r="C27" s="12" t="s">
        <v>9</v>
      </c>
      <c r="D27" s="11" t="n">
        <v>2019</v>
      </c>
      <c r="E27" s="13" t="s">
        <v>10</v>
      </c>
      <c r="F27" s="11" t="n">
        <v>20</v>
      </c>
    </row>
    <row r="28" s="7" customFormat="true" ht="20" hidden="false" customHeight="true" outlineLevel="0" collapsed="false">
      <c r="A28" s="11" t="n">
        <v>25</v>
      </c>
      <c r="B28" s="12" t="s">
        <v>34</v>
      </c>
      <c r="C28" s="12" t="s">
        <v>9</v>
      </c>
      <c r="D28" s="11" t="n">
        <v>2019</v>
      </c>
      <c r="E28" s="13" t="s">
        <v>10</v>
      </c>
      <c r="F28" s="11" t="n">
        <v>20</v>
      </c>
    </row>
    <row r="29" s="7" customFormat="true" ht="20" hidden="false" customHeight="true" outlineLevel="0" collapsed="false">
      <c r="A29" s="11" t="n">
        <v>26</v>
      </c>
      <c r="B29" s="12" t="s">
        <v>35</v>
      </c>
      <c r="C29" s="12" t="s">
        <v>9</v>
      </c>
      <c r="D29" s="11" t="n">
        <v>2019</v>
      </c>
      <c r="E29" s="13" t="s">
        <v>10</v>
      </c>
      <c r="F29" s="11" t="n">
        <v>20</v>
      </c>
    </row>
    <row r="30" s="7" customFormat="true" ht="20" hidden="false" customHeight="true" outlineLevel="0" collapsed="false">
      <c r="A30" s="11" t="n">
        <v>27</v>
      </c>
      <c r="B30" s="12" t="s">
        <v>36</v>
      </c>
      <c r="C30" s="12" t="s">
        <v>9</v>
      </c>
      <c r="D30" s="11" t="n">
        <v>2019</v>
      </c>
      <c r="E30" s="13" t="s">
        <v>10</v>
      </c>
      <c r="F30" s="11" t="n">
        <v>20</v>
      </c>
    </row>
    <row r="31" s="7" customFormat="true" ht="20" hidden="false" customHeight="true" outlineLevel="0" collapsed="false">
      <c r="A31" s="11" t="n">
        <v>28</v>
      </c>
      <c r="B31" s="12" t="s">
        <v>37</v>
      </c>
      <c r="C31" s="12" t="s">
        <v>9</v>
      </c>
      <c r="D31" s="11" t="n">
        <v>2019</v>
      </c>
      <c r="E31" s="13" t="s">
        <v>10</v>
      </c>
      <c r="F31" s="11" t="n">
        <v>20</v>
      </c>
    </row>
    <row r="32" s="7" customFormat="true" ht="20" hidden="false" customHeight="true" outlineLevel="0" collapsed="false">
      <c r="A32" s="11" t="n">
        <v>29</v>
      </c>
      <c r="B32" s="12" t="s">
        <v>38</v>
      </c>
      <c r="C32" s="12" t="s">
        <v>9</v>
      </c>
      <c r="D32" s="11" t="n">
        <v>2019</v>
      </c>
      <c r="E32" s="13" t="s">
        <v>10</v>
      </c>
      <c r="F32" s="11" t="n">
        <v>20</v>
      </c>
    </row>
    <row r="33" s="7" customFormat="true" ht="20" hidden="false" customHeight="true" outlineLevel="0" collapsed="false">
      <c r="A33" s="11" t="n">
        <v>30</v>
      </c>
      <c r="B33" s="12" t="s">
        <v>39</v>
      </c>
      <c r="C33" s="12" t="s">
        <v>9</v>
      </c>
      <c r="D33" s="11" t="n">
        <v>2019</v>
      </c>
      <c r="E33" s="13" t="s">
        <v>10</v>
      </c>
      <c r="F33" s="11" t="n">
        <v>20</v>
      </c>
    </row>
    <row r="34" s="7" customFormat="true" ht="20" hidden="false" customHeight="true" outlineLevel="0" collapsed="false">
      <c r="A34" s="11" t="n">
        <v>31</v>
      </c>
      <c r="B34" s="12" t="s">
        <v>40</v>
      </c>
      <c r="C34" s="12" t="s">
        <v>9</v>
      </c>
      <c r="D34" s="11" t="n">
        <v>2019</v>
      </c>
      <c r="E34" s="13" t="s">
        <v>10</v>
      </c>
      <c r="F34" s="11" t="n">
        <v>20</v>
      </c>
    </row>
    <row r="35" s="7" customFormat="true" ht="20" hidden="false" customHeight="true" outlineLevel="0" collapsed="false">
      <c r="A35" s="11" t="n">
        <v>32</v>
      </c>
      <c r="B35" s="12" t="s">
        <v>41</v>
      </c>
      <c r="C35" s="12" t="s">
        <v>9</v>
      </c>
      <c r="D35" s="11" t="n">
        <v>2019</v>
      </c>
      <c r="E35" s="13" t="s">
        <v>10</v>
      </c>
      <c r="F35" s="11" t="n">
        <v>20</v>
      </c>
    </row>
    <row r="36" s="7" customFormat="true" ht="20" hidden="false" customHeight="true" outlineLevel="0" collapsed="false">
      <c r="A36" s="11" t="n">
        <v>33</v>
      </c>
      <c r="B36" s="12" t="s">
        <v>42</v>
      </c>
      <c r="C36" s="12" t="s">
        <v>9</v>
      </c>
      <c r="D36" s="11" t="n">
        <v>2019</v>
      </c>
      <c r="E36" s="13" t="s">
        <v>10</v>
      </c>
      <c r="F36" s="11" t="n">
        <v>20</v>
      </c>
    </row>
    <row r="37" s="7" customFormat="true" ht="20" hidden="false" customHeight="true" outlineLevel="0" collapsed="false">
      <c r="A37" s="11" t="n">
        <v>34</v>
      </c>
      <c r="B37" s="12" t="s">
        <v>43</v>
      </c>
      <c r="C37" s="12" t="s">
        <v>9</v>
      </c>
      <c r="D37" s="11" t="n">
        <v>2019</v>
      </c>
      <c r="E37" s="13" t="s">
        <v>10</v>
      </c>
      <c r="F37" s="11" t="n">
        <v>20</v>
      </c>
    </row>
    <row r="38" s="7" customFormat="true" ht="20" hidden="false" customHeight="true" outlineLevel="0" collapsed="false">
      <c r="A38" s="11" t="n">
        <v>35</v>
      </c>
      <c r="B38" s="12" t="s">
        <v>44</v>
      </c>
      <c r="C38" s="12" t="s">
        <v>9</v>
      </c>
      <c r="D38" s="11" t="n">
        <v>2019</v>
      </c>
      <c r="E38" s="13" t="s">
        <v>45</v>
      </c>
      <c r="F38" s="11" t="n">
        <v>20</v>
      </c>
    </row>
    <row r="39" s="7" customFormat="true" ht="20" hidden="false" customHeight="true" outlineLevel="0" collapsed="false">
      <c r="A39" s="11" t="n">
        <v>36</v>
      </c>
      <c r="B39" s="12" t="s">
        <v>46</v>
      </c>
      <c r="C39" s="12" t="s">
        <v>9</v>
      </c>
      <c r="D39" s="11" t="n">
        <v>2019</v>
      </c>
      <c r="E39" s="13" t="s">
        <v>10</v>
      </c>
      <c r="F39" s="11" t="n">
        <v>20</v>
      </c>
    </row>
    <row r="40" s="7" customFormat="true" ht="20" hidden="false" customHeight="true" outlineLevel="0" collapsed="false">
      <c r="A40" s="11" t="n">
        <v>37</v>
      </c>
      <c r="B40" s="12" t="s">
        <v>47</v>
      </c>
      <c r="C40" s="12" t="s">
        <v>9</v>
      </c>
      <c r="D40" s="11" t="n">
        <v>2019</v>
      </c>
      <c r="E40" s="13" t="s">
        <v>10</v>
      </c>
      <c r="F40" s="11" t="n">
        <v>20</v>
      </c>
    </row>
    <row r="41" s="7" customFormat="true" ht="20" hidden="false" customHeight="true" outlineLevel="0" collapsed="false">
      <c r="A41" s="11" t="n">
        <v>38</v>
      </c>
      <c r="B41" s="12" t="s">
        <v>48</v>
      </c>
      <c r="C41" s="12" t="s">
        <v>9</v>
      </c>
      <c r="D41" s="11" t="n">
        <v>2019</v>
      </c>
      <c r="E41" s="13" t="s">
        <v>10</v>
      </c>
      <c r="F41" s="11" t="n">
        <v>20</v>
      </c>
    </row>
    <row r="42" s="7" customFormat="true" ht="20" hidden="false" customHeight="true" outlineLevel="0" collapsed="false">
      <c r="A42" s="11" t="n">
        <v>39</v>
      </c>
      <c r="B42" s="12" t="s">
        <v>49</v>
      </c>
      <c r="C42" s="12" t="s">
        <v>9</v>
      </c>
      <c r="D42" s="11" t="n">
        <v>2019</v>
      </c>
      <c r="E42" s="13" t="s">
        <v>10</v>
      </c>
      <c r="F42" s="11" t="n">
        <v>20</v>
      </c>
    </row>
    <row r="43" s="7" customFormat="true" ht="20" hidden="false" customHeight="true" outlineLevel="0" collapsed="false">
      <c r="A43" s="11" t="n">
        <v>40</v>
      </c>
      <c r="B43" s="12" t="s">
        <v>50</v>
      </c>
      <c r="C43" s="12" t="s">
        <v>9</v>
      </c>
      <c r="D43" s="11" t="n">
        <v>2019</v>
      </c>
      <c r="E43" s="13" t="s">
        <v>10</v>
      </c>
      <c r="F43" s="11" t="n">
        <v>20</v>
      </c>
    </row>
    <row r="44" s="7" customFormat="true" ht="20" hidden="false" customHeight="true" outlineLevel="0" collapsed="false">
      <c r="A44" s="11" t="n">
        <v>41</v>
      </c>
      <c r="B44" s="12" t="s">
        <v>51</v>
      </c>
      <c r="C44" s="12" t="s">
        <v>9</v>
      </c>
      <c r="D44" s="11" t="n">
        <v>2019</v>
      </c>
      <c r="E44" s="13" t="s">
        <v>10</v>
      </c>
      <c r="F44" s="11" t="n">
        <v>20</v>
      </c>
    </row>
    <row r="45" s="7" customFormat="true" ht="20" hidden="false" customHeight="true" outlineLevel="0" collapsed="false">
      <c r="A45" s="11" t="n">
        <v>42</v>
      </c>
      <c r="B45" s="12" t="s">
        <v>52</v>
      </c>
      <c r="C45" s="12" t="s">
        <v>9</v>
      </c>
      <c r="D45" s="11" t="n">
        <v>2019</v>
      </c>
      <c r="E45" s="13" t="s">
        <v>10</v>
      </c>
      <c r="F45" s="11" t="n">
        <v>20</v>
      </c>
    </row>
    <row r="46" s="7" customFormat="true" ht="20" hidden="false" customHeight="true" outlineLevel="0" collapsed="false">
      <c r="A46" s="11" t="n">
        <v>43</v>
      </c>
      <c r="B46" s="12" t="s">
        <v>53</v>
      </c>
      <c r="C46" s="12" t="s">
        <v>9</v>
      </c>
      <c r="D46" s="11" t="n">
        <v>2019</v>
      </c>
      <c r="E46" s="13" t="s">
        <v>10</v>
      </c>
      <c r="F46" s="11" t="n">
        <v>20</v>
      </c>
    </row>
    <row r="47" s="7" customFormat="true" ht="20" hidden="false" customHeight="true" outlineLevel="0" collapsed="false">
      <c r="A47" s="11" t="n">
        <v>44</v>
      </c>
      <c r="B47" s="12" t="s">
        <v>54</v>
      </c>
      <c r="C47" s="12" t="s">
        <v>9</v>
      </c>
      <c r="D47" s="11" t="n">
        <v>2019</v>
      </c>
      <c r="E47" s="13" t="s">
        <v>10</v>
      </c>
      <c r="F47" s="11" t="n">
        <v>20</v>
      </c>
    </row>
    <row r="48" s="7" customFormat="true" ht="20" hidden="false" customHeight="true" outlineLevel="0" collapsed="false">
      <c r="A48" s="11" t="n">
        <v>45</v>
      </c>
      <c r="B48" s="12" t="s">
        <v>55</v>
      </c>
      <c r="C48" s="12" t="s">
        <v>9</v>
      </c>
      <c r="D48" s="11" t="n">
        <v>2019</v>
      </c>
      <c r="E48" s="13" t="s">
        <v>10</v>
      </c>
      <c r="F48" s="11" t="n">
        <v>20</v>
      </c>
    </row>
    <row r="49" s="7" customFormat="true" ht="20" hidden="false" customHeight="true" outlineLevel="0" collapsed="false">
      <c r="A49" s="11" t="n">
        <v>46</v>
      </c>
      <c r="B49" s="12" t="s">
        <v>56</v>
      </c>
      <c r="C49" s="12" t="s">
        <v>9</v>
      </c>
      <c r="D49" s="11" t="n">
        <v>2019</v>
      </c>
      <c r="E49" s="13" t="s">
        <v>10</v>
      </c>
      <c r="F49" s="11" t="n">
        <v>20</v>
      </c>
    </row>
    <row r="50" s="7" customFormat="true" ht="20" hidden="false" customHeight="true" outlineLevel="0" collapsed="false">
      <c r="A50" s="11" t="n">
        <v>47</v>
      </c>
      <c r="B50" s="12" t="s">
        <v>57</v>
      </c>
      <c r="C50" s="12" t="s">
        <v>9</v>
      </c>
      <c r="D50" s="11" t="n">
        <v>2019</v>
      </c>
      <c r="E50" s="13" t="s">
        <v>10</v>
      </c>
      <c r="F50" s="11" t="n">
        <v>20</v>
      </c>
    </row>
    <row r="51" s="7" customFormat="true" ht="20" hidden="false" customHeight="true" outlineLevel="0" collapsed="false">
      <c r="A51" s="11" t="n">
        <v>48</v>
      </c>
      <c r="B51" s="12" t="s">
        <v>58</v>
      </c>
      <c r="C51" s="12" t="s">
        <v>9</v>
      </c>
      <c r="D51" s="11" t="n">
        <v>2019</v>
      </c>
      <c r="E51" s="13" t="s">
        <v>10</v>
      </c>
      <c r="F51" s="11" t="n">
        <v>20</v>
      </c>
    </row>
    <row r="52" s="7" customFormat="true" ht="20" hidden="false" customHeight="true" outlineLevel="0" collapsed="false">
      <c r="A52" s="11" t="n">
        <v>49</v>
      </c>
      <c r="B52" s="12" t="s">
        <v>59</v>
      </c>
      <c r="C52" s="12" t="s">
        <v>9</v>
      </c>
      <c r="D52" s="11" t="n">
        <v>2019</v>
      </c>
      <c r="E52" s="13" t="s">
        <v>10</v>
      </c>
      <c r="F52" s="11" t="n">
        <v>20</v>
      </c>
    </row>
    <row r="53" s="7" customFormat="true" ht="20" hidden="false" customHeight="true" outlineLevel="0" collapsed="false">
      <c r="A53" s="11" t="n">
        <v>50</v>
      </c>
      <c r="B53" s="12" t="s">
        <v>60</v>
      </c>
      <c r="C53" s="12" t="s">
        <v>9</v>
      </c>
      <c r="D53" s="11" t="n">
        <v>2019</v>
      </c>
      <c r="E53" s="13" t="s">
        <v>10</v>
      </c>
      <c r="F53" s="11" t="n">
        <v>20</v>
      </c>
    </row>
    <row r="54" s="7" customFormat="true" ht="20" hidden="false" customHeight="true" outlineLevel="0" collapsed="false">
      <c r="A54" s="11" t="n">
        <v>51</v>
      </c>
      <c r="B54" s="12" t="s">
        <v>61</v>
      </c>
      <c r="C54" s="12" t="s">
        <v>9</v>
      </c>
      <c r="D54" s="11" t="n">
        <v>2019</v>
      </c>
      <c r="E54" s="13" t="s">
        <v>10</v>
      </c>
      <c r="F54" s="11" t="n">
        <v>20</v>
      </c>
    </row>
    <row r="55" s="7" customFormat="true" ht="20" hidden="false" customHeight="true" outlineLevel="0" collapsed="false">
      <c r="A55" s="11" t="n">
        <v>52</v>
      </c>
      <c r="B55" s="12" t="s">
        <v>62</v>
      </c>
      <c r="C55" s="12" t="s">
        <v>9</v>
      </c>
      <c r="D55" s="11" t="n">
        <v>2019</v>
      </c>
      <c r="E55" s="13" t="s">
        <v>10</v>
      </c>
      <c r="F55" s="11" t="n">
        <v>20</v>
      </c>
    </row>
    <row r="56" s="7" customFormat="true" ht="20" hidden="false" customHeight="true" outlineLevel="0" collapsed="false">
      <c r="A56" s="11" t="n">
        <v>53</v>
      </c>
      <c r="B56" s="12" t="s">
        <v>63</v>
      </c>
      <c r="C56" s="12" t="s">
        <v>9</v>
      </c>
      <c r="D56" s="11" t="n">
        <v>2019</v>
      </c>
      <c r="E56" s="13" t="s">
        <v>10</v>
      </c>
      <c r="F56" s="11" t="n">
        <v>20</v>
      </c>
    </row>
    <row r="57" s="7" customFormat="true" ht="20" hidden="false" customHeight="true" outlineLevel="0" collapsed="false">
      <c r="A57" s="11" t="n">
        <v>54</v>
      </c>
      <c r="B57" s="12" t="s">
        <v>64</v>
      </c>
      <c r="C57" s="12" t="s">
        <v>9</v>
      </c>
      <c r="D57" s="11" t="n">
        <v>2019</v>
      </c>
      <c r="E57" s="13" t="s">
        <v>10</v>
      </c>
      <c r="F57" s="11" t="n">
        <v>20</v>
      </c>
    </row>
    <row r="58" s="7" customFormat="true" ht="20" hidden="false" customHeight="true" outlineLevel="0" collapsed="false">
      <c r="A58" s="11" t="n">
        <v>55</v>
      </c>
      <c r="B58" s="12" t="s">
        <v>65</v>
      </c>
      <c r="C58" s="12" t="s">
        <v>9</v>
      </c>
      <c r="D58" s="11" t="n">
        <v>2019</v>
      </c>
      <c r="E58" s="13" t="s">
        <v>10</v>
      </c>
      <c r="F58" s="11" t="n">
        <v>20</v>
      </c>
    </row>
    <row r="59" s="7" customFormat="true" ht="20" hidden="false" customHeight="true" outlineLevel="0" collapsed="false">
      <c r="A59" s="11" t="n">
        <v>56</v>
      </c>
      <c r="B59" s="12" t="s">
        <v>66</v>
      </c>
      <c r="C59" s="12" t="s">
        <v>9</v>
      </c>
      <c r="D59" s="11" t="n">
        <v>2019</v>
      </c>
      <c r="E59" s="13" t="s">
        <v>10</v>
      </c>
      <c r="F59" s="11" t="n">
        <v>20</v>
      </c>
    </row>
    <row r="60" s="7" customFormat="true" ht="20" hidden="false" customHeight="true" outlineLevel="0" collapsed="false">
      <c r="A60" s="11" t="n">
        <v>57</v>
      </c>
      <c r="B60" s="12" t="s">
        <v>67</v>
      </c>
      <c r="C60" s="12" t="s">
        <v>9</v>
      </c>
      <c r="D60" s="11" t="n">
        <v>2019</v>
      </c>
      <c r="E60" s="13" t="s">
        <v>10</v>
      </c>
      <c r="F60" s="11" t="n">
        <v>20</v>
      </c>
    </row>
    <row r="61" s="7" customFormat="true" ht="20" hidden="false" customHeight="true" outlineLevel="0" collapsed="false">
      <c r="A61" s="11" t="n">
        <v>58</v>
      </c>
      <c r="B61" s="12" t="s">
        <v>68</v>
      </c>
      <c r="C61" s="12" t="s">
        <v>9</v>
      </c>
      <c r="D61" s="11" t="n">
        <v>2019</v>
      </c>
      <c r="E61" s="13" t="s">
        <v>10</v>
      </c>
      <c r="F61" s="11" t="n">
        <v>20</v>
      </c>
    </row>
    <row r="62" s="7" customFormat="true" ht="20" hidden="false" customHeight="true" outlineLevel="0" collapsed="false">
      <c r="A62" s="11" t="n">
        <v>59</v>
      </c>
      <c r="B62" s="12" t="s">
        <v>69</v>
      </c>
      <c r="C62" s="12" t="s">
        <v>9</v>
      </c>
      <c r="D62" s="11" t="n">
        <v>2019</v>
      </c>
      <c r="E62" s="13" t="s">
        <v>10</v>
      </c>
      <c r="F62" s="11" t="n">
        <v>20</v>
      </c>
    </row>
    <row r="63" s="7" customFormat="true" ht="20" hidden="false" customHeight="true" outlineLevel="0" collapsed="false">
      <c r="A63" s="11" t="n">
        <v>60</v>
      </c>
      <c r="B63" s="12" t="s">
        <v>70</v>
      </c>
      <c r="C63" s="12" t="s">
        <v>9</v>
      </c>
      <c r="D63" s="11" t="n">
        <v>2019</v>
      </c>
      <c r="E63" s="13" t="s">
        <v>10</v>
      </c>
      <c r="F63" s="11" t="n">
        <v>20</v>
      </c>
    </row>
    <row r="64" s="7" customFormat="true" ht="20" hidden="false" customHeight="true" outlineLevel="0" collapsed="false">
      <c r="A64" s="11" t="n">
        <v>61</v>
      </c>
      <c r="B64" s="12" t="s">
        <v>71</v>
      </c>
      <c r="C64" s="12" t="s">
        <v>9</v>
      </c>
      <c r="D64" s="11" t="n">
        <v>2019</v>
      </c>
      <c r="E64" s="13" t="s">
        <v>10</v>
      </c>
      <c r="F64" s="11" t="n">
        <v>20</v>
      </c>
    </row>
    <row r="65" s="7" customFormat="true" ht="20" hidden="false" customHeight="true" outlineLevel="0" collapsed="false">
      <c r="A65" s="11" t="n">
        <v>62</v>
      </c>
      <c r="B65" s="12" t="s">
        <v>72</v>
      </c>
      <c r="C65" s="12" t="s">
        <v>9</v>
      </c>
      <c r="D65" s="11" t="n">
        <v>2019</v>
      </c>
      <c r="E65" s="13" t="s">
        <v>10</v>
      </c>
      <c r="F65" s="11" t="n">
        <v>20</v>
      </c>
    </row>
    <row r="66" s="7" customFormat="true" ht="20" hidden="false" customHeight="true" outlineLevel="0" collapsed="false">
      <c r="A66" s="11" t="n">
        <v>63</v>
      </c>
      <c r="B66" s="12" t="s">
        <v>73</v>
      </c>
      <c r="C66" s="12" t="s">
        <v>9</v>
      </c>
      <c r="D66" s="11" t="n">
        <v>2019</v>
      </c>
      <c r="E66" s="13" t="s">
        <v>10</v>
      </c>
      <c r="F66" s="11" t="n">
        <v>20</v>
      </c>
    </row>
    <row r="67" s="7" customFormat="true" ht="20" hidden="false" customHeight="true" outlineLevel="0" collapsed="false">
      <c r="A67" s="11" t="n">
        <v>64</v>
      </c>
      <c r="B67" s="14" t="s">
        <v>74</v>
      </c>
      <c r="C67" s="12" t="s">
        <v>9</v>
      </c>
      <c r="D67" s="11" t="n">
        <v>2019</v>
      </c>
      <c r="E67" s="13" t="s">
        <v>10</v>
      </c>
      <c r="F67" s="11" t="n">
        <v>20</v>
      </c>
    </row>
    <row r="68" s="7" customFormat="true" ht="20" hidden="false" customHeight="true" outlineLevel="0" collapsed="false">
      <c r="A68" s="11" t="n">
        <v>65</v>
      </c>
      <c r="B68" s="14" t="s">
        <v>75</v>
      </c>
      <c r="C68" s="12" t="s">
        <v>9</v>
      </c>
      <c r="D68" s="11" t="n">
        <v>2019</v>
      </c>
      <c r="E68" s="13" t="s">
        <v>10</v>
      </c>
      <c r="F68" s="11" t="n">
        <v>20</v>
      </c>
    </row>
    <row r="69" s="7" customFormat="true" ht="20" hidden="false" customHeight="true" outlineLevel="0" collapsed="false">
      <c r="A69" s="11" t="n">
        <v>66</v>
      </c>
      <c r="B69" s="14" t="s">
        <v>76</v>
      </c>
      <c r="C69" s="12" t="s">
        <v>9</v>
      </c>
      <c r="D69" s="11" t="n">
        <v>2019</v>
      </c>
      <c r="E69" s="13" t="s">
        <v>10</v>
      </c>
      <c r="F69" s="11" t="n">
        <v>20</v>
      </c>
    </row>
    <row r="70" s="7" customFormat="true" ht="20" hidden="false" customHeight="true" outlineLevel="0" collapsed="false">
      <c r="A70" s="11" t="n">
        <v>67</v>
      </c>
      <c r="B70" s="14" t="s">
        <v>77</v>
      </c>
      <c r="C70" s="12" t="s">
        <v>9</v>
      </c>
      <c r="D70" s="11" t="n">
        <v>2019</v>
      </c>
      <c r="E70" s="13" t="s">
        <v>10</v>
      </c>
      <c r="F70" s="11" t="n">
        <v>20</v>
      </c>
    </row>
    <row r="71" s="7" customFormat="true" ht="20" hidden="false" customHeight="true" outlineLevel="0" collapsed="false">
      <c r="A71" s="11" t="n">
        <v>68</v>
      </c>
      <c r="B71" s="14" t="s">
        <v>78</v>
      </c>
      <c r="C71" s="12" t="s">
        <v>9</v>
      </c>
      <c r="D71" s="11" t="n">
        <v>2019</v>
      </c>
      <c r="E71" s="13" t="s">
        <v>10</v>
      </c>
      <c r="F71" s="11" t="n">
        <v>20</v>
      </c>
    </row>
    <row r="72" s="7" customFormat="true" ht="20" hidden="false" customHeight="true" outlineLevel="0" collapsed="false">
      <c r="A72" s="11" t="n">
        <v>69</v>
      </c>
      <c r="B72" s="14" t="s">
        <v>79</v>
      </c>
      <c r="C72" s="12" t="s">
        <v>9</v>
      </c>
      <c r="D72" s="11" t="n">
        <v>2019</v>
      </c>
      <c r="E72" s="13" t="s">
        <v>10</v>
      </c>
      <c r="F72" s="11" t="n">
        <v>20</v>
      </c>
    </row>
    <row r="73" s="7" customFormat="true" ht="20" hidden="false" customHeight="true" outlineLevel="0" collapsed="false">
      <c r="A73" s="11" t="n">
        <v>70</v>
      </c>
      <c r="B73" s="14" t="s">
        <v>80</v>
      </c>
      <c r="C73" s="12" t="s">
        <v>9</v>
      </c>
      <c r="D73" s="11" t="n">
        <v>2019</v>
      </c>
      <c r="E73" s="13" t="s">
        <v>10</v>
      </c>
      <c r="F73" s="11" t="n">
        <v>20</v>
      </c>
    </row>
    <row r="74" s="7" customFormat="true" ht="20" hidden="false" customHeight="true" outlineLevel="0" collapsed="false">
      <c r="A74" s="11" t="n">
        <v>71</v>
      </c>
      <c r="B74" s="14" t="s">
        <v>81</v>
      </c>
      <c r="C74" s="12" t="s">
        <v>9</v>
      </c>
      <c r="D74" s="11" t="n">
        <v>2019</v>
      </c>
      <c r="E74" s="13" t="s">
        <v>10</v>
      </c>
      <c r="F74" s="11" t="n">
        <v>20</v>
      </c>
    </row>
    <row r="75" s="7" customFormat="true" ht="20" hidden="false" customHeight="true" outlineLevel="0" collapsed="false">
      <c r="A75" s="11" t="n">
        <v>72</v>
      </c>
      <c r="B75" s="14" t="s">
        <v>82</v>
      </c>
      <c r="C75" s="12" t="s">
        <v>9</v>
      </c>
      <c r="D75" s="11" t="n">
        <v>2019</v>
      </c>
      <c r="E75" s="13" t="s">
        <v>10</v>
      </c>
      <c r="F75" s="11" t="n">
        <v>20</v>
      </c>
    </row>
    <row r="76" s="7" customFormat="true" ht="20" hidden="false" customHeight="true" outlineLevel="0" collapsed="false">
      <c r="A76" s="11" t="n">
        <v>73</v>
      </c>
      <c r="B76" s="14" t="s">
        <v>83</v>
      </c>
      <c r="C76" s="12" t="s">
        <v>9</v>
      </c>
      <c r="D76" s="11" t="n">
        <v>2019</v>
      </c>
      <c r="E76" s="13" t="s">
        <v>10</v>
      </c>
      <c r="F76" s="11" t="n">
        <v>20</v>
      </c>
    </row>
    <row r="77" s="7" customFormat="true" ht="20" hidden="false" customHeight="true" outlineLevel="0" collapsed="false">
      <c r="A77" s="11" t="n">
        <v>74</v>
      </c>
      <c r="B77" s="14" t="s">
        <v>84</v>
      </c>
      <c r="C77" s="12" t="s">
        <v>9</v>
      </c>
      <c r="D77" s="11" t="n">
        <v>2019</v>
      </c>
      <c r="E77" s="13" t="s">
        <v>10</v>
      </c>
      <c r="F77" s="11" t="n">
        <v>20</v>
      </c>
    </row>
    <row r="78" s="7" customFormat="true" ht="20" hidden="false" customHeight="true" outlineLevel="0" collapsed="false">
      <c r="A78" s="11" t="n">
        <v>75</v>
      </c>
      <c r="B78" s="14" t="s">
        <v>85</v>
      </c>
      <c r="C78" s="12" t="s">
        <v>9</v>
      </c>
      <c r="D78" s="11" t="n">
        <v>2019</v>
      </c>
      <c r="E78" s="13" t="s">
        <v>10</v>
      </c>
      <c r="F78" s="11" t="n">
        <v>20</v>
      </c>
    </row>
    <row r="79" s="7" customFormat="true" ht="20" hidden="false" customHeight="true" outlineLevel="0" collapsed="false">
      <c r="A79" s="11" t="n">
        <v>76</v>
      </c>
      <c r="B79" s="14" t="s">
        <v>86</v>
      </c>
      <c r="C79" s="12" t="s">
        <v>9</v>
      </c>
      <c r="D79" s="11" t="n">
        <v>2019</v>
      </c>
      <c r="E79" s="13" t="s">
        <v>10</v>
      </c>
      <c r="F79" s="11" t="n">
        <v>20</v>
      </c>
    </row>
    <row r="80" s="7" customFormat="true" ht="20" hidden="false" customHeight="true" outlineLevel="0" collapsed="false">
      <c r="A80" s="11" t="n">
        <v>77</v>
      </c>
      <c r="B80" s="14" t="s">
        <v>87</v>
      </c>
      <c r="C80" s="12" t="s">
        <v>9</v>
      </c>
      <c r="D80" s="11" t="n">
        <v>2019</v>
      </c>
      <c r="E80" s="13" t="s">
        <v>10</v>
      </c>
      <c r="F80" s="11" t="n">
        <v>20</v>
      </c>
    </row>
    <row r="81" s="7" customFormat="true" ht="20" hidden="false" customHeight="true" outlineLevel="0" collapsed="false">
      <c r="A81" s="11" t="n">
        <v>78</v>
      </c>
      <c r="B81" s="14" t="s">
        <v>88</v>
      </c>
      <c r="C81" s="12" t="s">
        <v>9</v>
      </c>
      <c r="D81" s="11" t="n">
        <v>2019</v>
      </c>
      <c r="E81" s="13" t="s">
        <v>10</v>
      </c>
      <c r="F81" s="11" t="n">
        <v>20</v>
      </c>
    </row>
    <row r="82" s="7" customFormat="true" ht="20" hidden="false" customHeight="true" outlineLevel="0" collapsed="false">
      <c r="A82" s="11" t="n">
        <v>79</v>
      </c>
      <c r="B82" s="14" t="s">
        <v>89</v>
      </c>
      <c r="C82" s="12" t="s">
        <v>9</v>
      </c>
      <c r="D82" s="11" t="n">
        <v>2019</v>
      </c>
      <c r="E82" s="13" t="s">
        <v>10</v>
      </c>
      <c r="F82" s="11" t="n">
        <v>20</v>
      </c>
    </row>
    <row r="83" s="7" customFormat="true" ht="20" hidden="false" customHeight="true" outlineLevel="0" collapsed="false">
      <c r="A83" s="11" t="n">
        <v>80</v>
      </c>
      <c r="B83" s="14" t="s">
        <v>90</v>
      </c>
      <c r="C83" s="12" t="s">
        <v>9</v>
      </c>
      <c r="D83" s="11" t="n">
        <v>2019</v>
      </c>
      <c r="E83" s="13" t="s">
        <v>10</v>
      </c>
      <c r="F83" s="11" t="n">
        <v>20</v>
      </c>
    </row>
    <row r="84" s="7" customFormat="true" ht="20" hidden="false" customHeight="true" outlineLevel="0" collapsed="false">
      <c r="A84" s="11" t="n">
        <v>81</v>
      </c>
      <c r="B84" s="14" t="s">
        <v>91</v>
      </c>
      <c r="C84" s="12" t="s">
        <v>9</v>
      </c>
      <c r="D84" s="11" t="n">
        <v>2019</v>
      </c>
      <c r="E84" s="13" t="s">
        <v>10</v>
      </c>
      <c r="F84" s="11" t="n">
        <v>20</v>
      </c>
    </row>
    <row r="85" s="7" customFormat="true" ht="20" hidden="false" customHeight="true" outlineLevel="0" collapsed="false">
      <c r="A85" s="11" t="n">
        <v>82</v>
      </c>
      <c r="B85" s="14" t="s">
        <v>92</v>
      </c>
      <c r="C85" s="12" t="s">
        <v>9</v>
      </c>
      <c r="D85" s="11" t="n">
        <v>2019</v>
      </c>
      <c r="E85" s="13" t="s">
        <v>10</v>
      </c>
      <c r="F85" s="11" t="n">
        <v>20</v>
      </c>
    </row>
    <row r="86" s="7" customFormat="true" ht="20" hidden="false" customHeight="true" outlineLevel="0" collapsed="false">
      <c r="A86" s="11" t="n">
        <v>83</v>
      </c>
      <c r="B86" s="14" t="s">
        <v>93</v>
      </c>
      <c r="C86" s="12" t="s">
        <v>9</v>
      </c>
      <c r="D86" s="11" t="n">
        <v>2019</v>
      </c>
      <c r="E86" s="13" t="s">
        <v>10</v>
      </c>
      <c r="F86" s="11" t="n">
        <v>20</v>
      </c>
    </row>
    <row r="87" s="7" customFormat="true" ht="20" hidden="false" customHeight="true" outlineLevel="0" collapsed="false">
      <c r="A87" s="11" t="n">
        <v>84</v>
      </c>
      <c r="B87" s="14" t="s">
        <v>94</v>
      </c>
      <c r="C87" s="12" t="s">
        <v>9</v>
      </c>
      <c r="D87" s="11" t="n">
        <v>2019</v>
      </c>
      <c r="E87" s="13" t="s">
        <v>10</v>
      </c>
      <c r="F87" s="11" t="n">
        <v>20</v>
      </c>
    </row>
    <row r="88" s="7" customFormat="true" ht="20" hidden="false" customHeight="true" outlineLevel="0" collapsed="false">
      <c r="A88" s="11" t="n">
        <v>85</v>
      </c>
      <c r="B88" s="14" t="s">
        <v>95</v>
      </c>
      <c r="C88" s="12" t="s">
        <v>9</v>
      </c>
      <c r="D88" s="11" t="n">
        <v>2019</v>
      </c>
      <c r="E88" s="13" t="s">
        <v>10</v>
      </c>
      <c r="F88" s="11" t="n">
        <v>20</v>
      </c>
    </row>
    <row r="89" s="7" customFormat="true" ht="20" hidden="false" customHeight="true" outlineLevel="0" collapsed="false">
      <c r="A89" s="11" t="n">
        <v>86</v>
      </c>
      <c r="B89" s="14" t="s">
        <v>96</v>
      </c>
      <c r="C89" s="12" t="s">
        <v>9</v>
      </c>
      <c r="D89" s="11" t="n">
        <v>2019</v>
      </c>
      <c r="E89" s="13" t="s">
        <v>10</v>
      </c>
      <c r="F89" s="11" t="n">
        <v>20</v>
      </c>
    </row>
    <row r="90" s="7" customFormat="true" ht="20" hidden="false" customHeight="true" outlineLevel="0" collapsed="false">
      <c r="A90" s="11" t="n">
        <v>87</v>
      </c>
      <c r="B90" s="14" t="s">
        <v>97</v>
      </c>
      <c r="C90" s="12" t="s">
        <v>9</v>
      </c>
      <c r="D90" s="11" t="n">
        <v>2019</v>
      </c>
      <c r="E90" s="13" t="s">
        <v>10</v>
      </c>
      <c r="F90" s="11" t="n">
        <v>20</v>
      </c>
    </row>
    <row r="91" s="7" customFormat="true" ht="20" hidden="false" customHeight="true" outlineLevel="0" collapsed="false">
      <c r="A91" s="11" t="n">
        <v>88</v>
      </c>
      <c r="B91" s="14" t="s">
        <v>98</v>
      </c>
      <c r="C91" s="12" t="s">
        <v>9</v>
      </c>
      <c r="D91" s="11" t="n">
        <v>2019</v>
      </c>
      <c r="E91" s="13" t="s">
        <v>10</v>
      </c>
      <c r="F91" s="11" t="n">
        <v>20</v>
      </c>
    </row>
    <row r="92" s="7" customFormat="true" ht="20" hidden="false" customHeight="true" outlineLevel="0" collapsed="false">
      <c r="A92" s="11" t="n">
        <v>89</v>
      </c>
      <c r="B92" s="14" t="s">
        <v>99</v>
      </c>
      <c r="C92" s="12" t="s">
        <v>9</v>
      </c>
      <c r="D92" s="11" t="n">
        <v>2019</v>
      </c>
      <c r="E92" s="13" t="s">
        <v>10</v>
      </c>
      <c r="F92" s="11" t="n">
        <v>20</v>
      </c>
    </row>
    <row r="93" s="7" customFormat="true" ht="20" hidden="false" customHeight="true" outlineLevel="0" collapsed="false">
      <c r="A93" s="11" t="n">
        <v>90</v>
      </c>
      <c r="B93" s="14" t="s">
        <v>100</v>
      </c>
      <c r="C93" s="12" t="s">
        <v>9</v>
      </c>
      <c r="D93" s="11" t="n">
        <v>2019</v>
      </c>
      <c r="E93" s="13" t="s">
        <v>10</v>
      </c>
      <c r="F93" s="11" t="n">
        <v>20</v>
      </c>
    </row>
    <row r="94" s="7" customFormat="true" ht="20" hidden="false" customHeight="true" outlineLevel="0" collapsed="false">
      <c r="A94" s="11" t="n">
        <v>91</v>
      </c>
      <c r="B94" s="14" t="s">
        <v>101</v>
      </c>
      <c r="C94" s="12" t="s">
        <v>9</v>
      </c>
      <c r="D94" s="11" t="n">
        <v>2019</v>
      </c>
      <c r="E94" s="13" t="s">
        <v>10</v>
      </c>
      <c r="F94" s="11" t="n">
        <v>20</v>
      </c>
    </row>
    <row r="95" s="7" customFormat="true" ht="20" hidden="false" customHeight="true" outlineLevel="0" collapsed="false">
      <c r="A95" s="11" t="n">
        <v>92</v>
      </c>
      <c r="B95" s="14" t="s">
        <v>102</v>
      </c>
      <c r="C95" s="12" t="s">
        <v>9</v>
      </c>
      <c r="D95" s="11" t="n">
        <v>2019</v>
      </c>
      <c r="E95" s="13" t="s">
        <v>10</v>
      </c>
      <c r="F95" s="11" t="n">
        <v>20</v>
      </c>
    </row>
    <row r="96" s="7" customFormat="true" ht="20" hidden="false" customHeight="true" outlineLevel="0" collapsed="false">
      <c r="A96" s="11" t="n">
        <v>93</v>
      </c>
      <c r="B96" s="14" t="s">
        <v>103</v>
      </c>
      <c r="C96" s="12" t="s">
        <v>9</v>
      </c>
      <c r="D96" s="11" t="n">
        <v>2019</v>
      </c>
      <c r="E96" s="13" t="s">
        <v>10</v>
      </c>
      <c r="F96" s="11" t="n">
        <v>20</v>
      </c>
    </row>
    <row r="97" s="7" customFormat="true" ht="20" hidden="false" customHeight="true" outlineLevel="0" collapsed="false">
      <c r="A97" s="11" t="n">
        <v>94</v>
      </c>
      <c r="B97" s="14" t="s">
        <v>104</v>
      </c>
      <c r="C97" s="12" t="s">
        <v>9</v>
      </c>
      <c r="D97" s="11" t="n">
        <v>2019</v>
      </c>
      <c r="E97" s="13" t="s">
        <v>10</v>
      </c>
      <c r="F97" s="11" t="n">
        <v>20</v>
      </c>
    </row>
    <row r="98" s="7" customFormat="true" ht="20" hidden="false" customHeight="true" outlineLevel="0" collapsed="false">
      <c r="A98" s="11" t="n">
        <v>95</v>
      </c>
      <c r="B98" s="14" t="s">
        <v>105</v>
      </c>
      <c r="C98" s="12" t="s">
        <v>9</v>
      </c>
      <c r="D98" s="11" t="n">
        <v>2019</v>
      </c>
      <c r="E98" s="13" t="s">
        <v>10</v>
      </c>
      <c r="F98" s="11" t="n">
        <v>20</v>
      </c>
    </row>
    <row r="99" s="7" customFormat="true" ht="20" hidden="false" customHeight="true" outlineLevel="0" collapsed="false">
      <c r="A99" s="11" t="n">
        <v>96</v>
      </c>
      <c r="B99" s="14" t="s">
        <v>106</v>
      </c>
      <c r="C99" s="12" t="s">
        <v>9</v>
      </c>
      <c r="D99" s="11" t="n">
        <v>2019</v>
      </c>
      <c r="E99" s="13" t="s">
        <v>10</v>
      </c>
      <c r="F99" s="11" t="n">
        <v>20</v>
      </c>
    </row>
    <row r="100" s="7" customFormat="true" ht="20" hidden="false" customHeight="true" outlineLevel="0" collapsed="false">
      <c r="A100" s="11" t="n">
        <v>97</v>
      </c>
      <c r="B100" s="14" t="s">
        <v>107</v>
      </c>
      <c r="C100" s="12" t="s">
        <v>9</v>
      </c>
      <c r="D100" s="11" t="n">
        <v>2019</v>
      </c>
      <c r="E100" s="13" t="s">
        <v>10</v>
      </c>
      <c r="F100" s="11" t="n">
        <v>20</v>
      </c>
    </row>
    <row r="101" s="7" customFormat="true" ht="20" hidden="false" customHeight="true" outlineLevel="0" collapsed="false">
      <c r="A101" s="11" t="n">
        <v>98</v>
      </c>
      <c r="B101" s="14" t="s">
        <v>108</v>
      </c>
      <c r="C101" s="12" t="s">
        <v>9</v>
      </c>
      <c r="D101" s="11" t="n">
        <v>2019</v>
      </c>
      <c r="E101" s="13" t="s">
        <v>10</v>
      </c>
      <c r="F101" s="11" t="n">
        <v>20</v>
      </c>
    </row>
    <row r="102" s="7" customFormat="true" ht="20" hidden="false" customHeight="true" outlineLevel="0" collapsed="false">
      <c r="A102" s="11" t="n">
        <v>99</v>
      </c>
      <c r="B102" s="14" t="s">
        <v>109</v>
      </c>
      <c r="C102" s="12" t="s">
        <v>9</v>
      </c>
      <c r="D102" s="11" t="n">
        <v>2019</v>
      </c>
      <c r="E102" s="13" t="s">
        <v>10</v>
      </c>
      <c r="F102" s="11" t="n">
        <v>20</v>
      </c>
    </row>
    <row r="103" s="7" customFormat="true" ht="20" hidden="false" customHeight="true" outlineLevel="0" collapsed="false">
      <c r="A103" s="11" t="n">
        <v>100</v>
      </c>
      <c r="B103" s="14" t="s">
        <v>110</v>
      </c>
      <c r="C103" s="12" t="s">
        <v>9</v>
      </c>
      <c r="D103" s="11" t="n">
        <v>2019</v>
      </c>
      <c r="E103" s="13" t="s">
        <v>10</v>
      </c>
      <c r="F103" s="11" t="n">
        <v>20</v>
      </c>
    </row>
    <row r="104" s="7" customFormat="true" ht="20" hidden="false" customHeight="true" outlineLevel="0" collapsed="false">
      <c r="A104" s="11" t="n">
        <v>101</v>
      </c>
      <c r="B104" s="14" t="s">
        <v>111</v>
      </c>
      <c r="C104" s="12" t="s">
        <v>9</v>
      </c>
      <c r="D104" s="11" t="n">
        <v>2019</v>
      </c>
      <c r="E104" s="13" t="s">
        <v>10</v>
      </c>
      <c r="F104" s="11" t="n">
        <v>20</v>
      </c>
    </row>
    <row r="105" s="7" customFormat="true" ht="20" hidden="false" customHeight="true" outlineLevel="0" collapsed="false">
      <c r="A105" s="11" t="n">
        <v>102</v>
      </c>
      <c r="B105" s="14" t="s">
        <v>112</v>
      </c>
      <c r="C105" s="12" t="s">
        <v>9</v>
      </c>
      <c r="D105" s="11" t="n">
        <v>2019</v>
      </c>
      <c r="E105" s="13" t="s">
        <v>10</v>
      </c>
      <c r="F105" s="11" t="n">
        <v>20</v>
      </c>
    </row>
    <row r="106" s="7" customFormat="true" ht="20" hidden="false" customHeight="true" outlineLevel="0" collapsed="false">
      <c r="A106" s="11" t="n">
        <v>103</v>
      </c>
      <c r="B106" s="14" t="s">
        <v>113</v>
      </c>
      <c r="C106" s="12" t="s">
        <v>9</v>
      </c>
      <c r="D106" s="11" t="n">
        <v>2019</v>
      </c>
      <c r="E106" s="13" t="s">
        <v>10</v>
      </c>
      <c r="F106" s="11" t="n">
        <v>20</v>
      </c>
    </row>
    <row r="107" s="7" customFormat="true" ht="20" hidden="false" customHeight="true" outlineLevel="0" collapsed="false">
      <c r="A107" s="11" t="n">
        <v>104</v>
      </c>
      <c r="B107" s="14" t="s">
        <v>114</v>
      </c>
      <c r="C107" s="12" t="s">
        <v>9</v>
      </c>
      <c r="D107" s="11" t="n">
        <v>2019</v>
      </c>
      <c r="E107" s="13" t="s">
        <v>10</v>
      </c>
      <c r="F107" s="11" t="n">
        <v>20</v>
      </c>
    </row>
    <row r="108" s="7" customFormat="true" ht="20" hidden="false" customHeight="true" outlineLevel="0" collapsed="false">
      <c r="A108" s="11" t="n">
        <v>105</v>
      </c>
      <c r="B108" s="14" t="s">
        <v>115</v>
      </c>
      <c r="C108" s="12" t="s">
        <v>9</v>
      </c>
      <c r="D108" s="11" t="n">
        <v>2019</v>
      </c>
      <c r="E108" s="13" t="s">
        <v>10</v>
      </c>
      <c r="F108" s="11" t="n">
        <v>20</v>
      </c>
    </row>
    <row r="109" s="7" customFormat="true" ht="20" hidden="false" customHeight="true" outlineLevel="0" collapsed="false">
      <c r="A109" s="11" t="n">
        <v>106</v>
      </c>
      <c r="B109" s="14" t="s">
        <v>116</v>
      </c>
      <c r="C109" s="12" t="s">
        <v>9</v>
      </c>
      <c r="D109" s="11" t="n">
        <v>2019</v>
      </c>
      <c r="E109" s="13" t="s">
        <v>10</v>
      </c>
      <c r="F109" s="11" t="n">
        <v>20</v>
      </c>
    </row>
    <row r="110" s="7" customFormat="true" ht="20" hidden="false" customHeight="true" outlineLevel="0" collapsed="false">
      <c r="A110" s="11" t="n">
        <v>107</v>
      </c>
      <c r="B110" s="14" t="s">
        <v>117</v>
      </c>
      <c r="C110" s="12" t="s">
        <v>9</v>
      </c>
      <c r="D110" s="11" t="n">
        <v>2019</v>
      </c>
      <c r="E110" s="13" t="s">
        <v>10</v>
      </c>
      <c r="F110" s="11" t="n">
        <v>20</v>
      </c>
    </row>
    <row r="111" s="7" customFormat="true" ht="20" hidden="false" customHeight="true" outlineLevel="0" collapsed="false">
      <c r="A111" s="11" t="n">
        <v>108</v>
      </c>
      <c r="B111" s="14" t="s">
        <v>118</v>
      </c>
      <c r="C111" s="12" t="s">
        <v>9</v>
      </c>
      <c r="D111" s="11" t="n">
        <v>2019</v>
      </c>
      <c r="E111" s="13" t="s">
        <v>10</v>
      </c>
      <c r="F111" s="11" t="n">
        <v>20</v>
      </c>
    </row>
    <row r="112" s="7" customFormat="true" ht="20" hidden="false" customHeight="true" outlineLevel="0" collapsed="false">
      <c r="A112" s="11" t="n">
        <v>109</v>
      </c>
      <c r="B112" s="14" t="s">
        <v>119</v>
      </c>
      <c r="C112" s="12" t="s">
        <v>9</v>
      </c>
      <c r="D112" s="11" t="n">
        <v>2019</v>
      </c>
      <c r="E112" s="13" t="s">
        <v>10</v>
      </c>
      <c r="F112" s="11" t="n">
        <v>20</v>
      </c>
    </row>
    <row r="113" s="7" customFormat="true" ht="20" hidden="false" customHeight="true" outlineLevel="0" collapsed="false">
      <c r="A113" s="11" t="n">
        <v>110</v>
      </c>
      <c r="B113" s="14" t="s">
        <v>120</v>
      </c>
      <c r="C113" s="12" t="s">
        <v>9</v>
      </c>
      <c r="D113" s="11" t="n">
        <v>2019</v>
      </c>
      <c r="E113" s="13" t="s">
        <v>10</v>
      </c>
      <c r="F113" s="11" t="n">
        <v>20</v>
      </c>
    </row>
    <row r="114" s="7" customFormat="true" ht="20" hidden="false" customHeight="true" outlineLevel="0" collapsed="false">
      <c r="A114" s="11" t="n">
        <v>111</v>
      </c>
      <c r="B114" s="14" t="s">
        <v>121</v>
      </c>
      <c r="C114" s="12" t="s">
        <v>9</v>
      </c>
      <c r="D114" s="11" t="n">
        <v>2019</v>
      </c>
      <c r="E114" s="13" t="s">
        <v>10</v>
      </c>
      <c r="F114" s="11" t="n">
        <v>20</v>
      </c>
    </row>
    <row r="115" s="7" customFormat="true" ht="20" hidden="false" customHeight="true" outlineLevel="0" collapsed="false">
      <c r="A115" s="11" t="n">
        <v>112</v>
      </c>
      <c r="B115" s="14" t="s">
        <v>122</v>
      </c>
      <c r="C115" s="12" t="s">
        <v>9</v>
      </c>
      <c r="D115" s="11" t="n">
        <v>2019</v>
      </c>
      <c r="E115" s="13" t="s">
        <v>10</v>
      </c>
      <c r="F115" s="11" t="n">
        <v>20</v>
      </c>
    </row>
    <row r="116" s="7" customFormat="true" ht="20" hidden="false" customHeight="true" outlineLevel="0" collapsed="false">
      <c r="A116" s="11" t="n">
        <v>113</v>
      </c>
      <c r="B116" s="14" t="s">
        <v>123</v>
      </c>
      <c r="C116" s="12" t="s">
        <v>9</v>
      </c>
      <c r="D116" s="11" t="n">
        <v>2019</v>
      </c>
      <c r="E116" s="13" t="s">
        <v>10</v>
      </c>
      <c r="F116" s="11" t="n">
        <v>20</v>
      </c>
    </row>
    <row r="117" s="7" customFormat="true" ht="20" hidden="false" customHeight="true" outlineLevel="0" collapsed="false">
      <c r="A117" s="11" t="n">
        <v>114</v>
      </c>
      <c r="B117" s="14" t="s">
        <v>124</v>
      </c>
      <c r="C117" s="12" t="s">
        <v>9</v>
      </c>
      <c r="D117" s="11" t="n">
        <v>2019</v>
      </c>
      <c r="E117" s="13" t="s">
        <v>10</v>
      </c>
      <c r="F117" s="11" t="n">
        <v>20</v>
      </c>
    </row>
    <row r="118" s="7" customFormat="true" ht="20" hidden="false" customHeight="true" outlineLevel="0" collapsed="false">
      <c r="A118" s="11" t="n">
        <v>115</v>
      </c>
      <c r="B118" s="14" t="s">
        <v>125</v>
      </c>
      <c r="C118" s="12" t="s">
        <v>9</v>
      </c>
      <c r="D118" s="11" t="n">
        <v>2019</v>
      </c>
      <c r="E118" s="13" t="s">
        <v>10</v>
      </c>
      <c r="F118" s="11" t="n">
        <v>20</v>
      </c>
    </row>
    <row r="119" s="7" customFormat="true" ht="20" hidden="false" customHeight="true" outlineLevel="0" collapsed="false">
      <c r="A119" s="11" t="n">
        <v>116</v>
      </c>
      <c r="B119" s="14" t="s">
        <v>126</v>
      </c>
      <c r="C119" s="12" t="s">
        <v>9</v>
      </c>
      <c r="D119" s="11" t="n">
        <v>2019</v>
      </c>
      <c r="E119" s="13" t="s">
        <v>10</v>
      </c>
      <c r="F119" s="11" t="n">
        <v>20</v>
      </c>
    </row>
    <row r="120" s="7" customFormat="true" ht="20" hidden="false" customHeight="true" outlineLevel="0" collapsed="false">
      <c r="A120" s="11" t="n">
        <v>117</v>
      </c>
      <c r="B120" s="14" t="s">
        <v>127</v>
      </c>
      <c r="C120" s="12" t="s">
        <v>9</v>
      </c>
      <c r="D120" s="11" t="n">
        <v>2019</v>
      </c>
      <c r="E120" s="13" t="s">
        <v>10</v>
      </c>
      <c r="F120" s="11" t="n">
        <v>20</v>
      </c>
    </row>
    <row r="121" s="7" customFormat="true" ht="20" hidden="false" customHeight="true" outlineLevel="0" collapsed="false">
      <c r="A121" s="11" t="n">
        <v>118</v>
      </c>
      <c r="B121" s="14" t="s">
        <v>128</v>
      </c>
      <c r="C121" s="12" t="s">
        <v>9</v>
      </c>
      <c r="D121" s="11" t="n">
        <v>2019</v>
      </c>
      <c r="E121" s="13" t="s">
        <v>10</v>
      </c>
      <c r="F121" s="11" t="n">
        <v>20</v>
      </c>
    </row>
    <row r="122" s="7" customFormat="true" ht="20" hidden="false" customHeight="true" outlineLevel="0" collapsed="false">
      <c r="A122" s="11" t="n">
        <v>119</v>
      </c>
      <c r="B122" s="14" t="s">
        <v>129</v>
      </c>
      <c r="C122" s="12" t="s">
        <v>9</v>
      </c>
      <c r="D122" s="11" t="n">
        <v>2019</v>
      </c>
      <c r="E122" s="13" t="s">
        <v>10</v>
      </c>
      <c r="F122" s="11" t="n">
        <v>20</v>
      </c>
    </row>
    <row r="123" s="7" customFormat="true" ht="20" hidden="false" customHeight="true" outlineLevel="0" collapsed="false">
      <c r="A123" s="11" t="n">
        <v>120</v>
      </c>
      <c r="B123" s="14" t="s">
        <v>130</v>
      </c>
      <c r="C123" s="12" t="s">
        <v>9</v>
      </c>
      <c r="D123" s="11" t="n">
        <v>2019</v>
      </c>
      <c r="E123" s="13" t="s">
        <v>10</v>
      </c>
      <c r="F123" s="11" t="n">
        <v>20</v>
      </c>
    </row>
    <row r="124" s="7" customFormat="true" ht="20" hidden="false" customHeight="true" outlineLevel="0" collapsed="false">
      <c r="A124" s="11" t="n">
        <v>121</v>
      </c>
      <c r="B124" s="14" t="s">
        <v>131</v>
      </c>
      <c r="C124" s="12" t="s">
        <v>9</v>
      </c>
      <c r="D124" s="11" t="n">
        <v>2019</v>
      </c>
      <c r="E124" s="13" t="s">
        <v>10</v>
      </c>
      <c r="F124" s="11" t="n">
        <v>20</v>
      </c>
    </row>
    <row r="125" s="7" customFormat="true" ht="20" hidden="false" customHeight="true" outlineLevel="0" collapsed="false">
      <c r="A125" s="11" t="n">
        <v>122</v>
      </c>
      <c r="B125" s="14" t="s">
        <v>132</v>
      </c>
      <c r="C125" s="12" t="s">
        <v>9</v>
      </c>
      <c r="D125" s="11" t="n">
        <v>2019</v>
      </c>
      <c r="E125" s="13" t="s">
        <v>10</v>
      </c>
      <c r="F125" s="11" t="n">
        <v>20</v>
      </c>
    </row>
    <row r="126" s="7" customFormat="true" ht="20" hidden="false" customHeight="true" outlineLevel="0" collapsed="false">
      <c r="A126" s="11" t="n">
        <v>123</v>
      </c>
      <c r="B126" s="14" t="s">
        <v>133</v>
      </c>
      <c r="C126" s="12" t="s">
        <v>9</v>
      </c>
      <c r="D126" s="11" t="n">
        <v>2019</v>
      </c>
      <c r="E126" s="13" t="s">
        <v>10</v>
      </c>
      <c r="F126" s="11" t="n">
        <v>20</v>
      </c>
    </row>
    <row r="127" s="7" customFormat="true" ht="20" hidden="false" customHeight="true" outlineLevel="0" collapsed="false">
      <c r="A127" s="11" t="n">
        <v>124</v>
      </c>
      <c r="B127" s="14" t="s">
        <v>134</v>
      </c>
      <c r="C127" s="12" t="s">
        <v>9</v>
      </c>
      <c r="D127" s="11" t="n">
        <v>2019</v>
      </c>
      <c r="E127" s="13" t="s">
        <v>10</v>
      </c>
      <c r="F127" s="11" t="n">
        <v>20</v>
      </c>
    </row>
    <row r="128" s="7" customFormat="true" ht="20" hidden="false" customHeight="true" outlineLevel="0" collapsed="false">
      <c r="A128" s="11" t="n">
        <v>125</v>
      </c>
      <c r="B128" s="14" t="s">
        <v>135</v>
      </c>
      <c r="C128" s="12" t="s">
        <v>9</v>
      </c>
      <c r="D128" s="11" t="n">
        <v>2019</v>
      </c>
      <c r="E128" s="13" t="s">
        <v>10</v>
      </c>
      <c r="F128" s="11" t="n">
        <v>20</v>
      </c>
    </row>
    <row r="129" s="7" customFormat="true" ht="20" hidden="false" customHeight="true" outlineLevel="0" collapsed="false">
      <c r="A129" s="11" t="n">
        <v>126</v>
      </c>
      <c r="B129" s="14" t="s">
        <v>136</v>
      </c>
      <c r="C129" s="12" t="s">
        <v>9</v>
      </c>
      <c r="D129" s="11" t="n">
        <v>2019</v>
      </c>
      <c r="E129" s="13" t="s">
        <v>10</v>
      </c>
      <c r="F129" s="11" t="n">
        <v>20</v>
      </c>
    </row>
    <row r="130" s="7" customFormat="true" ht="20" hidden="false" customHeight="true" outlineLevel="0" collapsed="false">
      <c r="A130" s="11" t="n">
        <v>127</v>
      </c>
      <c r="B130" s="14" t="s">
        <v>137</v>
      </c>
      <c r="C130" s="12" t="s">
        <v>9</v>
      </c>
      <c r="D130" s="11" t="n">
        <v>2019</v>
      </c>
      <c r="E130" s="13" t="s">
        <v>10</v>
      </c>
      <c r="F130" s="11" t="n">
        <v>20</v>
      </c>
    </row>
    <row r="131" s="7" customFormat="true" ht="20" hidden="false" customHeight="true" outlineLevel="0" collapsed="false">
      <c r="A131" s="11" t="n">
        <v>128</v>
      </c>
      <c r="B131" s="14" t="s">
        <v>138</v>
      </c>
      <c r="C131" s="12" t="s">
        <v>9</v>
      </c>
      <c r="D131" s="11" t="n">
        <v>2019</v>
      </c>
      <c r="E131" s="13" t="s">
        <v>10</v>
      </c>
      <c r="F131" s="11" t="n">
        <v>20</v>
      </c>
    </row>
    <row r="132" s="7" customFormat="true" ht="20" hidden="false" customHeight="true" outlineLevel="0" collapsed="false">
      <c r="A132" s="11" t="n">
        <v>129</v>
      </c>
      <c r="B132" s="14" t="s">
        <v>139</v>
      </c>
      <c r="C132" s="12" t="s">
        <v>9</v>
      </c>
      <c r="D132" s="11" t="n">
        <v>2019</v>
      </c>
      <c r="E132" s="13" t="s">
        <v>10</v>
      </c>
      <c r="F132" s="11" t="n">
        <v>20</v>
      </c>
    </row>
    <row r="133" s="7" customFormat="true" ht="20" hidden="false" customHeight="true" outlineLevel="0" collapsed="false">
      <c r="A133" s="11" t="n">
        <v>130</v>
      </c>
      <c r="B133" s="14" t="s">
        <v>140</v>
      </c>
      <c r="C133" s="12" t="s">
        <v>9</v>
      </c>
      <c r="D133" s="11" t="n">
        <v>2019</v>
      </c>
      <c r="E133" s="13" t="s">
        <v>10</v>
      </c>
      <c r="F133" s="11" t="n">
        <v>20</v>
      </c>
    </row>
    <row r="134" s="7" customFormat="true" ht="20" hidden="false" customHeight="true" outlineLevel="0" collapsed="false">
      <c r="A134" s="11" t="n">
        <v>131</v>
      </c>
      <c r="B134" s="14" t="s">
        <v>141</v>
      </c>
      <c r="C134" s="12" t="s">
        <v>9</v>
      </c>
      <c r="D134" s="11" t="n">
        <v>2019</v>
      </c>
      <c r="E134" s="13" t="s">
        <v>10</v>
      </c>
      <c r="F134" s="11" t="n">
        <v>20</v>
      </c>
    </row>
    <row r="135" s="7" customFormat="true" ht="20" hidden="false" customHeight="true" outlineLevel="0" collapsed="false">
      <c r="A135" s="11" t="n">
        <v>132</v>
      </c>
      <c r="B135" s="14" t="s">
        <v>142</v>
      </c>
      <c r="C135" s="12" t="s">
        <v>9</v>
      </c>
      <c r="D135" s="11" t="n">
        <v>2019</v>
      </c>
      <c r="E135" s="13" t="s">
        <v>10</v>
      </c>
      <c r="F135" s="11" t="n">
        <v>20</v>
      </c>
    </row>
    <row r="136" s="7" customFormat="true" ht="20" hidden="false" customHeight="true" outlineLevel="0" collapsed="false">
      <c r="A136" s="11" t="n">
        <v>133</v>
      </c>
      <c r="B136" s="14" t="s">
        <v>143</v>
      </c>
      <c r="C136" s="12" t="s">
        <v>9</v>
      </c>
      <c r="D136" s="11" t="n">
        <v>2019</v>
      </c>
      <c r="E136" s="13" t="s">
        <v>10</v>
      </c>
      <c r="F136" s="11" t="n">
        <v>20</v>
      </c>
    </row>
    <row r="137" s="7" customFormat="true" ht="20" hidden="false" customHeight="true" outlineLevel="0" collapsed="false">
      <c r="A137" s="11" t="n">
        <v>134</v>
      </c>
      <c r="B137" s="14" t="s">
        <v>144</v>
      </c>
      <c r="C137" s="12" t="s">
        <v>9</v>
      </c>
      <c r="D137" s="11" t="n">
        <v>2019</v>
      </c>
      <c r="E137" s="13" t="s">
        <v>10</v>
      </c>
      <c r="F137" s="11" t="n">
        <v>20</v>
      </c>
    </row>
    <row r="138" s="7" customFormat="true" ht="20" hidden="false" customHeight="true" outlineLevel="0" collapsed="false">
      <c r="A138" s="11" t="n">
        <v>135</v>
      </c>
      <c r="B138" s="14" t="s">
        <v>145</v>
      </c>
      <c r="C138" s="12" t="s">
        <v>9</v>
      </c>
      <c r="D138" s="11" t="n">
        <v>2019</v>
      </c>
      <c r="E138" s="13" t="s">
        <v>10</v>
      </c>
      <c r="F138" s="11" t="n">
        <v>20</v>
      </c>
    </row>
    <row r="139" s="7" customFormat="true" ht="20" hidden="false" customHeight="true" outlineLevel="0" collapsed="false">
      <c r="A139" s="11" t="n">
        <v>136</v>
      </c>
      <c r="B139" s="14" t="s">
        <v>146</v>
      </c>
      <c r="C139" s="12" t="s">
        <v>9</v>
      </c>
      <c r="D139" s="11" t="n">
        <v>2019</v>
      </c>
      <c r="E139" s="13" t="s">
        <v>10</v>
      </c>
      <c r="F139" s="11" t="n">
        <v>20</v>
      </c>
    </row>
    <row r="140" s="7" customFormat="true" ht="20" hidden="false" customHeight="true" outlineLevel="0" collapsed="false">
      <c r="A140" s="11" t="n">
        <v>137</v>
      </c>
      <c r="B140" s="14" t="s">
        <v>147</v>
      </c>
      <c r="C140" s="12" t="s">
        <v>9</v>
      </c>
      <c r="D140" s="11" t="n">
        <v>2019</v>
      </c>
      <c r="E140" s="13" t="s">
        <v>10</v>
      </c>
      <c r="F140" s="11" t="n">
        <v>20</v>
      </c>
    </row>
    <row r="141" s="7" customFormat="true" ht="20" hidden="false" customHeight="true" outlineLevel="0" collapsed="false">
      <c r="A141" s="11" t="n">
        <v>138</v>
      </c>
      <c r="B141" s="14" t="s">
        <v>148</v>
      </c>
      <c r="C141" s="12" t="s">
        <v>9</v>
      </c>
      <c r="D141" s="11" t="n">
        <v>2019</v>
      </c>
      <c r="E141" s="13" t="s">
        <v>10</v>
      </c>
      <c r="F141" s="11" t="n">
        <v>20</v>
      </c>
    </row>
    <row r="142" s="7" customFormat="true" ht="20" hidden="false" customHeight="true" outlineLevel="0" collapsed="false">
      <c r="A142" s="11" t="n">
        <v>139</v>
      </c>
      <c r="B142" s="14" t="s">
        <v>149</v>
      </c>
      <c r="C142" s="12" t="s">
        <v>9</v>
      </c>
      <c r="D142" s="11" t="n">
        <v>2019</v>
      </c>
      <c r="E142" s="13" t="s">
        <v>10</v>
      </c>
      <c r="F142" s="11" t="n">
        <v>20</v>
      </c>
    </row>
    <row r="143" s="7" customFormat="true" ht="20" hidden="false" customHeight="true" outlineLevel="0" collapsed="false">
      <c r="A143" s="11" t="n">
        <v>140</v>
      </c>
      <c r="B143" s="14" t="s">
        <v>150</v>
      </c>
      <c r="C143" s="12" t="s">
        <v>9</v>
      </c>
      <c r="D143" s="11" t="n">
        <v>2019</v>
      </c>
      <c r="E143" s="13" t="s">
        <v>10</v>
      </c>
      <c r="F143" s="11" t="n">
        <v>20</v>
      </c>
    </row>
    <row r="144" s="7" customFormat="true" ht="20" hidden="false" customHeight="true" outlineLevel="0" collapsed="false">
      <c r="A144" s="11" t="n">
        <v>141</v>
      </c>
      <c r="B144" s="14" t="s">
        <v>151</v>
      </c>
      <c r="C144" s="12" t="s">
        <v>9</v>
      </c>
      <c r="D144" s="11" t="n">
        <v>2019</v>
      </c>
      <c r="E144" s="13" t="s">
        <v>10</v>
      </c>
      <c r="F144" s="11" t="n">
        <v>20</v>
      </c>
    </row>
    <row r="145" s="7" customFormat="true" ht="20" hidden="false" customHeight="true" outlineLevel="0" collapsed="false">
      <c r="A145" s="11" t="n">
        <v>142</v>
      </c>
      <c r="B145" s="14" t="s">
        <v>152</v>
      </c>
      <c r="C145" s="12" t="s">
        <v>9</v>
      </c>
      <c r="D145" s="11" t="n">
        <v>2019</v>
      </c>
      <c r="E145" s="13" t="s">
        <v>10</v>
      </c>
      <c r="F145" s="11" t="n">
        <v>20</v>
      </c>
    </row>
    <row r="146" s="7" customFormat="true" ht="20" hidden="false" customHeight="true" outlineLevel="0" collapsed="false">
      <c r="A146" s="11" t="n">
        <v>143</v>
      </c>
      <c r="B146" s="14" t="s">
        <v>153</v>
      </c>
      <c r="C146" s="12" t="s">
        <v>9</v>
      </c>
      <c r="D146" s="11" t="n">
        <v>2019</v>
      </c>
      <c r="E146" s="13" t="s">
        <v>10</v>
      </c>
      <c r="F146" s="11" t="n">
        <v>20</v>
      </c>
    </row>
    <row r="147" s="7" customFormat="true" ht="20" hidden="false" customHeight="true" outlineLevel="0" collapsed="false">
      <c r="A147" s="11" t="n">
        <v>144</v>
      </c>
      <c r="B147" s="14" t="s">
        <v>154</v>
      </c>
      <c r="C147" s="12" t="s">
        <v>9</v>
      </c>
      <c r="D147" s="11" t="n">
        <v>2019</v>
      </c>
      <c r="E147" s="13" t="s">
        <v>10</v>
      </c>
      <c r="F147" s="11" t="n">
        <v>20</v>
      </c>
    </row>
    <row r="148" s="7" customFormat="true" ht="20" hidden="false" customHeight="true" outlineLevel="0" collapsed="false">
      <c r="A148" s="11" t="n">
        <v>145</v>
      </c>
      <c r="B148" s="14" t="s">
        <v>155</v>
      </c>
      <c r="C148" s="12" t="s">
        <v>9</v>
      </c>
      <c r="D148" s="11" t="n">
        <v>2019</v>
      </c>
      <c r="E148" s="13" t="s">
        <v>10</v>
      </c>
      <c r="F148" s="11" t="n">
        <v>20</v>
      </c>
    </row>
    <row r="149" s="7" customFormat="true" ht="20" hidden="false" customHeight="true" outlineLevel="0" collapsed="false">
      <c r="A149" s="11" t="n">
        <v>146</v>
      </c>
      <c r="B149" s="14" t="s">
        <v>156</v>
      </c>
      <c r="C149" s="12" t="s">
        <v>9</v>
      </c>
      <c r="D149" s="11" t="n">
        <v>2019</v>
      </c>
      <c r="E149" s="13" t="s">
        <v>10</v>
      </c>
      <c r="F149" s="11" t="n">
        <v>20</v>
      </c>
    </row>
    <row r="150" s="7" customFormat="true" ht="20" hidden="false" customHeight="true" outlineLevel="0" collapsed="false">
      <c r="A150" s="11" t="n">
        <v>147</v>
      </c>
      <c r="B150" s="14" t="s">
        <v>157</v>
      </c>
      <c r="C150" s="12" t="s">
        <v>9</v>
      </c>
      <c r="D150" s="11" t="n">
        <v>2019</v>
      </c>
      <c r="E150" s="13" t="s">
        <v>10</v>
      </c>
      <c r="F150" s="11" t="n">
        <v>20</v>
      </c>
    </row>
    <row r="151" s="7" customFormat="true" ht="20" hidden="false" customHeight="true" outlineLevel="0" collapsed="false">
      <c r="A151" s="11" t="n">
        <v>148</v>
      </c>
      <c r="B151" s="14" t="s">
        <v>158</v>
      </c>
      <c r="C151" s="12" t="s">
        <v>9</v>
      </c>
      <c r="D151" s="11" t="n">
        <v>2019</v>
      </c>
      <c r="E151" s="13" t="s">
        <v>10</v>
      </c>
      <c r="F151" s="11" t="n">
        <v>20</v>
      </c>
    </row>
    <row r="152" s="7" customFormat="true" ht="20" hidden="false" customHeight="true" outlineLevel="0" collapsed="false">
      <c r="A152" s="11" t="n">
        <v>149</v>
      </c>
      <c r="B152" s="14" t="s">
        <v>159</v>
      </c>
      <c r="C152" s="12" t="s">
        <v>9</v>
      </c>
      <c r="D152" s="11" t="n">
        <v>2019</v>
      </c>
      <c r="E152" s="13" t="s">
        <v>10</v>
      </c>
      <c r="F152" s="11" t="n">
        <v>20</v>
      </c>
    </row>
    <row r="153" s="7" customFormat="true" ht="20" hidden="false" customHeight="true" outlineLevel="0" collapsed="false">
      <c r="A153" s="11" t="n">
        <v>150</v>
      </c>
      <c r="B153" s="14" t="s">
        <v>160</v>
      </c>
      <c r="C153" s="12" t="s">
        <v>9</v>
      </c>
      <c r="D153" s="11" t="n">
        <v>2019</v>
      </c>
      <c r="E153" s="13" t="s">
        <v>10</v>
      </c>
      <c r="F153" s="11" t="n">
        <v>20</v>
      </c>
    </row>
    <row r="154" s="7" customFormat="true" ht="20" hidden="false" customHeight="true" outlineLevel="0" collapsed="false">
      <c r="A154" s="11" t="n">
        <v>151</v>
      </c>
      <c r="B154" s="14" t="s">
        <v>161</v>
      </c>
      <c r="C154" s="12" t="s">
        <v>9</v>
      </c>
      <c r="D154" s="11" t="n">
        <v>2019</v>
      </c>
      <c r="E154" s="13" t="s">
        <v>10</v>
      </c>
      <c r="F154" s="11" t="n">
        <v>20</v>
      </c>
    </row>
    <row r="155" s="7" customFormat="true" ht="20" hidden="false" customHeight="true" outlineLevel="0" collapsed="false">
      <c r="A155" s="11" t="n">
        <v>152</v>
      </c>
      <c r="B155" s="14" t="s">
        <v>162</v>
      </c>
      <c r="C155" s="12" t="s">
        <v>9</v>
      </c>
      <c r="D155" s="11" t="n">
        <v>2019</v>
      </c>
      <c r="E155" s="13" t="s">
        <v>10</v>
      </c>
      <c r="F155" s="11" t="n">
        <v>20</v>
      </c>
    </row>
    <row r="156" s="7" customFormat="true" ht="20" hidden="false" customHeight="true" outlineLevel="0" collapsed="false">
      <c r="A156" s="11" t="n">
        <v>153</v>
      </c>
      <c r="B156" s="14" t="s">
        <v>163</v>
      </c>
      <c r="C156" s="12" t="s">
        <v>9</v>
      </c>
      <c r="D156" s="11" t="n">
        <v>2019</v>
      </c>
      <c r="E156" s="13" t="s">
        <v>10</v>
      </c>
      <c r="F156" s="11" t="n">
        <v>20</v>
      </c>
    </row>
    <row r="157" s="7" customFormat="true" ht="20" hidden="false" customHeight="true" outlineLevel="0" collapsed="false">
      <c r="A157" s="11" t="n">
        <v>154</v>
      </c>
      <c r="B157" s="14" t="s">
        <v>164</v>
      </c>
      <c r="C157" s="12" t="s">
        <v>9</v>
      </c>
      <c r="D157" s="11" t="n">
        <v>2019</v>
      </c>
      <c r="E157" s="13" t="s">
        <v>10</v>
      </c>
      <c r="F157" s="11" t="n">
        <v>20</v>
      </c>
    </row>
    <row r="158" s="7" customFormat="true" ht="20" hidden="false" customHeight="true" outlineLevel="0" collapsed="false">
      <c r="A158" s="11" t="n">
        <v>155</v>
      </c>
      <c r="B158" s="14" t="s">
        <v>165</v>
      </c>
      <c r="C158" s="12" t="s">
        <v>9</v>
      </c>
      <c r="D158" s="11" t="n">
        <v>2019</v>
      </c>
      <c r="E158" s="13" t="s">
        <v>10</v>
      </c>
      <c r="F158" s="11" t="n">
        <v>20</v>
      </c>
    </row>
    <row r="159" s="7" customFormat="true" ht="20" hidden="false" customHeight="true" outlineLevel="0" collapsed="false">
      <c r="A159" s="11" t="n">
        <v>156</v>
      </c>
      <c r="B159" s="14" t="s">
        <v>166</v>
      </c>
      <c r="C159" s="12" t="s">
        <v>9</v>
      </c>
      <c r="D159" s="11" t="n">
        <v>2019</v>
      </c>
      <c r="E159" s="13" t="s">
        <v>10</v>
      </c>
      <c r="F159" s="11" t="n">
        <v>20</v>
      </c>
    </row>
    <row r="160" s="7" customFormat="true" ht="20" hidden="false" customHeight="true" outlineLevel="0" collapsed="false">
      <c r="A160" s="11" t="n">
        <v>157</v>
      </c>
      <c r="B160" s="14" t="s">
        <v>167</v>
      </c>
      <c r="C160" s="12" t="s">
        <v>9</v>
      </c>
      <c r="D160" s="11" t="n">
        <v>2019</v>
      </c>
      <c r="E160" s="13" t="s">
        <v>10</v>
      </c>
      <c r="F160" s="11" t="n">
        <v>20</v>
      </c>
    </row>
    <row r="161" s="7" customFormat="true" ht="20" hidden="false" customHeight="true" outlineLevel="0" collapsed="false">
      <c r="A161" s="11" t="n">
        <v>158</v>
      </c>
      <c r="B161" s="14" t="s">
        <v>168</v>
      </c>
      <c r="C161" s="12" t="s">
        <v>9</v>
      </c>
      <c r="D161" s="11" t="n">
        <v>2019</v>
      </c>
      <c r="E161" s="13" t="s">
        <v>10</v>
      </c>
      <c r="F161" s="11" t="n">
        <v>20</v>
      </c>
    </row>
    <row r="162" s="7" customFormat="true" ht="20" hidden="false" customHeight="true" outlineLevel="0" collapsed="false">
      <c r="A162" s="11" t="n">
        <v>159</v>
      </c>
      <c r="B162" s="14" t="s">
        <v>169</v>
      </c>
      <c r="C162" s="12" t="s">
        <v>9</v>
      </c>
      <c r="D162" s="11" t="n">
        <v>2019</v>
      </c>
      <c r="E162" s="13" t="s">
        <v>10</v>
      </c>
      <c r="F162" s="11" t="n">
        <v>20</v>
      </c>
    </row>
    <row r="163" s="7" customFormat="true" ht="20" hidden="false" customHeight="true" outlineLevel="0" collapsed="false">
      <c r="A163" s="11" t="n">
        <v>160</v>
      </c>
      <c r="B163" s="14" t="s">
        <v>170</v>
      </c>
      <c r="C163" s="12" t="s">
        <v>9</v>
      </c>
      <c r="D163" s="11" t="n">
        <v>2019</v>
      </c>
      <c r="E163" s="13" t="s">
        <v>10</v>
      </c>
      <c r="F163" s="11" t="n">
        <v>20</v>
      </c>
    </row>
    <row r="164" s="7" customFormat="true" ht="20" hidden="false" customHeight="true" outlineLevel="0" collapsed="false">
      <c r="A164" s="11" t="n">
        <v>161</v>
      </c>
      <c r="B164" s="14" t="s">
        <v>171</v>
      </c>
      <c r="C164" s="12" t="s">
        <v>9</v>
      </c>
      <c r="D164" s="11" t="n">
        <v>2019</v>
      </c>
      <c r="E164" s="13" t="s">
        <v>10</v>
      </c>
      <c r="F164" s="11" t="n">
        <v>20</v>
      </c>
    </row>
    <row r="165" s="7" customFormat="true" ht="20" hidden="false" customHeight="true" outlineLevel="0" collapsed="false">
      <c r="A165" s="11" t="n">
        <v>162</v>
      </c>
      <c r="B165" s="14" t="s">
        <v>172</v>
      </c>
      <c r="C165" s="12" t="s">
        <v>9</v>
      </c>
      <c r="D165" s="11" t="n">
        <v>2019</v>
      </c>
      <c r="E165" s="13" t="s">
        <v>10</v>
      </c>
      <c r="F165" s="11" t="n">
        <v>20</v>
      </c>
    </row>
    <row r="166" s="7" customFormat="true" ht="20" hidden="false" customHeight="true" outlineLevel="0" collapsed="false">
      <c r="A166" s="11" t="n">
        <v>163</v>
      </c>
      <c r="B166" s="14" t="s">
        <v>173</v>
      </c>
      <c r="C166" s="12" t="s">
        <v>9</v>
      </c>
      <c r="D166" s="11" t="n">
        <v>2019</v>
      </c>
      <c r="E166" s="13" t="s">
        <v>10</v>
      </c>
      <c r="F166" s="11" t="n">
        <v>20</v>
      </c>
    </row>
    <row r="167" s="7" customFormat="true" ht="20" hidden="false" customHeight="true" outlineLevel="0" collapsed="false">
      <c r="A167" s="11" t="n">
        <v>164</v>
      </c>
      <c r="B167" s="14" t="s">
        <v>174</v>
      </c>
      <c r="C167" s="12" t="s">
        <v>9</v>
      </c>
      <c r="D167" s="11" t="n">
        <v>2019</v>
      </c>
      <c r="E167" s="13" t="s">
        <v>10</v>
      </c>
      <c r="F167" s="11" t="n">
        <v>20</v>
      </c>
    </row>
    <row r="168" s="7" customFormat="true" ht="20" hidden="false" customHeight="true" outlineLevel="0" collapsed="false">
      <c r="A168" s="11" t="n">
        <v>165</v>
      </c>
      <c r="B168" s="14" t="s">
        <v>175</v>
      </c>
      <c r="C168" s="12" t="s">
        <v>9</v>
      </c>
      <c r="D168" s="11" t="n">
        <v>2019</v>
      </c>
      <c r="E168" s="13" t="s">
        <v>10</v>
      </c>
      <c r="F168" s="11" t="n">
        <v>20</v>
      </c>
    </row>
    <row r="169" s="7" customFormat="true" ht="20" hidden="false" customHeight="true" outlineLevel="0" collapsed="false">
      <c r="A169" s="11" t="n">
        <v>166</v>
      </c>
      <c r="B169" s="14" t="s">
        <v>176</v>
      </c>
      <c r="C169" s="12" t="s">
        <v>9</v>
      </c>
      <c r="D169" s="11" t="n">
        <v>2019</v>
      </c>
      <c r="E169" s="13" t="s">
        <v>10</v>
      </c>
      <c r="F169" s="11" t="n">
        <v>20</v>
      </c>
    </row>
    <row r="170" s="7" customFormat="true" ht="20" hidden="false" customHeight="true" outlineLevel="0" collapsed="false">
      <c r="A170" s="11" t="n">
        <v>167</v>
      </c>
      <c r="B170" s="14" t="s">
        <v>177</v>
      </c>
      <c r="C170" s="12" t="s">
        <v>9</v>
      </c>
      <c r="D170" s="11" t="n">
        <v>2019</v>
      </c>
      <c r="E170" s="13" t="s">
        <v>10</v>
      </c>
      <c r="F170" s="11" t="n">
        <v>20</v>
      </c>
    </row>
    <row r="171" s="7" customFormat="true" ht="20" hidden="false" customHeight="true" outlineLevel="0" collapsed="false">
      <c r="A171" s="11" t="n">
        <v>168</v>
      </c>
      <c r="B171" s="14" t="s">
        <v>178</v>
      </c>
      <c r="C171" s="12" t="s">
        <v>9</v>
      </c>
      <c r="D171" s="11" t="n">
        <v>2019</v>
      </c>
      <c r="E171" s="13" t="s">
        <v>10</v>
      </c>
      <c r="F171" s="11" t="n">
        <v>20</v>
      </c>
    </row>
    <row r="172" s="7" customFormat="true" ht="20" hidden="false" customHeight="true" outlineLevel="0" collapsed="false">
      <c r="A172" s="11" t="n">
        <v>169</v>
      </c>
      <c r="B172" s="14" t="s">
        <v>179</v>
      </c>
      <c r="C172" s="12" t="s">
        <v>9</v>
      </c>
      <c r="D172" s="11" t="n">
        <v>2019</v>
      </c>
      <c r="E172" s="13" t="s">
        <v>10</v>
      </c>
      <c r="F172" s="11" t="n">
        <v>20</v>
      </c>
    </row>
    <row r="173" s="7" customFormat="true" ht="20" hidden="false" customHeight="true" outlineLevel="0" collapsed="false">
      <c r="A173" s="11" t="n">
        <v>170</v>
      </c>
      <c r="B173" s="14" t="s">
        <v>180</v>
      </c>
      <c r="C173" s="12" t="s">
        <v>9</v>
      </c>
      <c r="D173" s="11" t="n">
        <v>2019</v>
      </c>
      <c r="E173" s="13" t="s">
        <v>10</v>
      </c>
      <c r="F173" s="11" t="n">
        <v>20</v>
      </c>
    </row>
    <row r="174" s="7" customFormat="true" ht="20" hidden="false" customHeight="true" outlineLevel="0" collapsed="false">
      <c r="A174" s="11" t="n">
        <v>171</v>
      </c>
      <c r="B174" s="14" t="s">
        <v>181</v>
      </c>
      <c r="C174" s="12" t="s">
        <v>9</v>
      </c>
      <c r="D174" s="11" t="n">
        <v>2019</v>
      </c>
      <c r="E174" s="13" t="s">
        <v>10</v>
      </c>
      <c r="F174" s="11" t="n">
        <v>20</v>
      </c>
    </row>
    <row r="175" s="7" customFormat="true" ht="20" hidden="false" customHeight="true" outlineLevel="0" collapsed="false">
      <c r="A175" s="11" t="n">
        <v>172</v>
      </c>
      <c r="B175" s="14" t="s">
        <v>182</v>
      </c>
      <c r="C175" s="12" t="s">
        <v>9</v>
      </c>
      <c r="D175" s="11" t="n">
        <v>2019</v>
      </c>
      <c r="E175" s="13" t="s">
        <v>10</v>
      </c>
      <c r="F175" s="11" t="n">
        <v>20</v>
      </c>
    </row>
    <row r="176" s="7" customFormat="true" ht="20" hidden="false" customHeight="true" outlineLevel="0" collapsed="false">
      <c r="A176" s="11" t="n">
        <v>173</v>
      </c>
      <c r="B176" s="14" t="s">
        <v>183</v>
      </c>
      <c r="C176" s="12" t="s">
        <v>9</v>
      </c>
      <c r="D176" s="11" t="n">
        <v>2019</v>
      </c>
      <c r="E176" s="13" t="s">
        <v>10</v>
      </c>
      <c r="F176" s="11" t="n">
        <v>20</v>
      </c>
    </row>
    <row r="177" s="7" customFormat="true" ht="20" hidden="false" customHeight="true" outlineLevel="0" collapsed="false">
      <c r="A177" s="11" t="n">
        <v>174</v>
      </c>
      <c r="B177" s="14" t="s">
        <v>184</v>
      </c>
      <c r="C177" s="12" t="s">
        <v>9</v>
      </c>
      <c r="D177" s="11" t="n">
        <v>2019</v>
      </c>
      <c r="E177" s="13" t="s">
        <v>10</v>
      </c>
      <c r="F177" s="11" t="n">
        <v>20</v>
      </c>
    </row>
    <row r="178" s="7" customFormat="true" ht="20" hidden="false" customHeight="true" outlineLevel="0" collapsed="false">
      <c r="A178" s="11" t="n">
        <v>175</v>
      </c>
      <c r="B178" s="14" t="s">
        <v>185</v>
      </c>
      <c r="C178" s="12" t="s">
        <v>9</v>
      </c>
      <c r="D178" s="11" t="n">
        <v>2019</v>
      </c>
      <c r="E178" s="13" t="s">
        <v>10</v>
      </c>
      <c r="F178" s="11" t="n">
        <v>20</v>
      </c>
    </row>
    <row r="179" s="7" customFormat="true" ht="20" hidden="false" customHeight="true" outlineLevel="0" collapsed="false">
      <c r="A179" s="11" t="n">
        <v>176</v>
      </c>
      <c r="B179" s="14" t="s">
        <v>186</v>
      </c>
      <c r="C179" s="12" t="s">
        <v>9</v>
      </c>
      <c r="D179" s="11" t="n">
        <v>2019</v>
      </c>
      <c r="E179" s="13" t="s">
        <v>10</v>
      </c>
      <c r="F179" s="11" t="n">
        <v>20</v>
      </c>
    </row>
    <row r="180" s="7" customFormat="true" ht="20" hidden="false" customHeight="true" outlineLevel="0" collapsed="false">
      <c r="A180" s="11" t="n">
        <v>177</v>
      </c>
      <c r="B180" s="14" t="s">
        <v>187</v>
      </c>
      <c r="C180" s="12" t="s">
        <v>9</v>
      </c>
      <c r="D180" s="11" t="n">
        <v>2019</v>
      </c>
      <c r="E180" s="13" t="s">
        <v>10</v>
      </c>
      <c r="F180" s="11" t="n">
        <v>20</v>
      </c>
    </row>
    <row r="181" s="7" customFormat="true" ht="20" hidden="false" customHeight="true" outlineLevel="0" collapsed="false">
      <c r="A181" s="11" t="n">
        <v>178</v>
      </c>
      <c r="B181" s="14" t="s">
        <v>188</v>
      </c>
      <c r="C181" s="12" t="s">
        <v>9</v>
      </c>
      <c r="D181" s="11" t="n">
        <v>2019</v>
      </c>
      <c r="E181" s="13" t="s">
        <v>10</v>
      </c>
      <c r="F181" s="11" t="n">
        <v>20</v>
      </c>
    </row>
    <row r="182" s="7" customFormat="true" ht="20" hidden="false" customHeight="true" outlineLevel="0" collapsed="false">
      <c r="A182" s="11" t="n">
        <v>179</v>
      </c>
      <c r="B182" s="14" t="s">
        <v>189</v>
      </c>
      <c r="C182" s="12" t="s">
        <v>9</v>
      </c>
      <c r="D182" s="11" t="n">
        <v>2019</v>
      </c>
      <c r="E182" s="13" t="s">
        <v>10</v>
      </c>
      <c r="F182" s="11" t="n">
        <v>20</v>
      </c>
    </row>
    <row r="183" s="7" customFormat="true" ht="20" hidden="false" customHeight="true" outlineLevel="0" collapsed="false">
      <c r="A183" s="11" t="n">
        <v>180</v>
      </c>
      <c r="B183" s="14" t="s">
        <v>190</v>
      </c>
      <c r="C183" s="12" t="s">
        <v>9</v>
      </c>
      <c r="D183" s="11" t="n">
        <v>2019</v>
      </c>
      <c r="E183" s="13" t="s">
        <v>10</v>
      </c>
      <c r="F183" s="11" t="n">
        <v>20</v>
      </c>
    </row>
    <row r="184" s="7" customFormat="true" ht="20" hidden="false" customHeight="true" outlineLevel="0" collapsed="false">
      <c r="A184" s="11" t="n">
        <v>181</v>
      </c>
      <c r="B184" s="14" t="s">
        <v>191</v>
      </c>
      <c r="C184" s="12" t="s">
        <v>9</v>
      </c>
      <c r="D184" s="11" t="n">
        <v>2019</v>
      </c>
      <c r="E184" s="13" t="s">
        <v>10</v>
      </c>
      <c r="F184" s="11" t="n">
        <v>20</v>
      </c>
    </row>
    <row r="185" s="7" customFormat="true" ht="20" hidden="false" customHeight="true" outlineLevel="0" collapsed="false">
      <c r="A185" s="11" t="n">
        <v>182</v>
      </c>
      <c r="B185" s="14" t="s">
        <v>192</v>
      </c>
      <c r="C185" s="12" t="s">
        <v>9</v>
      </c>
      <c r="D185" s="11" t="n">
        <v>2019</v>
      </c>
      <c r="E185" s="13" t="s">
        <v>10</v>
      </c>
      <c r="F185" s="11" t="n">
        <v>20</v>
      </c>
    </row>
    <row r="186" s="7" customFormat="true" ht="20" hidden="false" customHeight="true" outlineLevel="0" collapsed="false">
      <c r="A186" s="11" t="n">
        <v>183</v>
      </c>
      <c r="B186" s="14" t="s">
        <v>193</v>
      </c>
      <c r="C186" s="12" t="s">
        <v>9</v>
      </c>
      <c r="D186" s="11" t="n">
        <v>2019</v>
      </c>
      <c r="E186" s="13" t="s">
        <v>10</v>
      </c>
      <c r="F186" s="11" t="n">
        <v>20</v>
      </c>
    </row>
    <row r="187" s="7" customFormat="true" ht="20" hidden="false" customHeight="true" outlineLevel="0" collapsed="false">
      <c r="A187" s="11" t="n">
        <v>184</v>
      </c>
      <c r="B187" s="14" t="s">
        <v>194</v>
      </c>
      <c r="C187" s="12" t="s">
        <v>9</v>
      </c>
      <c r="D187" s="11" t="n">
        <v>2019</v>
      </c>
      <c r="E187" s="13" t="s">
        <v>10</v>
      </c>
      <c r="F187" s="11" t="n">
        <v>20</v>
      </c>
    </row>
    <row r="188" s="7" customFormat="true" ht="20" hidden="false" customHeight="true" outlineLevel="0" collapsed="false">
      <c r="A188" s="11" t="n">
        <v>185</v>
      </c>
      <c r="B188" s="14" t="s">
        <v>195</v>
      </c>
      <c r="C188" s="12" t="s">
        <v>9</v>
      </c>
      <c r="D188" s="11" t="n">
        <v>2019</v>
      </c>
      <c r="E188" s="13" t="s">
        <v>10</v>
      </c>
      <c r="F188" s="11" t="n">
        <v>20</v>
      </c>
    </row>
    <row r="189" s="7" customFormat="true" ht="20" hidden="false" customHeight="true" outlineLevel="0" collapsed="false">
      <c r="A189" s="11" t="n">
        <v>186</v>
      </c>
      <c r="B189" s="14" t="s">
        <v>196</v>
      </c>
      <c r="C189" s="12" t="s">
        <v>9</v>
      </c>
      <c r="D189" s="11" t="n">
        <v>2019</v>
      </c>
      <c r="E189" s="13" t="s">
        <v>10</v>
      </c>
      <c r="F189" s="11" t="n">
        <v>20</v>
      </c>
    </row>
    <row r="190" s="7" customFormat="true" ht="20" hidden="false" customHeight="true" outlineLevel="0" collapsed="false">
      <c r="A190" s="11" t="n">
        <v>187</v>
      </c>
      <c r="B190" s="14" t="s">
        <v>197</v>
      </c>
      <c r="C190" s="12" t="s">
        <v>9</v>
      </c>
      <c r="D190" s="11" t="n">
        <v>2019</v>
      </c>
      <c r="E190" s="13" t="s">
        <v>10</v>
      </c>
      <c r="F190" s="11" t="n">
        <v>20</v>
      </c>
    </row>
    <row r="191" s="7" customFormat="true" ht="20" hidden="false" customHeight="true" outlineLevel="0" collapsed="false">
      <c r="A191" s="11" t="n">
        <v>188</v>
      </c>
      <c r="B191" s="14" t="s">
        <v>198</v>
      </c>
      <c r="C191" s="12" t="s">
        <v>9</v>
      </c>
      <c r="D191" s="11" t="n">
        <v>2019</v>
      </c>
      <c r="E191" s="13" t="s">
        <v>45</v>
      </c>
      <c r="F191" s="11" t="n">
        <v>20</v>
      </c>
    </row>
    <row r="192" s="7" customFormat="true" ht="20" hidden="false" customHeight="true" outlineLevel="0" collapsed="false">
      <c r="A192" s="11" t="n">
        <v>189</v>
      </c>
      <c r="B192" s="14" t="s">
        <v>199</v>
      </c>
      <c r="C192" s="12" t="s">
        <v>9</v>
      </c>
      <c r="D192" s="11" t="n">
        <v>2019</v>
      </c>
      <c r="E192" s="13" t="s">
        <v>10</v>
      </c>
      <c r="F192" s="11" t="n">
        <v>20</v>
      </c>
    </row>
    <row r="193" s="7" customFormat="true" ht="20" hidden="false" customHeight="true" outlineLevel="0" collapsed="false">
      <c r="A193" s="11" t="n">
        <v>190</v>
      </c>
      <c r="B193" s="14" t="s">
        <v>200</v>
      </c>
      <c r="C193" s="12" t="s">
        <v>9</v>
      </c>
      <c r="D193" s="11" t="n">
        <v>2019</v>
      </c>
      <c r="E193" s="13" t="s">
        <v>10</v>
      </c>
      <c r="F193" s="11" t="n">
        <v>20</v>
      </c>
    </row>
    <row r="194" s="7" customFormat="true" ht="20" hidden="false" customHeight="true" outlineLevel="0" collapsed="false">
      <c r="A194" s="11" t="n">
        <v>191</v>
      </c>
      <c r="B194" s="14" t="s">
        <v>201</v>
      </c>
      <c r="C194" s="12" t="s">
        <v>9</v>
      </c>
      <c r="D194" s="11" t="n">
        <v>2019</v>
      </c>
      <c r="E194" s="13" t="s">
        <v>10</v>
      </c>
      <c r="F194" s="11" t="n">
        <v>20</v>
      </c>
    </row>
    <row r="195" s="7" customFormat="true" ht="20" hidden="false" customHeight="true" outlineLevel="0" collapsed="false">
      <c r="A195" s="11" t="n">
        <v>192</v>
      </c>
      <c r="B195" s="14" t="s">
        <v>202</v>
      </c>
      <c r="C195" s="12" t="s">
        <v>9</v>
      </c>
      <c r="D195" s="11" t="n">
        <v>2019</v>
      </c>
      <c r="E195" s="13" t="s">
        <v>10</v>
      </c>
      <c r="F195" s="11" t="n">
        <v>20</v>
      </c>
    </row>
    <row r="196" s="7" customFormat="true" ht="20" hidden="false" customHeight="true" outlineLevel="0" collapsed="false">
      <c r="A196" s="11" t="n">
        <v>193</v>
      </c>
      <c r="B196" s="14" t="s">
        <v>203</v>
      </c>
      <c r="C196" s="12" t="s">
        <v>9</v>
      </c>
      <c r="D196" s="11" t="n">
        <v>2019</v>
      </c>
      <c r="E196" s="13" t="s">
        <v>10</v>
      </c>
      <c r="F196" s="11" t="n">
        <v>20</v>
      </c>
    </row>
    <row r="197" s="7" customFormat="true" ht="20" hidden="false" customHeight="true" outlineLevel="0" collapsed="false">
      <c r="A197" s="11" t="n">
        <v>194</v>
      </c>
      <c r="B197" s="14" t="s">
        <v>204</v>
      </c>
      <c r="C197" s="12" t="s">
        <v>9</v>
      </c>
      <c r="D197" s="11" t="n">
        <v>2019</v>
      </c>
      <c r="E197" s="13" t="s">
        <v>10</v>
      </c>
      <c r="F197" s="11" t="n">
        <v>20</v>
      </c>
    </row>
    <row r="198" s="7" customFormat="true" ht="20" hidden="false" customHeight="true" outlineLevel="0" collapsed="false">
      <c r="A198" s="11" t="n">
        <v>195</v>
      </c>
      <c r="B198" s="14" t="s">
        <v>205</v>
      </c>
      <c r="C198" s="12" t="s">
        <v>9</v>
      </c>
      <c r="D198" s="11" t="n">
        <v>2019</v>
      </c>
      <c r="E198" s="13" t="s">
        <v>10</v>
      </c>
      <c r="F198" s="11" t="n">
        <v>20</v>
      </c>
    </row>
    <row r="199" s="7" customFormat="true" ht="20" hidden="false" customHeight="true" outlineLevel="0" collapsed="false">
      <c r="A199" s="11" t="n">
        <v>196</v>
      </c>
      <c r="B199" s="14" t="s">
        <v>206</v>
      </c>
      <c r="C199" s="12" t="s">
        <v>9</v>
      </c>
      <c r="D199" s="11" t="n">
        <v>2019</v>
      </c>
      <c r="E199" s="13" t="s">
        <v>10</v>
      </c>
      <c r="F199" s="11" t="n">
        <v>20</v>
      </c>
    </row>
    <row r="200" s="7" customFormat="true" ht="20" hidden="false" customHeight="true" outlineLevel="0" collapsed="false">
      <c r="A200" s="11" t="n">
        <v>197</v>
      </c>
      <c r="B200" s="14" t="s">
        <v>207</v>
      </c>
      <c r="C200" s="12" t="s">
        <v>9</v>
      </c>
      <c r="D200" s="11" t="n">
        <v>2019</v>
      </c>
      <c r="E200" s="13" t="s">
        <v>10</v>
      </c>
      <c r="F200" s="11" t="n">
        <v>20</v>
      </c>
    </row>
    <row r="201" s="7" customFormat="true" ht="20" hidden="false" customHeight="true" outlineLevel="0" collapsed="false">
      <c r="A201" s="11" t="n">
        <v>198</v>
      </c>
      <c r="B201" s="14" t="s">
        <v>208</v>
      </c>
      <c r="C201" s="12" t="s">
        <v>9</v>
      </c>
      <c r="D201" s="11" t="n">
        <v>2019</v>
      </c>
      <c r="E201" s="13" t="s">
        <v>10</v>
      </c>
      <c r="F201" s="11" t="n">
        <v>20</v>
      </c>
    </row>
    <row r="202" s="7" customFormat="true" ht="20" hidden="false" customHeight="true" outlineLevel="0" collapsed="false">
      <c r="A202" s="11" t="n">
        <v>199</v>
      </c>
      <c r="B202" s="14" t="s">
        <v>209</v>
      </c>
      <c r="C202" s="12" t="s">
        <v>9</v>
      </c>
      <c r="D202" s="11" t="n">
        <v>2019</v>
      </c>
      <c r="E202" s="13" t="s">
        <v>10</v>
      </c>
      <c r="F202" s="11" t="n">
        <v>20</v>
      </c>
    </row>
    <row r="203" s="7" customFormat="true" ht="20" hidden="false" customHeight="true" outlineLevel="0" collapsed="false">
      <c r="A203" s="11" t="n">
        <v>200</v>
      </c>
      <c r="B203" s="14" t="s">
        <v>210</v>
      </c>
      <c r="C203" s="12" t="s">
        <v>9</v>
      </c>
      <c r="D203" s="11" t="n">
        <v>2019</v>
      </c>
      <c r="E203" s="13" t="s">
        <v>10</v>
      </c>
      <c r="F203" s="11" t="n">
        <v>20</v>
      </c>
    </row>
    <row r="204" s="7" customFormat="true" ht="20" hidden="false" customHeight="true" outlineLevel="0" collapsed="false">
      <c r="A204" s="11" t="n">
        <v>201</v>
      </c>
      <c r="B204" s="14" t="s">
        <v>211</v>
      </c>
      <c r="C204" s="12" t="s">
        <v>9</v>
      </c>
      <c r="D204" s="11" t="n">
        <v>2019</v>
      </c>
      <c r="E204" s="13" t="s">
        <v>10</v>
      </c>
      <c r="F204" s="11" t="n">
        <v>20</v>
      </c>
    </row>
    <row r="205" s="7" customFormat="true" ht="20" hidden="false" customHeight="true" outlineLevel="0" collapsed="false">
      <c r="A205" s="11" t="n">
        <v>202</v>
      </c>
      <c r="B205" s="14" t="s">
        <v>212</v>
      </c>
      <c r="C205" s="12" t="s">
        <v>9</v>
      </c>
      <c r="D205" s="11" t="n">
        <v>2019</v>
      </c>
      <c r="E205" s="13" t="s">
        <v>10</v>
      </c>
      <c r="F205" s="11" t="n">
        <v>20</v>
      </c>
    </row>
    <row r="206" s="7" customFormat="true" ht="20" hidden="false" customHeight="true" outlineLevel="0" collapsed="false">
      <c r="A206" s="11" t="n">
        <v>203</v>
      </c>
      <c r="B206" s="14" t="s">
        <v>213</v>
      </c>
      <c r="C206" s="12" t="s">
        <v>9</v>
      </c>
      <c r="D206" s="11" t="n">
        <v>2019</v>
      </c>
      <c r="E206" s="13" t="s">
        <v>10</v>
      </c>
      <c r="F206" s="11" t="n">
        <v>20</v>
      </c>
    </row>
    <row r="207" s="7" customFormat="true" ht="20" hidden="false" customHeight="true" outlineLevel="0" collapsed="false">
      <c r="A207" s="11" t="n">
        <v>204</v>
      </c>
      <c r="B207" s="14" t="s">
        <v>214</v>
      </c>
      <c r="C207" s="12" t="s">
        <v>9</v>
      </c>
      <c r="D207" s="11" t="n">
        <v>2019</v>
      </c>
      <c r="E207" s="13" t="s">
        <v>10</v>
      </c>
      <c r="F207" s="11" t="n">
        <v>20</v>
      </c>
    </row>
    <row r="208" s="7" customFormat="true" ht="20" hidden="false" customHeight="true" outlineLevel="0" collapsed="false">
      <c r="A208" s="11" t="n">
        <v>205</v>
      </c>
      <c r="B208" s="14" t="s">
        <v>215</v>
      </c>
      <c r="C208" s="12" t="s">
        <v>9</v>
      </c>
      <c r="D208" s="11" t="n">
        <v>2019</v>
      </c>
      <c r="E208" s="13" t="s">
        <v>10</v>
      </c>
      <c r="F208" s="11" t="n">
        <v>20</v>
      </c>
    </row>
    <row r="209" s="7" customFormat="true" ht="20" hidden="false" customHeight="true" outlineLevel="0" collapsed="false">
      <c r="A209" s="11" t="n">
        <v>206</v>
      </c>
      <c r="B209" s="14" t="s">
        <v>216</v>
      </c>
      <c r="C209" s="12" t="s">
        <v>9</v>
      </c>
      <c r="D209" s="11" t="n">
        <v>2019</v>
      </c>
      <c r="E209" s="13" t="s">
        <v>10</v>
      </c>
      <c r="F209" s="11" t="n">
        <v>20</v>
      </c>
    </row>
    <row r="210" s="7" customFormat="true" ht="20" hidden="false" customHeight="true" outlineLevel="0" collapsed="false">
      <c r="A210" s="11" t="n">
        <v>207</v>
      </c>
      <c r="B210" s="14" t="s">
        <v>217</v>
      </c>
      <c r="C210" s="12" t="s">
        <v>9</v>
      </c>
      <c r="D210" s="11" t="n">
        <v>2019</v>
      </c>
      <c r="E210" s="13" t="s">
        <v>10</v>
      </c>
      <c r="F210" s="11" t="n">
        <v>20</v>
      </c>
    </row>
    <row r="211" s="7" customFormat="true" ht="20" hidden="false" customHeight="true" outlineLevel="0" collapsed="false">
      <c r="A211" s="11" t="n">
        <v>208</v>
      </c>
      <c r="B211" s="14" t="s">
        <v>218</v>
      </c>
      <c r="C211" s="12" t="s">
        <v>9</v>
      </c>
      <c r="D211" s="11" t="n">
        <v>2019</v>
      </c>
      <c r="E211" s="13" t="s">
        <v>10</v>
      </c>
      <c r="F211" s="11" t="n">
        <v>20</v>
      </c>
    </row>
    <row r="212" s="7" customFormat="true" ht="20" hidden="false" customHeight="true" outlineLevel="0" collapsed="false">
      <c r="A212" s="11" t="n">
        <v>209</v>
      </c>
      <c r="B212" s="14" t="s">
        <v>219</v>
      </c>
      <c r="C212" s="12" t="s">
        <v>9</v>
      </c>
      <c r="D212" s="11" t="n">
        <v>2019</v>
      </c>
      <c r="E212" s="13" t="s">
        <v>10</v>
      </c>
      <c r="F212" s="11" t="n">
        <v>20</v>
      </c>
    </row>
    <row r="213" s="7" customFormat="true" ht="20" hidden="false" customHeight="true" outlineLevel="0" collapsed="false">
      <c r="A213" s="11" t="n">
        <v>210</v>
      </c>
      <c r="B213" s="14" t="s">
        <v>220</v>
      </c>
      <c r="C213" s="12" t="s">
        <v>9</v>
      </c>
      <c r="D213" s="11" t="n">
        <v>2019</v>
      </c>
      <c r="E213" s="13" t="s">
        <v>10</v>
      </c>
      <c r="F213" s="11" t="n">
        <v>20</v>
      </c>
    </row>
    <row r="214" s="7" customFormat="true" ht="20" hidden="false" customHeight="true" outlineLevel="0" collapsed="false">
      <c r="A214" s="11" t="n">
        <v>211</v>
      </c>
      <c r="B214" s="14" t="s">
        <v>221</v>
      </c>
      <c r="C214" s="12" t="s">
        <v>9</v>
      </c>
      <c r="D214" s="11" t="n">
        <v>2019</v>
      </c>
      <c r="E214" s="13" t="s">
        <v>10</v>
      </c>
      <c r="F214" s="11" t="n">
        <v>20</v>
      </c>
    </row>
    <row r="215" s="7" customFormat="true" ht="20" hidden="false" customHeight="true" outlineLevel="0" collapsed="false">
      <c r="A215" s="11" t="n">
        <v>212</v>
      </c>
      <c r="B215" s="14" t="s">
        <v>222</v>
      </c>
      <c r="C215" s="12" t="s">
        <v>9</v>
      </c>
      <c r="D215" s="11" t="n">
        <v>2019</v>
      </c>
      <c r="E215" s="13" t="s">
        <v>10</v>
      </c>
      <c r="F215" s="11" t="n">
        <v>20</v>
      </c>
    </row>
    <row r="216" s="7" customFormat="true" ht="20" hidden="false" customHeight="true" outlineLevel="0" collapsed="false">
      <c r="A216" s="11" t="n">
        <v>213</v>
      </c>
      <c r="B216" s="14" t="s">
        <v>223</v>
      </c>
      <c r="C216" s="12" t="s">
        <v>9</v>
      </c>
      <c r="D216" s="11" t="n">
        <v>2019</v>
      </c>
      <c r="E216" s="13" t="s">
        <v>10</v>
      </c>
      <c r="F216" s="11" t="n">
        <v>20</v>
      </c>
    </row>
    <row r="217" s="7" customFormat="true" ht="20" hidden="false" customHeight="true" outlineLevel="0" collapsed="false">
      <c r="A217" s="11" t="n">
        <v>214</v>
      </c>
      <c r="B217" s="14" t="s">
        <v>224</v>
      </c>
      <c r="C217" s="12" t="s">
        <v>9</v>
      </c>
      <c r="D217" s="11" t="n">
        <v>2019</v>
      </c>
      <c r="E217" s="13" t="s">
        <v>10</v>
      </c>
      <c r="F217" s="11" t="n">
        <v>20</v>
      </c>
    </row>
    <row r="218" s="7" customFormat="true" ht="20" hidden="false" customHeight="true" outlineLevel="0" collapsed="false">
      <c r="A218" s="11" t="n">
        <v>215</v>
      </c>
      <c r="B218" s="14" t="s">
        <v>225</v>
      </c>
      <c r="C218" s="12" t="s">
        <v>9</v>
      </c>
      <c r="D218" s="11" t="n">
        <v>2019</v>
      </c>
      <c r="E218" s="13" t="s">
        <v>10</v>
      </c>
      <c r="F218" s="11" t="n">
        <v>20</v>
      </c>
    </row>
    <row r="219" s="7" customFormat="true" ht="20" hidden="false" customHeight="true" outlineLevel="0" collapsed="false">
      <c r="A219" s="11" t="n">
        <v>216</v>
      </c>
      <c r="B219" s="14" t="s">
        <v>226</v>
      </c>
      <c r="C219" s="12" t="s">
        <v>9</v>
      </c>
      <c r="D219" s="11" t="n">
        <v>2019</v>
      </c>
      <c r="E219" s="13" t="s">
        <v>10</v>
      </c>
      <c r="F219" s="11" t="n">
        <v>20</v>
      </c>
    </row>
    <row r="220" s="7" customFormat="true" ht="20" hidden="false" customHeight="true" outlineLevel="0" collapsed="false">
      <c r="A220" s="11" t="n">
        <v>217</v>
      </c>
      <c r="B220" s="14" t="s">
        <v>227</v>
      </c>
      <c r="C220" s="12" t="s">
        <v>9</v>
      </c>
      <c r="D220" s="11" t="n">
        <v>2019</v>
      </c>
      <c r="E220" s="13" t="s">
        <v>10</v>
      </c>
      <c r="F220" s="11" t="n">
        <v>20</v>
      </c>
    </row>
    <row r="221" s="7" customFormat="true" ht="20" hidden="false" customHeight="true" outlineLevel="0" collapsed="false">
      <c r="A221" s="11" t="n">
        <v>218</v>
      </c>
      <c r="B221" s="14" t="s">
        <v>228</v>
      </c>
      <c r="C221" s="12" t="s">
        <v>9</v>
      </c>
      <c r="D221" s="11" t="n">
        <v>2019</v>
      </c>
      <c r="E221" s="13" t="s">
        <v>10</v>
      </c>
      <c r="F221" s="11" t="n">
        <v>20</v>
      </c>
    </row>
    <row r="222" s="7" customFormat="true" ht="20" hidden="false" customHeight="true" outlineLevel="0" collapsed="false">
      <c r="A222" s="11" t="n">
        <v>219</v>
      </c>
      <c r="B222" s="14" t="s">
        <v>229</v>
      </c>
      <c r="C222" s="12" t="s">
        <v>9</v>
      </c>
      <c r="D222" s="11" t="n">
        <v>2019</v>
      </c>
      <c r="E222" s="13" t="s">
        <v>10</v>
      </c>
      <c r="F222" s="11" t="n">
        <v>20</v>
      </c>
    </row>
    <row r="223" s="7" customFormat="true" ht="20" hidden="false" customHeight="true" outlineLevel="0" collapsed="false">
      <c r="A223" s="11" t="n">
        <v>220</v>
      </c>
      <c r="B223" s="14" t="s">
        <v>230</v>
      </c>
      <c r="C223" s="12" t="s">
        <v>9</v>
      </c>
      <c r="D223" s="11" t="n">
        <v>2019</v>
      </c>
      <c r="E223" s="13" t="s">
        <v>10</v>
      </c>
      <c r="F223" s="11" t="n">
        <v>20</v>
      </c>
    </row>
    <row r="224" s="7" customFormat="true" ht="20" hidden="false" customHeight="true" outlineLevel="0" collapsed="false">
      <c r="A224" s="11" t="n">
        <v>221</v>
      </c>
      <c r="B224" s="14" t="s">
        <v>231</v>
      </c>
      <c r="C224" s="12" t="s">
        <v>9</v>
      </c>
      <c r="D224" s="11" t="n">
        <v>2019</v>
      </c>
      <c r="E224" s="13" t="s">
        <v>10</v>
      </c>
      <c r="F224" s="11" t="n">
        <v>20</v>
      </c>
    </row>
    <row r="225" s="7" customFormat="true" ht="20" hidden="false" customHeight="true" outlineLevel="0" collapsed="false">
      <c r="A225" s="11" t="n">
        <v>222</v>
      </c>
      <c r="B225" s="14" t="s">
        <v>232</v>
      </c>
      <c r="C225" s="12" t="s">
        <v>9</v>
      </c>
      <c r="D225" s="11" t="n">
        <v>2019</v>
      </c>
      <c r="E225" s="13" t="s">
        <v>10</v>
      </c>
      <c r="F225" s="11" t="n">
        <v>20</v>
      </c>
    </row>
    <row r="226" s="7" customFormat="true" ht="20" hidden="false" customHeight="true" outlineLevel="0" collapsed="false">
      <c r="A226" s="11" t="n">
        <v>223</v>
      </c>
      <c r="B226" s="14" t="s">
        <v>233</v>
      </c>
      <c r="C226" s="12" t="s">
        <v>9</v>
      </c>
      <c r="D226" s="11" t="n">
        <v>2019</v>
      </c>
      <c r="E226" s="13" t="s">
        <v>10</v>
      </c>
      <c r="F226" s="11" t="n">
        <v>20</v>
      </c>
    </row>
    <row r="227" s="7" customFormat="true" ht="20" hidden="false" customHeight="true" outlineLevel="0" collapsed="false">
      <c r="A227" s="11" t="n">
        <v>224</v>
      </c>
      <c r="B227" s="14" t="s">
        <v>234</v>
      </c>
      <c r="C227" s="12" t="s">
        <v>9</v>
      </c>
      <c r="D227" s="11" t="n">
        <v>2019</v>
      </c>
      <c r="E227" s="13" t="s">
        <v>10</v>
      </c>
      <c r="F227" s="11" t="n">
        <v>20</v>
      </c>
    </row>
    <row r="228" s="7" customFormat="true" ht="20" hidden="false" customHeight="true" outlineLevel="0" collapsed="false">
      <c r="A228" s="11" t="n">
        <v>225</v>
      </c>
      <c r="B228" s="14" t="s">
        <v>235</v>
      </c>
      <c r="C228" s="12" t="s">
        <v>9</v>
      </c>
      <c r="D228" s="11" t="n">
        <v>2019</v>
      </c>
      <c r="E228" s="13" t="s">
        <v>10</v>
      </c>
      <c r="F228" s="11" t="n">
        <v>20</v>
      </c>
    </row>
    <row r="229" s="7" customFormat="true" ht="20" hidden="false" customHeight="true" outlineLevel="0" collapsed="false">
      <c r="A229" s="11" t="n">
        <v>226</v>
      </c>
      <c r="B229" s="14" t="s">
        <v>236</v>
      </c>
      <c r="C229" s="12" t="s">
        <v>9</v>
      </c>
      <c r="D229" s="11" t="n">
        <v>2019</v>
      </c>
      <c r="E229" s="13" t="s">
        <v>10</v>
      </c>
      <c r="F229" s="11" t="n">
        <v>20</v>
      </c>
    </row>
    <row r="230" s="7" customFormat="true" ht="20" hidden="false" customHeight="true" outlineLevel="0" collapsed="false">
      <c r="A230" s="11" t="n">
        <v>227</v>
      </c>
      <c r="B230" s="14" t="s">
        <v>237</v>
      </c>
      <c r="C230" s="12" t="s">
        <v>9</v>
      </c>
      <c r="D230" s="11" t="n">
        <v>2019</v>
      </c>
      <c r="E230" s="13" t="s">
        <v>10</v>
      </c>
      <c r="F230" s="11" t="n">
        <v>20</v>
      </c>
    </row>
    <row r="231" s="7" customFormat="true" ht="20" hidden="false" customHeight="true" outlineLevel="0" collapsed="false">
      <c r="A231" s="11" t="n">
        <v>228</v>
      </c>
      <c r="B231" s="14" t="s">
        <v>238</v>
      </c>
      <c r="C231" s="12" t="s">
        <v>9</v>
      </c>
      <c r="D231" s="11" t="n">
        <v>2019</v>
      </c>
      <c r="E231" s="13" t="s">
        <v>10</v>
      </c>
      <c r="F231" s="11" t="n">
        <v>20</v>
      </c>
    </row>
    <row r="232" s="7" customFormat="true" ht="20" hidden="false" customHeight="true" outlineLevel="0" collapsed="false">
      <c r="A232" s="11" t="n">
        <v>229</v>
      </c>
      <c r="B232" s="14" t="s">
        <v>239</v>
      </c>
      <c r="C232" s="12" t="s">
        <v>9</v>
      </c>
      <c r="D232" s="11" t="n">
        <v>2019</v>
      </c>
      <c r="E232" s="13" t="s">
        <v>10</v>
      </c>
      <c r="F232" s="11" t="n">
        <v>20</v>
      </c>
    </row>
    <row r="233" s="7" customFormat="true" ht="20" hidden="false" customHeight="true" outlineLevel="0" collapsed="false">
      <c r="A233" s="11" t="n">
        <v>230</v>
      </c>
      <c r="B233" s="14" t="s">
        <v>240</v>
      </c>
      <c r="C233" s="12" t="s">
        <v>9</v>
      </c>
      <c r="D233" s="11" t="n">
        <v>2019</v>
      </c>
      <c r="E233" s="13" t="s">
        <v>10</v>
      </c>
      <c r="F233" s="11" t="n">
        <v>20</v>
      </c>
    </row>
    <row r="234" s="7" customFormat="true" ht="20" hidden="false" customHeight="true" outlineLevel="0" collapsed="false">
      <c r="A234" s="11" t="n">
        <v>231</v>
      </c>
      <c r="B234" s="14" t="s">
        <v>241</v>
      </c>
      <c r="C234" s="12" t="s">
        <v>9</v>
      </c>
      <c r="D234" s="11" t="n">
        <v>2019</v>
      </c>
      <c r="E234" s="13" t="s">
        <v>10</v>
      </c>
      <c r="F234" s="11" t="n">
        <v>20</v>
      </c>
    </row>
    <row r="235" s="7" customFormat="true" ht="20" hidden="false" customHeight="true" outlineLevel="0" collapsed="false">
      <c r="A235" s="11" t="n">
        <v>232</v>
      </c>
      <c r="B235" s="14" t="s">
        <v>242</v>
      </c>
      <c r="C235" s="12" t="s">
        <v>9</v>
      </c>
      <c r="D235" s="11" t="n">
        <v>2019</v>
      </c>
      <c r="E235" s="13" t="s">
        <v>10</v>
      </c>
      <c r="F235" s="11" t="n">
        <v>20</v>
      </c>
    </row>
    <row r="236" s="7" customFormat="true" ht="20" hidden="false" customHeight="true" outlineLevel="0" collapsed="false">
      <c r="A236" s="11" t="n">
        <v>233</v>
      </c>
      <c r="B236" s="14" t="s">
        <v>243</v>
      </c>
      <c r="C236" s="12" t="s">
        <v>9</v>
      </c>
      <c r="D236" s="11" t="n">
        <v>2019</v>
      </c>
      <c r="E236" s="13" t="s">
        <v>10</v>
      </c>
      <c r="F236" s="11" t="n">
        <v>20</v>
      </c>
    </row>
    <row r="237" s="7" customFormat="true" ht="20" hidden="false" customHeight="true" outlineLevel="0" collapsed="false">
      <c r="A237" s="11" t="n">
        <v>234</v>
      </c>
      <c r="B237" s="14" t="s">
        <v>244</v>
      </c>
      <c r="C237" s="12" t="s">
        <v>9</v>
      </c>
      <c r="D237" s="11" t="n">
        <v>2019</v>
      </c>
      <c r="E237" s="13" t="s">
        <v>10</v>
      </c>
      <c r="F237" s="11" t="n">
        <v>20</v>
      </c>
    </row>
    <row r="238" s="7" customFormat="true" ht="20" hidden="false" customHeight="true" outlineLevel="0" collapsed="false">
      <c r="A238" s="11" t="n">
        <v>235</v>
      </c>
      <c r="B238" s="14" t="s">
        <v>245</v>
      </c>
      <c r="C238" s="12" t="s">
        <v>9</v>
      </c>
      <c r="D238" s="11" t="n">
        <v>2019</v>
      </c>
      <c r="E238" s="13" t="s">
        <v>10</v>
      </c>
      <c r="F238" s="11" t="n">
        <v>20</v>
      </c>
    </row>
    <row r="239" s="7" customFormat="true" ht="20" hidden="false" customHeight="true" outlineLevel="0" collapsed="false">
      <c r="A239" s="11" t="n">
        <v>236</v>
      </c>
      <c r="B239" s="14" t="s">
        <v>246</v>
      </c>
      <c r="C239" s="12" t="s">
        <v>9</v>
      </c>
      <c r="D239" s="11" t="n">
        <v>2019</v>
      </c>
      <c r="E239" s="13" t="s">
        <v>10</v>
      </c>
      <c r="F239" s="11" t="n">
        <v>20</v>
      </c>
    </row>
    <row r="240" s="7" customFormat="true" ht="20" hidden="false" customHeight="true" outlineLevel="0" collapsed="false">
      <c r="A240" s="11" t="n">
        <v>237</v>
      </c>
      <c r="B240" s="14" t="s">
        <v>247</v>
      </c>
      <c r="C240" s="12" t="s">
        <v>9</v>
      </c>
      <c r="D240" s="11" t="n">
        <v>2019</v>
      </c>
      <c r="E240" s="13" t="s">
        <v>10</v>
      </c>
      <c r="F240" s="11" t="n">
        <v>20</v>
      </c>
    </row>
    <row r="241" s="7" customFormat="true" ht="20" hidden="false" customHeight="true" outlineLevel="0" collapsed="false">
      <c r="A241" s="11" t="n">
        <v>238</v>
      </c>
      <c r="B241" s="14" t="s">
        <v>248</v>
      </c>
      <c r="C241" s="12" t="s">
        <v>9</v>
      </c>
      <c r="D241" s="11" t="n">
        <v>2019</v>
      </c>
      <c r="E241" s="13" t="s">
        <v>10</v>
      </c>
      <c r="F241" s="11" t="n">
        <v>20</v>
      </c>
    </row>
    <row r="242" s="7" customFormat="true" ht="20" hidden="false" customHeight="true" outlineLevel="0" collapsed="false">
      <c r="A242" s="11" t="n">
        <v>239</v>
      </c>
      <c r="B242" s="14" t="s">
        <v>249</v>
      </c>
      <c r="C242" s="12" t="s">
        <v>9</v>
      </c>
      <c r="D242" s="11" t="n">
        <v>2019</v>
      </c>
      <c r="E242" s="13" t="s">
        <v>10</v>
      </c>
      <c r="F242" s="11" t="n">
        <v>20</v>
      </c>
    </row>
    <row r="243" s="7" customFormat="true" ht="20" hidden="false" customHeight="true" outlineLevel="0" collapsed="false">
      <c r="A243" s="11" t="n">
        <v>240</v>
      </c>
      <c r="B243" s="14" t="s">
        <v>250</v>
      </c>
      <c r="C243" s="12" t="s">
        <v>9</v>
      </c>
      <c r="D243" s="11" t="n">
        <v>2019</v>
      </c>
      <c r="E243" s="13" t="s">
        <v>45</v>
      </c>
      <c r="F243" s="11" t="n">
        <v>20</v>
      </c>
    </row>
    <row r="244" s="7" customFormat="true" ht="20" hidden="false" customHeight="true" outlineLevel="0" collapsed="false">
      <c r="A244" s="11" t="n">
        <v>241</v>
      </c>
      <c r="B244" s="14" t="s">
        <v>251</v>
      </c>
      <c r="C244" s="12" t="s">
        <v>9</v>
      </c>
      <c r="D244" s="11" t="n">
        <v>2019</v>
      </c>
      <c r="E244" s="13" t="s">
        <v>10</v>
      </c>
      <c r="F244" s="11" t="n">
        <v>20</v>
      </c>
    </row>
    <row r="245" s="7" customFormat="true" ht="20" hidden="false" customHeight="true" outlineLevel="0" collapsed="false">
      <c r="A245" s="11" t="n">
        <v>242</v>
      </c>
      <c r="B245" s="14" t="s">
        <v>252</v>
      </c>
      <c r="C245" s="12" t="s">
        <v>9</v>
      </c>
      <c r="D245" s="11" t="n">
        <v>2019</v>
      </c>
      <c r="E245" s="13" t="s">
        <v>10</v>
      </c>
      <c r="F245" s="11" t="n">
        <v>20</v>
      </c>
    </row>
    <row r="246" s="7" customFormat="true" ht="20" hidden="false" customHeight="true" outlineLevel="0" collapsed="false">
      <c r="A246" s="11" t="n">
        <v>243</v>
      </c>
      <c r="B246" s="14" t="s">
        <v>253</v>
      </c>
      <c r="C246" s="12" t="s">
        <v>9</v>
      </c>
      <c r="D246" s="11" t="n">
        <v>2019</v>
      </c>
      <c r="E246" s="13" t="s">
        <v>10</v>
      </c>
      <c r="F246" s="11" t="n">
        <v>20</v>
      </c>
    </row>
    <row r="247" s="7" customFormat="true" ht="20" hidden="false" customHeight="true" outlineLevel="0" collapsed="false">
      <c r="A247" s="11" t="n">
        <v>244</v>
      </c>
      <c r="B247" s="14" t="s">
        <v>254</v>
      </c>
      <c r="C247" s="12" t="s">
        <v>9</v>
      </c>
      <c r="D247" s="11" t="n">
        <v>2019</v>
      </c>
      <c r="E247" s="13" t="s">
        <v>10</v>
      </c>
      <c r="F247" s="11" t="n">
        <v>20</v>
      </c>
    </row>
    <row r="248" s="7" customFormat="true" ht="20" hidden="false" customHeight="true" outlineLevel="0" collapsed="false">
      <c r="A248" s="11" t="n">
        <v>245</v>
      </c>
      <c r="B248" s="14" t="s">
        <v>255</v>
      </c>
      <c r="C248" s="12" t="s">
        <v>9</v>
      </c>
      <c r="D248" s="11" t="n">
        <v>2019</v>
      </c>
      <c r="E248" s="13" t="s">
        <v>10</v>
      </c>
      <c r="F248" s="11" t="n">
        <v>20</v>
      </c>
    </row>
    <row r="249" s="7" customFormat="true" ht="20" hidden="false" customHeight="true" outlineLevel="0" collapsed="false">
      <c r="A249" s="11" t="n">
        <v>246</v>
      </c>
      <c r="B249" s="14" t="s">
        <v>256</v>
      </c>
      <c r="C249" s="12" t="s">
        <v>9</v>
      </c>
      <c r="D249" s="11" t="n">
        <v>2019</v>
      </c>
      <c r="E249" s="13" t="s">
        <v>10</v>
      </c>
      <c r="F249" s="11" t="n">
        <v>20</v>
      </c>
    </row>
    <row r="250" s="7" customFormat="true" ht="20" hidden="false" customHeight="true" outlineLevel="0" collapsed="false">
      <c r="A250" s="11" t="n">
        <v>247</v>
      </c>
      <c r="B250" s="14" t="s">
        <v>257</v>
      </c>
      <c r="C250" s="12" t="s">
        <v>9</v>
      </c>
      <c r="D250" s="11" t="n">
        <v>2019</v>
      </c>
      <c r="E250" s="13" t="s">
        <v>10</v>
      </c>
      <c r="F250" s="11" t="n">
        <v>20</v>
      </c>
    </row>
    <row r="251" s="7" customFormat="true" ht="20" hidden="false" customHeight="true" outlineLevel="0" collapsed="false">
      <c r="A251" s="11" t="n">
        <v>248</v>
      </c>
      <c r="B251" s="14" t="s">
        <v>258</v>
      </c>
      <c r="C251" s="12" t="s">
        <v>9</v>
      </c>
      <c r="D251" s="11" t="n">
        <v>2019</v>
      </c>
      <c r="E251" s="13" t="s">
        <v>10</v>
      </c>
      <c r="F251" s="11" t="n">
        <v>20</v>
      </c>
    </row>
    <row r="252" s="7" customFormat="true" ht="20" hidden="false" customHeight="true" outlineLevel="0" collapsed="false">
      <c r="A252" s="11" t="n">
        <v>249</v>
      </c>
      <c r="B252" s="14" t="s">
        <v>259</v>
      </c>
      <c r="C252" s="12" t="s">
        <v>9</v>
      </c>
      <c r="D252" s="11" t="n">
        <v>2019</v>
      </c>
      <c r="E252" s="13" t="s">
        <v>10</v>
      </c>
      <c r="F252" s="11" t="n">
        <v>20</v>
      </c>
    </row>
    <row r="253" s="7" customFormat="true" ht="20" hidden="false" customHeight="true" outlineLevel="0" collapsed="false">
      <c r="A253" s="11" t="n">
        <v>250</v>
      </c>
      <c r="B253" s="14" t="s">
        <v>260</v>
      </c>
      <c r="C253" s="12" t="s">
        <v>9</v>
      </c>
      <c r="D253" s="11" t="n">
        <v>2019</v>
      </c>
      <c r="E253" s="13" t="s">
        <v>10</v>
      </c>
      <c r="F253" s="11" t="n">
        <v>20</v>
      </c>
    </row>
    <row r="254" s="7" customFormat="true" ht="20" hidden="false" customHeight="true" outlineLevel="0" collapsed="false">
      <c r="A254" s="11" t="n">
        <v>251</v>
      </c>
      <c r="B254" s="14" t="s">
        <v>261</v>
      </c>
      <c r="C254" s="12" t="s">
        <v>9</v>
      </c>
      <c r="D254" s="11" t="n">
        <v>2019</v>
      </c>
      <c r="E254" s="13" t="s">
        <v>10</v>
      </c>
      <c r="F254" s="11" t="n">
        <v>20</v>
      </c>
    </row>
    <row r="255" s="7" customFormat="true" ht="20" hidden="false" customHeight="true" outlineLevel="0" collapsed="false">
      <c r="A255" s="11" t="n">
        <v>252</v>
      </c>
      <c r="B255" s="14" t="s">
        <v>262</v>
      </c>
      <c r="C255" s="12" t="s">
        <v>9</v>
      </c>
      <c r="D255" s="11" t="n">
        <v>2019</v>
      </c>
      <c r="E255" s="13" t="s">
        <v>10</v>
      </c>
      <c r="F255" s="11" t="n">
        <v>20</v>
      </c>
    </row>
    <row r="256" s="7" customFormat="true" ht="20" hidden="false" customHeight="true" outlineLevel="0" collapsed="false">
      <c r="A256" s="11" t="n">
        <v>253</v>
      </c>
      <c r="B256" s="14" t="s">
        <v>263</v>
      </c>
      <c r="C256" s="12" t="s">
        <v>9</v>
      </c>
      <c r="D256" s="11" t="n">
        <v>2019</v>
      </c>
      <c r="E256" s="13" t="s">
        <v>10</v>
      </c>
      <c r="F256" s="11" t="n">
        <v>20</v>
      </c>
    </row>
    <row r="257" s="7" customFormat="true" ht="20" hidden="false" customHeight="true" outlineLevel="0" collapsed="false">
      <c r="A257" s="11" t="n">
        <v>254</v>
      </c>
      <c r="B257" s="14" t="s">
        <v>264</v>
      </c>
      <c r="C257" s="12" t="s">
        <v>9</v>
      </c>
      <c r="D257" s="11" t="n">
        <v>2019</v>
      </c>
      <c r="E257" s="13" t="s">
        <v>10</v>
      </c>
      <c r="F257" s="11" t="n">
        <v>20</v>
      </c>
    </row>
    <row r="258" s="7" customFormat="true" ht="20" hidden="false" customHeight="true" outlineLevel="0" collapsed="false">
      <c r="A258" s="11" t="n">
        <v>255</v>
      </c>
      <c r="B258" s="14" t="s">
        <v>265</v>
      </c>
      <c r="C258" s="12" t="s">
        <v>9</v>
      </c>
      <c r="D258" s="11" t="n">
        <v>2019</v>
      </c>
      <c r="E258" s="13" t="s">
        <v>10</v>
      </c>
      <c r="F258" s="11" t="n">
        <v>20</v>
      </c>
    </row>
    <row r="259" s="7" customFormat="true" ht="20" hidden="false" customHeight="true" outlineLevel="0" collapsed="false">
      <c r="A259" s="11" t="n">
        <v>256</v>
      </c>
      <c r="B259" s="14" t="s">
        <v>266</v>
      </c>
      <c r="C259" s="12" t="s">
        <v>9</v>
      </c>
      <c r="D259" s="11" t="n">
        <v>2019</v>
      </c>
      <c r="E259" s="13" t="s">
        <v>10</v>
      </c>
      <c r="F259" s="11" t="n">
        <v>20</v>
      </c>
    </row>
    <row r="260" s="7" customFormat="true" ht="20" hidden="false" customHeight="true" outlineLevel="0" collapsed="false">
      <c r="A260" s="11" t="n">
        <v>257</v>
      </c>
      <c r="B260" s="14" t="s">
        <v>267</v>
      </c>
      <c r="C260" s="12" t="s">
        <v>9</v>
      </c>
      <c r="D260" s="11" t="n">
        <v>2019</v>
      </c>
      <c r="E260" s="13" t="s">
        <v>10</v>
      </c>
      <c r="F260" s="11" t="n">
        <v>20</v>
      </c>
    </row>
    <row r="261" s="7" customFormat="true" ht="20" hidden="false" customHeight="true" outlineLevel="0" collapsed="false">
      <c r="A261" s="11" t="n">
        <v>258</v>
      </c>
      <c r="B261" s="14" t="s">
        <v>268</v>
      </c>
      <c r="C261" s="12" t="s">
        <v>9</v>
      </c>
      <c r="D261" s="11" t="n">
        <v>2019</v>
      </c>
      <c r="E261" s="13" t="s">
        <v>10</v>
      </c>
      <c r="F261" s="11" t="n">
        <v>20</v>
      </c>
    </row>
    <row r="262" s="7" customFormat="true" ht="20" hidden="false" customHeight="true" outlineLevel="0" collapsed="false">
      <c r="A262" s="11" t="n">
        <v>259</v>
      </c>
      <c r="B262" s="14" t="s">
        <v>269</v>
      </c>
      <c r="C262" s="12" t="s">
        <v>9</v>
      </c>
      <c r="D262" s="11" t="n">
        <v>2019</v>
      </c>
      <c r="E262" s="13" t="s">
        <v>10</v>
      </c>
      <c r="F262" s="11" t="n">
        <v>20</v>
      </c>
    </row>
    <row r="263" s="7" customFormat="true" ht="20" hidden="false" customHeight="true" outlineLevel="0" collapsed="false">
      <c r="A263" s="11" t="n">
        <v>260</v>
      </c>
      <c r="B263" s="14" t="s">
        <v>270</v>
      </c>
      <c r="C263" s="12" t="s">
        <v>9</v>
      </c>
      <c r="D263" s="11" t="n">
        <v>2019</v>
      </c>
      <c r="E263" s="13" t="s">
        <v>10</v>
      </c>
      <c r="F263" s="11" t="n">
        <v>20</v>
      </c>
    </row>
    <row r="264" s="7" customFormat="true" ht="20" hidden="false" customHeight="true" outlineLevel="0" collapsed="false">
      <c r="A264" s="11" t="n">
        <v>261</v>
      </c>
      <c r="B264" s="14" t="s">
        <v>271</v>
      </c>
      <c r="C264" s="12" t="s">
        <v>9</v>
      </c>
      <c r="D264" s="11" t="n">
        <v>2019</v>
      </c>
      <c r="E264" s="13" t="s">
        <v>10</v>
      </c>
      <c r="F264" s="11" t="n">
        <v>20</v>
      </c>
    </row>
    <row r="265" s="7" customFormat="true" ht="20" hidden="false" customHeight="true" outlineLevel="0" collapsed="false">
      <c r="A265" s="11" t="n">
        <v>262</v>
      </c>
      <c r="B265" s="14" t="s">
        <v>272</v>
      </c>
      <c r="C265" s="12" t="s">
        <v>9</v>
      </c>
      <c r="D265" s="11" t="n">
        <v>2019</v>
      </c>
      <c r="E265" s="13" t="s">
        <v>10</v>
      </c>
      <c r="F265" s="11" t="n">
        <v>20</v>
      </c>
    </row>
    <row r="266" s="7" customFormat="true" ht="20" hidden="false" customHeight="true" outlineLevel="0" collapsed="false">
      <c r="A266" s="11" t="n">
        <v>263</v>
      </c>
      <c r="B266" s="14" t="s">
        <v>273</v>
      </c>
      <c r="C266" s="12" t="s">
        <v>9</v>
      </c>
      <c r="D266" s="11" t="n">
        <v>2019</v>
      </c>
      <c r="E266" s="13" t="s">
        <v>10</v>
      </c>
      <c r="F266" s="11" t="n">
        <v>20</v>
      </c>
    </row>
    <row r="267" s="7" customFormat="true" ht="20" hidden="false" customHeight="true" outlineLevel="0" collapsed="false">
      <c r="A267" s="11" t="n">
        <v>264</v>
      </c>
      <c r="B267" s="14" t="s">
        <v>274</v>
      </c>
      <c r="C267" s="12" t="s">
        <v>9</v>
      </c>
      <c r="D267" s="11" t="n">
        <v>2019</v>
      </c>
      <c r="E267" s="13" t="s">
        <v>10</v>
      </c>
      <c r="F267" s="11" t="n">
        <v>20</v>
      </c>
    </row>
    <row r="268" s="7" customFormat="true" ht="20" hidden="false" customHeight="true" outlineLevel="0" collapsed="false">
      <c r="A268" s="11" t="n">
        <v>265</v>
      </c>
      <c r="B268" s="14" t="s">
        <v>275</v>
      </c>
      <c r="C268" s="12" t="s">
        <v>9</v>
      </c>
      <c r="D268" s="11" t="n">
        <v>2019</v>
      </c>
      <c r="E268" s="13" t="s">
        <v>10</v>
      </c>
      <c r="F268" s="11" t="n">
        <v>20</v>
      </c>
    </row>
    <row r="269" s="7" customFormat="true" ht="20" hidden="false" customHeight="true" outlineLevel="0" collapsed="false">
      <c r="A269" s="11" t="n">
        <v>266</v>
      </c>
      <c r="B269" s="14" t="s">
        <v>276</v>
      </c>
      <c r="C269" s="12" t="s">
        <v>9</v>
      </c>
      <c r="D269" s="11" t="n">
        <v>2019</v>
      </c>
      <c r="E269" s="13" t="s">
        <v>10</v>
      </c>
      <c r="F269" s="11" t="n">
        <v>20</v>
      </c>
    </row>
    <row r="270" s="7" customFormat="true" ht="20" hidden="false" customHeight="true" outlineLevel="0" collapsed="false">
      <c r="A270" s="11" t="n">
        <v>267</v>
      </c>
      <c r="B270" s="14" t="s">
        <v>277</v>
      </c>
      <c r="C270" s="12" t="s">
        <v>9</v>
      </c>
      <c r="D270" s="11" t="n">
        <v>2019</v>
      </c>
      <c r="E270" s="13" t="s">
        <v>10</v>
      </c>
      <c r="F270" s="11" t="n">
        <v>20</v>
      </c>
    </row>
    <row r="271" s="7" customFormat="true" ht="20" hidden="false" customHeight="true" outlineLevel="0" collapsed="false">
      <c r="A271" s="11" t="n">
        <v>268</v>
      </c>
      <c r="B271" s="14" t="s">
        <v>278</v>
      </c>
      <c r="C271" s="12" t="s">
        <v>9</v>
      </c>
      <c r="D271" s="11" t="n">
        <v>2019</v>
      </c>
      <c r="E271" s="13" t="s">
        <v>10</v>
      </c>
      <c r="F271" s="11" t="n">
        <v>20</v>
      </c>
    </row>
    <row r="272" s="7" customFormat="true" ht="20" hidden="false" customHeight="true" outlineLevel="0" collapsed="false">
      <c r="A272" s="11" t="n">
        <v>269</v>
      </c>
      <c r="B272" s="14" t="s">
        <v>279</v>
      </c>
      <c r="C272" s="12" t="s">
        <v>9</v>
      </c>
      <c r="D272" s="11" t="n">
        <v>2019</v>
      </c>
      <c r="E272" s="13" t="s">
        <v>10</v>
      </c>
      <c r="F272" s="11" t="n">
        <v>20</v>
      </c>
    </row>
    <row r="273" s="7" customFormat="true" ht="20" hidden="false" customHeight="true" outlineLevel="0" collapsed="false">
      <c r="A273" s="11" t="n">
        <v>270</v>
      </c>
      <c r="B273" s="14" t="s">
        <v>280</v>
      </c>
      <c r="C273" s="12" t="s">
        <v>9</v>
      </c>
      <c r="D273" s="11" t="n">
        <v>2019</v>
      </c>
      <c r="E273" s="13" t="s">
        <v>10</v>
      </c>
      <c r="F273" s="11" t="n">
        <v>20</v>
      </c>
    </row>
    <row r="274" s="7" customFormat="true" ht="20" hidden="false" customHeight="true" outlineLevel="0" collapsed="false">
      <c r="A274" s="11" t="n">
        <v>271</v>
      </c>
      <c r="B274" s="14" t="s">
        <v>281</v>
      </c>
      <c r="C274" s="12" t="s">
        <v>9</v>
      </c>
      <c r="D274" s="11" t="n">
        <v>2019</v>
      </c>
      <c r="E274" s="13" t="s">
        <v>10</v>
      </c>
      <c r="F274" s="11" t="n">
        <v>20</v>
      </c>
    </row>
    <row r="275" s="7" customFormat="true" ht="20" hidden="false" customHeight="true" outlineLevel="0" collapsed="false">
      <c r="A275" s="11" t="n">
        <v>272</v>
      </c>
      <c r="B275" s="14" t="s">
        <v>282</v>
      </c>
      <c r="C275" s="12" t="s">
        <v>9</v>
      </c>
      <c r="D275" s="11" t="n">
        <v>2019</v>
      </c>
      <c r="E275" s="13" t="s">
        <v>10</v>
      </c>
      <c r="F275" s="11" t="n">
        <v>20</v>
      </c>
    </row>
    <row r="276" s="7" customFormat="true" ht="20" hidden="false" customHeight="true" outlineLevel="0" collapsed="false">
      <c r="A276" s="11" t="n">
        <v>273</v>
      </c>
      <c r="B276" s="14" t="s">
        <v>283</v>
      </c>
      <c r="C276" s="12" t="s">
        <v>9</v>
      </c>
      <c r="D276" s="11" t="n">
        <v>2019</v>
      </c>
      <c r="E276" s="13" t="s">
        <v>10</v>
      </c>
      <c r="F276" s="11" t="n">
        <v>20</v>
      </c>
    </row>
    <row r="277" s="7" customFormat="true" ht="20" hidden="false" customHeight="true" outlineLevel="0" collapsed="false">
      <c r="A277" s="11" t="n">
        <v>274</v>
      </c>
      <c r="B277" s="14" t="s">
        <v>284</v>
      </c>
      <c r="C277" s="12" t="s">
        <v>9</v>
      </c>
      <c r="D277" s="11" t="n">
        <v>2019</v>
      </c>
      <c r="E277" s="13" t="s">
        <v>10</v>
      </c>
      <c r="F277" s="11" t="n">
        <v>20</v>
      </c>
    </row>
    <row r="278" s="7" customFormat="true" ht="20" hidden="false" customHeight="true" outlineLevel="0" collapsed="false">
      <c r="A278" s="11" t="n">
        <v>275</v>
      </c>
      <c r="B278" s="14" t="s">
        <v>285</v>
      </c>
      <c r="C278" s="12" t="s">
        <v>9</v>
      </c>
      <c r="D278" s="11" t="n">
        <v>2019</v>
      </c>
      <c r="E278" s="13" t="s">
        <v>10</v>
      </c>
      <c r="F278" s="11" t="n">
        <v>20</v>
      </c>
    </row>
    <row r="279" s="7" customFormat="true" ht="20" hidden="false" customHeight="true" outlineLevel="0" collapsed="false">
      <c r="A279" s="11" t="n">
        <v>276</v>
      </c>
      <c r="B279" s="14" t="s">
        <v>286</v>
      </c>
      <c r="C279" s="12" t="s">
        <v>9</v>
      </c>
      <c r="D279" s="11" t="n">
        <v>2019</v>
      </c>
      <c r="E279" s="13" t="s">
        <v>10</v>
      </c>
      <c r="F279" s="11" t="n">
        <v>20</v>
      </c>
    </row>
    <row r="280" s="7" customFormat="true" ht="20" hidden="false" customHeight="true" outlineLevel="0" collapsed="false">
      <c r="A280" s="11" t="n">
        <v>277</v>
      </c>
      <c r="B280" s="14" t="s">
        <v>287</v>
      </c>
      <c r="C280" s="12" t="s">
        <v>9</v>
      </c>
      <c r="D280" s="11" t="n">
        <v>2019</v>
      </c>
      <c r="E280" s="13" t="s">
        <v>10</v>
      </c>
      <c r="F280" s="11" t="n">
        <v>20</v>
      </c>
    </row>
    <row r="281" s="7" customFormat="true" ht="20" hidden="false" customHeight="true" outlineLevel="0" collapsed="false">
      <c r="A281" s="11" t="n">
        <v>278</v>
      </c>
      <c r="B281" s="14" t="s">
        <v>288</v>
      </c>
      <c r="C281" s="12" t="s">
        <v>9</v>
      </c>
      <c r="D281" s="11" t="n">
        <v>2019</v>
      </c>
      <c r="E281" s="13" t="s">
        <v>10</v>
      </c>
      <c r="F281" s="11" t="n">
        <v>20</v>
      </c>
    </row>
    <row r="282" s="7" customFormat="true" ht="20" hidden="false" customHeight="true" outlineLevel="0" collapsed="false">
      <c r="A282" s="11" t="n">
        <v>279</v>
      </c>
      <c r="B282" s="14" t="s">
        <v>289</v>
      </c>
      <c r="C282" s="12" t="s">
        <v>9</v>
      </c>
      <c r="D282" s="11" t="n">
        <v>2019</v>
      </c>
      <c r="E282" s="13" t="s">
        <v>10</v>
      </c>
      <c r="F282" s="11" t="n">
        <v>20</v>
      </c>
    </row>
    <row r="283" s="7" customFormat="true" ht="20" hidden="false" customHeight="true" outlineLevel="0" collapsed="false">
      <c r="A283" s="11" t="n">
        <v>280</v>
      </c>
      <c r="B283" s="14" t="s">
        <v>290</v>
      </c>
      <c r="C283" s="12" t="s">
        <v>9</v>
      </c>
      <c r="D283" s="11" t="n">
        <v>2019</v>
      </c>
      <c r="E283" s="13" t="s">
        <v>10</v>
      </c>
      <c r="F283" s="11" t="n">
        <v>20</v>
      </c>
    </row>
    <row r="284" s="7" customFormat="true" ht="20" hidden="false" customHeight="true" outlineLevel="0" collapsed="false">
      <c r="A284" s="11" t="n">
        <v>281</v>
      </c>
      <c r="B284" s="14" t="s">
        <v>291</v>
      </c>
      <c r="C284" s="12" t="s">
        <v>9</v>
      </c>
      <c r="D284" s="11" t="n">
        <v>2019</v>
      </c>
      <c r="E284" s="13" t="s">
        <v>10</v>
      </c>
      <c r="F284" s="11" t="n">
        <v>20</v>
      </c>
    </row>
    <row r="285" s="7" customFormat="true" ht="20" hidden="false" customHeight="true" outlineLevel="0" collapsed="false">
      <c r="A285" s="11" t="n">
        <v>282</v>
      </c>
      <c r="B285" s="14" t="s">
        <v>292</v>
      </c>
      <c r="C285" s="12" t="s">
        <v>9</v>
      </c>
      <c r="D285" s="11" t="n">
        <v>2019</v>
      </c>
      <c r="E285" s="13" t="s">
        <v>10</v>
      </c>
      <c r="F285" s="11" t="n">
        <v>20</v>
      </c>
    </row>
    <row r="286" s="7" customFormat="true" ht="20" hidden="false" customHeight="true" outlineLevel="0" collapsed="false">
      <c r="A286" s="11" t="n">
        <v>283</v>
      </c>
      <c r="B286" s="14" t="s">
        <v>293</v>
      </c>
      <c r="C286" s="12" t="s">
        <v>9</v>
      </c>
      <c r="D286" s="11" t="n">
        <v>2019</v>
      </c>
      <c r="E286" s="13" t="s">
        <v>10</v>
      </c>
      <c r="F286" s="11" t="n">
        <v>20</v>
      </c>
    </row>
    <row r="287" s="7" customFormat="true" ht="20" hidden="false" customHeight="true" outlineLevel="0" collapsed="false">
      <c r="A287" s="11" t="n">
        <v>284</v>
      </c>
      <c r="B287" s="14" t="s">
        <v>294</v>
      </c>
      <c r="C287" s="12" t="s">
        <v>9</v>
      </c>
      <c r="D287" s="11" t="n">
        <v>2019</v>
      </c>
      <c r="E287" s="13" t="s">
        <v>10</v>
      </c>
      <c r="F287" s="11" t="n">
        <v>20</v>
      </c>
    </row>
    <row r="288" s="7" customFormat="true" ht="20" hidden="false" customHeight="true" outlineLevel="0" collapsed="false">
      <c r="A288" s="11" t="n">
        <v>285</v>
      </c>
      <c r="B288" s="14" t="s">
        <v>295</v>
      </c>
      <c r="C288" s="12" t="s">
        <v>9</v>
      </c>
      <c r="D288" s="11" t="n">
        <v>2019</v>
      </c>
      <c r="E288" s="13" t="s">
        <v>10</v>
      </c>
      <c r="F288" s="11" t="n">
        <v>20</v>
      </c>
    </row>
    <row r="289" s="7" customFormat="true" ht="20" hidden="false" customHeight="true" outlineLevel="0" collapsed="false">
      <c r="A289" s="11" t="n">
        <v>286</v>
      </c>
      <c r="B289" s="14" t="s">
        <v>296</v>
      </c>
      <c r="C289" s="12" t="s">
        <v>9</v>
      </c>
      <c r="D289" s="11" t="n">
        <v>2019</v>
      </c>
      <c r="E289" s="13" t="s">
        <v>10</v>
      </c>
      <c r="F289" s="11" t="n">
        <v>20</v>
      </c>
    </row>
    <row r="290" s="7" customFormat="true" ht="20" hidden="false" customHeight="true" outlineLevel="0" collapsed="false">
      <c r="A290" s="11" t="n">
        <v>287</v>
      </c>
      <c r="B290" s="14" t="s">
        <v>297</v>
      </c>
      <c r="C290" s="12" t="s">
        <v>9</v>
      </c>
      <c r="D290" s="11" t="n">
        <v>2019</v>
      </c>
      <c r="E290" s="13" t="s">
        <v>10</v>
      </c>
      <c r="F290" s="11" t="n">
        <v>20</v>
      </c>
    </row>
    <row r="291" s="7" customFormat="true" ht="20" hidden="false" customHeight="true" outlineLevel="0" collapsed="false">
      <c r="A291" s="11" t="n">
        <v>288</v>
      </c>
      <c r="B291" s="14" t="s">
        <v>298</v>
      </c>
      <c r="C291" s="12" t="s">
        <v>9</v>
      </c>
      <c r="D291" s="11" t="n">
        <v>2019</v>
      </c>
      <c r="E291" s="13" t="s">
        <v>10</v>
      </c>
      <c r="F291" s="11" t="n">
        <v>20</v>
      </c>
    </row>
    <row r="292" s="7" customFormat="true" ht="20" hidden="false" customHeight="true" outlineLevel="0" collapsed="false">
      <c r="A292" s="11" t="n">
        <v>289</v>
      </c>
      <c r="B292" s="14" t="s">
        <v>299</v>
      </c>
      <c r="C292" s="12" t="s">
        <v>9</v>
      </c>
      <c r="D292" s="11" t="n">
        <v>2019</v>
      </c>
      <c r="E292" s="13" t="s">
        <v>10</v>
      </c>
      <c r="F292" s="11" t="n">
        <v>20</v>
      </c>
    </row>
    <row r="293" s="7" customFormat="true" ht="20" hidden="false" customHeight="true" outlineLevel="0" collapsed="false">
      <c r="A293" s="11" t="n">
        <v>290</v>
      </c>
      <c r="B293" s="14" t="s">
        <v>300</v>
      </c>
      <c r="C293" s="12" t="s">
        <v>9</v>
      </c>
      <c r="D293" s="11" t="n">
        <v>2019</v>
      </c>
      <c r="E293" s="13" t="s">
        <v>10</v>
      </c>
      <c r="F293" s="11" t="n">
        <v>20</v>
      </c>
    </row>
    <row r="294" s="7" customFormat="true" ht="20" hidden="false" customHeight="true" outlineLevel="0" collapsed="false">
      <c r="A294" s="11" t="n">
        <v>291</v>
      </c>
      <c r="B294" s="14" t="s">
        <v>301</v>
      </c>
      <c r="C294" s="12" t="s">
        <v>9</v>
      </c>
      <c r="D294" s="11" t="n">
        <v>2019</v>
      </c>
      <c r="E294" s="13" t="s">
        <v>10</v>
      </c>
      <c r="F294" s="11" t="n">
        <v>20</v>
      </c>
    </row>
    <row r="295" s="7" customFormat="true" ht="20" hidden="false" customHeight="true" outlineLevel="0" collapsed="false">
      <c r="A295" s="11" t="n">
        <v>292</v>
      </c>
      <c r="B295" s="14" t="s">
        <v>302</v>
      </c>
      <c r="C295" s="12" t="s">
        <v>9</v>
      </c>
      <c r="D295" s="11" t="n">
        <v>2019</v>
      </c>
      <c r="E295" s="13" t="s">
        <v>10</v>
      </c>
      <c r="F295" s="11" t="n">
        <v>20</v>
      </c>
    </row>
    <row r="296" s="7" customFormat="true" ht="20" hidden="false" customHeight="true" outlineLevel="0" collapsed="false">
      <c r="A296" s="11" t="n">
        <v>293</v>
      </c>
      <c r="B296" s="14" t="s">
        <v>303</v>
      </c>
      <c r="C296" s="12" t="s">
        <v>9</v>
      </c>
      <c r="D296" s="11" t="n">
        <v>2019</v>
      </c>
      <c r="E296" s="13" t="s">
        <v>10</v>
      </c>
      <c r="F296" s="11" t="n">
        <v>20</v>
      </c>
    </row>
    <row r="297" s="7" customFormat="true" ht="20" hidden="false" customHeight="true" outlineLevel="0" collapsed="false">
      <c r="A297" s="11" t="n">
        <v>294</v>
      </c>
      <c r="B297" s="14" t="s">
        <v>304</v>
      </c>
      <c r="C297" s="12" t="s">
        <v>9</v>
      </c>
      <c r="D297" s="11" t="n">
        <v>2019</v>
      </c>
      <c r="E297" s="13" t="s">
        <v>10</v>
      </c>
      <c r="F297" s="11" t="n">
        <v>20</v>
      </c>
    </row>
    <row r="298" s="7" customFormat="true" ht="20" hidden="false" customHeight="true" outlineLevel="0" collapsed="false">
      <c r="A298" s="11" t="n">
        <v>295</v>
      </c>
      <c r="B298" s="14" t="s">
        <v>305</v>
      </c>
      <c r="C298" s="12" t="s">
        <v>9</v>
      </c>
      <c r="D298" s="11" t="n">
        <v>2019</v>
      </c>
      <c r="E298" s="13" t="s">
        <v>10</v>
      </c>
      <c r="F298" s="11" t="n">
        <v>20</v>
      </c>
    </row>
    <row r="299" s="7" customFormat="true" ht="20" hidden="false" customHeight="true" outlineLevel="0" collapsed="false">
      <c r="A299" s="11" t="n">
        <v>296</v>
      </c>
      <c r="B299" s="14" t="s">
        <v>306</v>
      </c>
      <c r="C299" s="12" t="s">
        <v>9</v>
      </c>
      <c r="D299" s="11" t="n">
        <v>2019</v>
      </c>
      <c r="E299" s="13" t="s">
        <v>10</v>
      </c>
      <c r="F299" s="11" t="n">
        <v>20</v>
      </c>
    </row>
    <row r="300" s="7" customFormat="true" ht="20" hidden="false" customHeight="true" outlineLevel="0" collapsed="false">
      <c r="A300" s="11" t="n">
        <v>297</v>
      </c>
      <c r="B300" s="14" t="s">
        <v>307</v>
      </c>
      <c r="C300" s="12" t="s">
        <v>9</v>
      </c>
      <c r="D300" s="11" t="n">
        <v>2019</v>
      </c>
      <c r="E300" s="13" t="s">
        <v>10</v>
      </c>
      <c r="F300" s="11" t="n">
        <v>20</v>
      </c>
    </row>
    <row r="301" s="7" customFormat="true" ht="20" hidden="false" customHeight="true" outlineLevel="0" collapsed="false">
      <c r="A301" s="11" t="n">
        <v>298</v>
      </c>
      <c r="B301" s="14" t="s">
        <v>308</v>
      </c>
      <c r="C301" s="12" t="s">
        <v>9</v>
      </c>
      <c r="D301" s="11" t="n">
        <v>2019</v>
      </c>
      <c r="E301" s="13" t="s">
        <v>10</v>
      </c>
      <c r="F301" s="11" t="n">
        <v>20</v>
      </c>
    </row>
    <row r="302" s="7" customFormat="true" ht="20" hidden="false" customHeight="true" outlineLevel="0" collapsed="false">
      <c r="A302" s="11" t="n">
        <v>299</v>
      </c>
      <c r="B302" s="14" t="s">
        <v>309</v>
      </c>
      <c r="C302" s="12" t="s">
        <v>9</v>
      </c>
      <c r="D302" s="11" t="n">
        <v>2019</v>
      </c>
      <c r="E302" s="13" t="s">
        <v>10</v>
      </c>
      <c r="F302" s="11" t="n">
        <v>20</v>
      </c>
    </row>
    <row r="303" s="7" customFormat="true" ht="20" hidden="false" customHeight="true" outlineLevel="0" collapsed="false">
      <c r="A303" s="11" t="n">
        <v>300</v>
      </c>
      <c r="B303" s="14" t="s">
        <v>310</v>
      </c>
      <c r="C303" s="12" t="s">
        <v>9</v>
      </c>
      <c r="D303" s="11" t="n">
        <v>2019</v>
      </c>
      <c r="E303" s="13" t="s">
        <v>10</v>
      </c>
      <c r="F303" s="11" t="n">
        <v>20</v>
      </c>
    </row>
    <row r="304" s="7" customFormat="true" ht="20" hidden="false" customHeight="true" outlineLevel="0" collapsed="false">
      <c r="A304" s="11" t="n">
        <v>301</v>
      </c>
      <c r="B304" s="14" t="s">
        <v>311</v>
      </c>
      <c r="C304" s="12" t="s">
        <v>9</v>
      </c>
      <c r="D304" s="11" t="n">
        <v>2019</v>
      </c>
      <c r="E304" s="13" t="s">
        <v>10</v>
      </c>
      <c r="F304" s="11" t="n">
        <v>20</v>
      </c>
    </row>
    <row r="305" s="7" customFormat="true" ht="20" hidden="false" customHeight="true" outlineLevel="0" collapsed="false">
      <c r="A305" s="11" t="n">
        <v>302</v>
      </c>
      <c r="B305" s="14" t="s">
        <v>312</v>
      </c>
      <c r="C305" s="12" t="s">
        <v>9</v>
      </c>
      <c r="D305" s="11" t="n">
        <v>2019</v>
      </c>
      <c r="E305" s="13" t="s">
        <v>10</v>
      </c>
      <c r="F305" s="11" t="n">
        <v>20</v>
      </c>
    </row>
    <row r="306" s="7" customFormat="true" ht="20" hidden="false" customHeight="true" outlineLevel="0" collapsed="false">
      <c r="A306" s="11" t="n">
        <v>303</v>
      </c>
      <c r="B306" s="14" t="s">
        <v>313</v>
      </c>
      <c r="C306" s="12" t="s">
        <v>9</v>
      </c>
      <c r="D306" s="11" t="n">
        <v>2019</v>
      </c>
      <c r="E306" s="13" t="s">
        <v>10</v>
      </c>
      <c r="F306" s="11" t="n">
        <v>20</v>
      </c>
    </row>
    <row r="307" s="7" customFormat="true" ht="20" hidden="false" customHeight="true" outlineLevel="0" collapsed="false">
      <c r="A307" s="11" t="n">
        <v>304</v>
      </c>
      <c r="B307" s="14" t="s">
        <v>314</v>
      </c>
      <c r="C307" s="12" t="s">
        <v>9</v>
      </c>
      <c r="D307" s="11" t="n">
        <v>2019</v>
      </c>
      <c r="E307" s="13" t="s">
        <v>10</v>
      </c>
      <c r="F307" s="11" t="n">
        <v>20</v>
      </c>
    </row>
    <row r="308" s="7" customFormat="true" ht="20" hidden="false" customHeight="true" outlineLevel="0" collapsed="false">
      <c r="A308" s="11" t="n">
        <v>305</v>
      </c>
      <c r="B308" s="14" t="s">
        <v>315</v>
      </c>
      <c r="C308" s="12" t="s">
        <v>9</v>
      </c>
      <c r="D308" s="11" t="n">
        <v>2019</v>
      </c>
      <c r="E308" s="13" t="s">
        <v>10</v>
      </c>
      <c r="F308" s="11" t="n">
        <v>20</v>
      </c>
    </row>
    <row r="309" s="7" customFormat="true" ht="20" hidden="false" customHeight="true" outlineLevel="0" collapsed="false">
      <c r="A309" s="11" t="n">
        <v>306</v>
      </c>
      <c r="B309" s="14" t="s">
        <v>316</v>
      </c>
      <c r="C309" s="12" t="s">
        <v>9</v>
      </c>
      <c r="D309" s="11" t="n">
        <v>2019</v>
      </c>
      <c r="E309" s="13" t="s">
        <v>10</v>
      </c>
      <c r="F309" s="11" t="n">
        <v>20</v>
      </c>
    </row>
    <row r="310" s="7" customFormat="true" ht="20" hidden="false" customHeight="true" outlineLevel="0" collapsed="false">
      <c r="A310" s="11" t="n">
        <v>307</v>
      </c>
      <c r="B310" s="14" t="s">
        <v>317</v>
      </c>
      <c r="C310" s="12" t="s">
        <v>9</v>
      </c>
      <c r="D310" s="11" t="n">
        <v>2019</v>
      </c>
      <c r="E310" s="13" t="s">
        <v>10</v>
      </c>
      <c r="F310" s="11" t="n">
        <v>20</v>
      </c>
    </row>
    <row r="311" s="7" customFormat="true" ht="20" hidden="false" customHeight="true" outlineLevel="0" collapsed="false">
      <c r="A311" s="11" t="n">
        <v>308</v>
      </c>
      <c r="B311" s="12" t="s">
        <v>318</v>
      </c>
      <c r="C311" s="12" t="s">
        <v>9</v>
      </c>
      <c r="D311" s="11" t="n">
        <v>2019</v>
      </c>
      <c r="E311" s="13" t="s">
        <v>319</v>
      </c>
      <c r="F311" s="11" t="n">
        <v>10</v>
      </c>
    </row>
    <row r="312" s="7" customFormat="true" ht="20" hidden="false" customHeight="true" outlineLevel="0" collapsed="false">
      <c r="A312" s="11" t="n">
        <v>309</v>
      </c>
      <c r="B312" s="12" t="s">
        <v>320</v>
      </c>
      <c r="C312" s="12" t="s">
        <v>9</v>
      </c>
      <c r="D312" s="11" t="n">
        <v>2019</v>
      </c>
      <c r="E312" s="13" t="s">
        <v>319</v>
      </c>
      <c r="F312" s="11" t="n">
        <v>10</v>
      </c>
    </row>
    <row r="313" s="7" customFormat="true" ht="20" hidden="false" customHeight="true" outlineLevel="0" collapsed="false">
      <c r="A313" s="11" t="n">
        <v>310</v>
      </c>
      <c r="B313" s="12" t="s">
        <v>321</v>
      </c>
      <c r="C313" s="12" t="s">
        <v>9</v>
      </c>
      <c r="D313" s="11" t="n">
        <v>2019</v>
      </c>
      <c r="E313" s="13" t="s">
        <v>319</v>
      </c>
      <c r="F313" s="11" t="n">
        <v>10</v>
      </c>
    </row>
    <row r="314" s="7" customFormat="true" ht="20" hidden="false" customHeight="true" outlineLevel="0" collapsed="false">
      <c r="A314" s="11" t="n">
        <v>311</v>
      </c>
      <c r="B314" s="12" t="s">
        <v>322</v>
      </c>
      <c r="C314" s="12" t="s">
        <v>9</v>
      </c>
      <c r="D314" s="11" t="n">
        <v>2019</v>
      </c>
      <c r="E314" s="13" t="s">
        <v>319</v>
      </c>
      <c r="F314" s="11" t="n">
        <v>10</v>
      </c>
    </row>
    <row r="315" s="7" customFormat="true" ht="20" hidden="false" customHeight="true" outlineLevel="0" collapsed="false">
      <c r="A315" s="11" t="n">
        <v>312</v>
      </c>
      <c r="B315" s="12" t="s">
        <v>323</v>
      </c>
      <c r="C315" s="12" t="s">
        <v>9</v>
      </c>
      <c r="D315" s="11" t="n">
        <v>2019</v>
      </c>
      <c r="E315" s="13" t="s">
        <v>319</v>
      </c>
      <c r="F315" s="11" t="n">
        <v>10</v>
      </c>
    </row>
    <row r="316" s="7" customFormat="true" ht="20" hidden="false" customHeight="true" outlineLevel="0" collapsed="false">
      <c r="A316" s="11" t="n">
        <v>313</v>
      </c>
      <c r="B316" s="12" t="s">
        <v>324</v>
      </c>
      <c r="C316" s="12" t="s">
        <v>9</v>
      </c>
      <c r="D316" s="11" t="n">
        <v>2019</v>
      </c>
      <c r="E316" s="13" t="s">
        <v>319</v>
      </c>
      <c r="F316" s="11" t="n">
        <v>10</v>
      </c>
    </row>
    <row r="317" s="7" customFormat="true" ht="20" hidden="false" customHeight="true" outlineLevel="0" collapsed="false">
      <c r="A317" s="11" t="n">
        <v>314</v>
      </c>
      <c r="B317" s="12" t="s">
        <v>325</v>
      </c>
      <c r="C317" s="12" t="s">
        <v>9</v>
      </c>
      <c r="D317" s="11" t="n">
        <v>2019</v>
      </c>
      <c r="E317" s="13" t="s">
        <v>319</v>
      </c>
      <c r="F317" s="11" t="n">
        <v>10</v>
      </c>
    </row>
    <row r="318" s="7" customFormat="true" ht="20" hidden="false" customHeight="true" outlineLevel="0" collapsed="false">
      <c r="A318" s="11" t="n">
        <v>315</v>
      </c>
      <c r="B318" s="12" t="s">
        <v>326</v>
      </c>
      <c r="C318" s="12" t="s">
        <v>9</v>
      </c>
      <c r="D318" s="11" t="n">
        <v>2019</v>
      </c>
      <c r="E318" s="13" t="s">
        <v>319</v>
      </c>
      <c r="F318" s="11" t="n">
        <v>10</v>
      </c>
    </row>
    <row r="319" s="7" customFormat="true" ht="20" hidden="false" customHeight="true" outlineLevel="0" collapsed="false">
      <c r="A319" s="11" t="n">
        <v>316</v>
      </c>
      <c r="B319" s="12" t="s">
        <v>327</v>
      </c>
      <c r="C319" s="12" t="s">
        <v>9</v>
      </c>
      <c r="D319" s="11" t="n">
        <v>2019</v>
      </c>
      <c r="E319" s="13" t="s">
        <v>319</v>
      </c>
      <c r="F319" s="11" t="n">
        <v>10</v>
      </c>
    </row>
    <row r="320" s="7" customFormat="true" ht="20" hidden="false" customHeight="true" outlineLevel="0" collapsed="false">
      <c r="A320" s="11" t="n">
        <v>317</v>
      </c>
      <c r="B320" s="12" t="s">
        <v>328</v>
      </c>
      <c r="C320" s="12" t="s">
        <v>9</v>
      </c>
      <c r="D320" s="11" t="n">
        <v>2019</v>
      </c>
      <c r="E320" s="13" t="s">
        <v>319</v>
      </c>
      <c r="F320" s="11" t="n">
        <v>10</v>
      </c>
    </row>
    <row r="321" s="7" customFormat="true" ht="20" hidden="false" customHeight="true" outlineLevel="0" collapsed="false">
      <c r="A321" s="11" t="n">
        <v>318</v>
      </c>
      <c r="B321" s="12" t="s">
        <v>329</v>
      </c>
      <c r="C321" s="12" t="s">
        <v>9</v>
      </c>
      <c r="D321" s="11" t="n">
        <v>2019</v>
      </c>
      <c r="E321" s="13" t="s">
        <v>319</v>
      </c>
      <c r="F321" s="11" t="n">
        <v>10</v>
      </c>
    </row>
    <row r="322" s="7" customFormat="true" ht="20" hidden="false" customHeight="true" outlineLevel="0" collapsed="false">
      <c r="A322" s="11" t="n">
        <v>319</v>
      </c>
      <c r="B322" s="12" t="s">
        <v>330</v>
      </c>
      <c r="C322" s="12" t="s">
        <v>9</v>
      </c>
      <c r="D322" s="11" t="n">
        <v>2019</v>
      </c>
      <c r="E322" s="13" t="s">
        <v>319</v>
      </c>
      <c r="F322" s="11" t="n">
        <v>10</v>
      </c>
    </row>
    <row r="323" s="7" customFormat="true" ht="20" hidden="false" customHeight="true" outlineLevel="0" collapsed="false">
      <c r="A323" s="11" t="n">
        <v>320</v>
      </c>
      <c r="B323" s="12" t="s">
        <v>331</v>
      </c>
      <c r="C323" s="12" t="s">
        <v>9</v>
      </c>
      <c r="D323" s="11" t="n">
        <v>2019</v>
      </c>
      <c r="E323" s="13" t="s">
        <v>319</v>
      </c>
      <c r="F323" s="11" t="n">
        <v>10</v>
      </c>
    </row>
    <row r="324" s="7" customFormat="true" ht="20" hidden="false" customHeight="true" outlineLevel="0" collapsed="false">
      <c r="A324" s="11" t="n">
        <v>321</v>
      </c>
      <c r="B324" s="12" t="s">
        <v>332</v>
      </c>
      <c r="C324" s="12" t="s">
        <v>9</v>
      </c>
      <c r="D324" s="11" t="n">
        <v>2019</v>
      </c>
      <c r="E324" s="13" t="s">
        <v>319</v>
      </c>
      <c r="F324" s="11" t="n">
        <v>10</v>
      </c>
    </row>
    <row r="325" s="7" customFormat="true" ht="20" hidden="false" customHeight="true" outlineLevel="0" collapsed="false">
      <c r="A325" s="11" t="n">
        <v>322</v>
      </c>
      <c r="B325" s="12" t="s">
        <v>333</v>
      </c>
      <c r="C325" s="12" t="s">
        <v>9</v>
      </c>
      <c r="D325" s="11" t="n">
        <v>2019</v>
      </c>
      <c r="E325" s="13" t="s">
        <v>319</v>
      </c>
      <c r="F325" s="11" t="n">
        <v>10</v>
      </c>
    </row>
    <row r="326" s="7" customFormat="true" ht="20" hidden="false" customHeight="true" outlineLevel="0" collapsed="false">
      <c r="A326" s="11" t="n">
        <v>323</v>
      </c>
      <c r="B326" s="12" t="s">
        <v>334</v>
      </c>
      <c r="C326" s="12" t="s">
        <v>9</v>
      </c>
      <c r="D326" s="11" t="n">
        <v>2019</v>
      </c>
      <c r="E326" s="13" t="s">
        <v>319</v>
      </c>
      <c r="F326" s="11" t="n">
        <v>10</v>
      </c>
    </row>
    <row r="327" s="7" customFormat="true" ht="20" hidden="false" customHeight="true" outlineLevel="0" collapsed="false">
      <c r="A327" s="11" t="n">
        <v>324</v>
      </c>
      <c r="B327" s="12" t="s">
        <v>335</v>
      </c>
      <c r="C327" s="12" t="s">
        <v>9</v>
      </c>
      <c r="D327" s="11" t="n">
        <v>2019</v>
      </c>
      <c r="E327" s="13" t="s">
        <v>319</v>
      </c>
      <c r="F327" s="11" t="n">
        <v>10</v>
      </c>
    </row>
    <row r="328" s="7" customFormat="true" ht="20" hidden="false" customHeight="true" outlineLevel="0" collapsed="false">
      <c r="A328" s="11" t="n">
        <v>325</v>
      </c>
      <c r="B328" s="12" t="s">
        <v>336</v>
      </c>
      <c r="C328" s="12" t="s">
        <v>9</v>
      </c>
      <c r="D328" s="11" t="n">
        <v>2019</v>
      </c>
      <c r="E328" s="13" t="s">
        <v>319</v>
      </c>
      <c r="F328" s="11" t="n">
        <v>10</v>
      </c>
    </row>
    <row r="329" s="7" customFormat="true" ht="20" hidden="false" customHeight="true" outlineLevel="0" collapsed="false">
      <c r="A329" s="11" t="n">
        <v>326</v>
      </c>
      <c r="B329" s="12" t="s">
        <v>337</v>
      </c>
      <c r="C329" s="12" t="s">
        <v>9</v>
      </c>
      <c r="D329" s="11" t="n">
        <v>2019</v>
      </c>
      <c r="E329" s="13" t="s">
        <v>319</v>
      </c>
      <c r="F329" s="11" t="n">
        <v>10</v>
      </c>
    </row>
    <row r="330" s="7" customFormat="true" ht="20" hidden="false" customHeight="true" outlineLevel="0" collapsed="false">
      <c r="A330" s="11" t="n">
        <v>327</v>
      </c>
      <c r="B330" s="12" t="s">
        <v>338</v>
      </c>
      <c r="C330" s="12" t="s">
        <v>9</v>
      </c>
      <c r="D330" s="11" t="n">
        <v>2019</v>
      </c>
      <c r="E330" s="13" t="s">
        <v>319</v>
      </c>
      <c r="F330" s="11" t="n">
        <v>10</v>
      </c>
    </row>
    <row r="331" s="7" customFormat="true" ht="20" hidden="false" customHeight="true" outlineLevel="0" collapsed="false">
      <c r="A331" s="11" t="n">
        <v>328</v>
      </c>
      <c r="B331" s="12" t="s">
        <v>339</v>
      </c>
      <c r="C331" s="12" t="s">
        <v>9</v>
      </c>
      <c r="D331" s="11" t="n">
        <v>2019</v>
      </c>
      <c r="E331" s="13" t="s">
        <v>319</v>
      </c>
      <c r="F331" s="11" t="n">
        <v>10</v>
      </c>
    </row>
    <row r="332" s="7" customFormat="true" ht="20" hidden="false" customHeight="true" outlineLevel="0" collapsed="false">
      <c r="A332" s="11" t="n">
        <v>329</v>
      </c>
      <c r="B332" s="14" t="s">
        <v>340</v>
      </c>
      <c r="C332" s="12" t="s">
        <v>9</v>
      </c>
      <c r="D332" s="11" t="n">
        <v>2019</v>
      </c>
      <c r="E332" s="13" t="s">
        <v>319</v>
      </c>
      <c r="F332" s="11" t="n">
        <v>10</v>
      </c>
    </row>
    <row r="333" s="7" customFormat="true" ht="20" hidden="false" customHeight="true" outlineLevel="0" collapsed="false">
      <c r="A333" s="11" t="n">
        <v>330</v>
      </c>
      <c r="B333" s="14" t="s">
        <v>341</v>
      </c>
      <c r="C333" s="12" t="s">
        <v>9</v>
      </c>
      <c r="D333" s="11" t="n">
        <v>2019</v>
      </c>
      <c r="E333" s="13" t="s">
        <v>319</v>
      </c>
      <c r="F333" s="11" t="n">
        <v>10</v>
      </c>
    </row>
    <row r="334" s="7" customFormat="true" ht="20" hidden="false" customHeight="true" outlineLevel="0" collapsed="false">
      <c r="A334" s="11" t="n">
        <v>331</v>
      </c>
      <c r="B334" s="14" t="s">
        <v>342</v>
      </c>
      <c r="C334" s="12" t="s">
        <v>9</v>
      </c>
      <c r="D334" s="11" t="n">
        <v>2019</v>
      </c>
      <c r="E334" s="13" t="s">
        <v>319</v>
      </c>
      <c r="F334" s="11" t="n">
        <v>10</v>
      </c>
    </row>
    <row r="335" s="7" customFormat="true" ht="20" hidden="false" customHeight="true" outlineLevel="0" collapsed="false">
      <c r="A335" s="11" t="n">
        <v>332</v>
      </c>
      <c r="B335" s="14" t="s">
        <v>343</v>
      </c>
      <c r="C335" s="12" t="s">
        <v>9</v>
      </c>
      <c r="D335" s="11" t="n">
        <v>2019</v>
      </c>
      <c r="E335" s="13" t="s">
        <v>319</v>
      </c>
      <c r="F335" s="11" t="n">
        <v>10</v>
      </c>
    </row>
    <row r="336" s="7" customFormat="true" ht="20" hidden="false" customHeight="true" outlineLevel="0" collapsed="false">
      <c r="A336" s="11" t="n">
        <v>333</v>
      </c>
      <c r="B336" s="14" t="s">
        <v>344</v>
      </c>
      <c r="C336" s="12" t="s">
        <v>9</v>
      </c>
      <c r="D336" s="11" t="n">
        <v>2019</v>
      </c>
      <c r="E336" s="13" t="s">
        <v>319</v>
      </c>
      <c r="F336" s="11" t="n">
        <v>10</v>
      </c>
    </row>
    <row r="337" s="7" customFormat="true" ht="20" hidden="false" customHeight="true" outlineLevel="0" collapsed="false">
      <c r="A337" s="11" t="n">
        <v>334</v>
      </c>
      <c r="B337" s="14" t="s">
        <v>345</v>
      </c>
      <c r="C337" s="12" t="s">
        <v>9</v>
      </c>
      <c r="D337" s="11" t="n">
        <v>2019</v>
      </c>
      <c r="E337" s="13" t="s">
        <v>319</v>
      </c>
      <c r="F337" s="11" t="n">
        <v>10</v>
      </c>
    </row>
    <row r="338" s="7" customFormat="true" ht="20" hidden="false" customHeight="true" outlineLevel="0" collapsed="false">
      <c r="A338" s="11" t="n">
        <v>335</v>
      </c>
      <c r="B338" s="14" t="s">
        <v>346</v>
      </c>
      <c r="C338" s="12" t="s">
        <v>9</v>
      </c>
      <c r="D338" s="11" t="n">
        <v>2019</v>
      </c>
      <c r="E338" s="13" t="s">
        <v>319</v>
      </c>
      <c r="F338" s="11" t="n">
        <v>10</v>
      </c>
    </row>
    <row r="339" s="7" customFormat="true" ht="20" hidden="false" customHeight="true" outlineLevel="0" collapsed="false">
      <c r="A339" s="11" t="n">
        <v>336</v>
      </c>
      <c r="B339" s="14" t="s">
        <v>347</v>
      </c>
      <c r="C339" s="12" t="s">
        <v>9</v>
      </c>
      <c r="D339" s="11" t="n">
        <v>2019</v>
      </c>
      <c r="E339" s="13" t="s">
        <v>319</v>
      </c>
      <c r="F339" s="11" t="n">
        <v>10</v>
      </c>
    </row>
    <row r="340" s="7" customFormat="true" ht="20" hidden="false" customHeight="true" outlineLevel="0" collapsed="false">
      <c r="A340" s="11" t="n">
        <v>337</v>
      </c>
      <c r="B340" s="14" t="s">
        <v>348</v>
      </c>
      <c r="C340" s="12" t="s">
        <v>9</v>
      </c>
      <c r="D340" s="11" t="n">
        <v>2019</v>
      </c>
      <c r="E340" s="13" t="s">
        <v>319</v>
      </c>
      <c r="F340" s="11" t="n">
        <v>10</v>
      </c>
    </row>
    <row r="341" s="7" customFormat="true" ht="20" hidden="false" customHeight="true" outlineLevel="0" collapsed="false">
      <c r="A341" s="11" t="n">
        <v>338</v>
      </c>
      <c r="B341" s="14" t="s">
        <v>349</v>
      </c>
      <c r="C341" s="15" t="s">
        <v>9</v>
      </c>
      <c r="D341" s="11" t="n">
        <v>2019</v>
      </c>
      <c r="E341" s="13" t="s">
        <v>319</v>
      </c>
      <c r="F341" s="11" t="n">
        <v>10</v>
      </c>
    </row>
    <row r="342" s="7" customFormat="true" ht="20" hidden="false" customHeight="true" outlineLevel="0" collapsed="false">
      <c r="A342" s="11" t="n">
        <v>339</v>
      </c>
      <c r="B342" s="14" t="s">
        <v>350</v>
      </c>
      <c r="C342" s="12" t="s">
        <v>9</v>
      </c>
      <c r="D342" s="11" t="n">
        <v>2019</v>
      </c>
      <c r="E342" s="13" t="s">
        <v>319</v>
      </c>
      <c r="F342" s="11" t="n">
        <v>10</v>
      </c>
    </row>
    <row r="343" s="7" customFormat="true" ht="20" hidden="false" customHeight="true" outlineLevel="0" collapsed="false">
      <c r="A343" s="11" t="n">
        <v>340</v>
      </c>
      <c r="B343" s="14" t="s">
        <v>351</v>
      </c>
      <c r="C343" s="12" t="s">
        <v>9</v>
      </c>
      <c r="D343" s="11" t="n">
        <v>2019</v>
      </c>
      <c r="E343" s="13" t="s">
        <v>319</v>
      </c>
      <c r="F343" s="11" t="n">
        <v>10</v>
      </c>
    </row>
    <row r="344" s="7" customFormat="true" ht="20" hidden="false" customHeight="true" outlineLevel="0" collapsed="false">
      <c r="A344" s="11" t="n">
        <v>341</v>
      </c>
      <c r="B344" s="14" t="s">
        <v>352</v>
      </c>
      <c r="C344" s="12" t="s">
        <v>9</v>
      </c>
      <c r="D344" s="11" t="n">
        <v>2019</v>
      </c>
      <c r="E344" s="13" t="s">
        <v>319</v>
      </c>
      <c r="F344" s="11" t="n">
        <v>10</v>
      </c>
    </row>
    <row r="345" s="7" customFormat="true" ht="20" hidden="false" customHeight="true" outlineLevel="0" collapsed="false">
      <c r="A345" s="11" t="n">
        <v>342</v>
      </c>
      <c r="B345" s="14" t="s">
        <v>353</v>
      </c>
      <c r="C345" s="12" t="s">
        <v>9</v>
      </c>
      <c r="D345" s="11" t="n">
        <v>2019</v>
      </c>
      <c r="E345" s="13" t="s">
        <v>319</v>
      </c>
      <c r="F345" s="11" t="n">
        <v>10</v>
      </c>
    </row>
    <row r="346" s="7" customFormat="true" ht="20" hidden="false" customHeight="true" outlineLevel="0" collapsed="false">
      <c r="A346" s="11" t="n">
        <v>343</v>
      </c>
      <c r="B346" s="14" t="s">
        <v>354</v>
      </c>
      <c r="C346" s="12" t="s">
        <v>9</v>
      </c>
      <c r="D346" s="11" t="n">
        <v>2019</v>
      </c>
      <c r="E346" s="13" t="s">
        <v>319</v>
      </c>
      <c r="F346" s="11" t="n">
        <v>10</v>
      </c>
    </row>
    <row r="347" s="7" customFormat="true" ht="20" hidden="false" customHeight="true" outlineLevel="0" collapsed="false">
      <c r="A347" s="11" t="n">
        <v>344</v>
      </c>
      <c r="B347" s="14" t="s">
        <v>355</v>
      </c>
      <c r="C347" s="12" t="s">
        <v>9</v>
      </c>
      <c r="D347" s="11" t="n">
        <v>2019</v>
      </c>
      <c r="E347" s="13" t="s">
        <v>319</v>
      </c>
      <c r="F347" s="11" t="n">
        <v>10</v>
      </c>
    </row>
    <row r="348" s="7" customFormat="true" ht="20" hidden="false" customHeight="true" outlineLevel="0" collapsed="false">
      <c r="A348" s="11" t="n">
        <v>345</v>
      </c>
      <c r="B348" s="14" t="s">
        <v>356</v>
      </c>
      <c r="C348" s="12" t="s">
        <v>9</v>
      </c>
      <c r="D348" s="11" t="n">
        <v>2019</v>
      </c>
      <c r="E348" s="13" t="s">
        <v>319</v>
      </c>
      <c r="F348" s="11" t="n">
        <v>10</v>
      </c>
    </row>
    <row r="349" s="7" customFormat="true" ht="20" hidden="false" customHeight="true" outlineLevel="0" collapsed="false">
      <c r="A349" s="11" t="n">
        <v>346</v>
      </c>
      <c r="B349" s="14" t="s">
        <v>357</v>
      </c>
      <c r="C349" s="12" t="s">
        <v>9</v>
      </c>
      <c r="D349" s="11" t="n">
        <v>2019</v>
      </c>
      <c r="E349" s="13" t="s">
        <v>319</v>
      </c>
      <c r="F349" s="11" t="n">
        <v>10</v>
      </c>
    </row>
    <row r="350" s="7" customFormat="true" ht="20" hidden="false" customHeight="true" outlineLevel="0" collapsed="false">
      <c r="A350" s="11" t="n">
        <v>347</v>
      </c>
      <c r="B350" s="14" t="s">
        <v>358</v>
      </c>
      <c r="C350" s="12" t="s">
        <v>9</v>
      </c>
      <c r="D350" s="11" t="n">
        <v>2019</v>
      </c>
      <c r="E350" s="13" t="s">
        <v>319</v>
      </c>
      <c r="F350" s="11" t="n">
        <v>10</v>
      </c>
    </row>
    <row r="351" s="7" customFormat="true" ht="20" hidden="false" customHeight="true" outlineLevel="0" collapsed="false">
      <c r="A351" s="11" t="n">
        <v>348</v>
      </c>
      <c r="B351" s="14" t="s">
        <v>359</v>
      </c>
      <c r="C351" s="12" t="s">
        <v>9</v>
      </c>
      <c r="D351" s="11" t="n">
        <v>2019</v>
      </c>
      <c r="E351" s="13" t="s">
        <v>319</v>
      </c>
      <c r="F351" s="11" t="n">
        <v>10</v>
      </c>
    </row>
    <row r="352" s="7" customFormat="true" ht="20" hidden="false" customHeight="true" outlineLevel="0" collapsed="false">
      <c r="A352" s="11" t="n">
        <v>349</v>
      </c>
      <c r="B352" s="14" t="s">
        <v>360</v>
      </c>
      <c r="C352" s="12" t="s">
        <v>9</v>
      </c>
      <c r="D352" s="11" t="n">
        <v>2019</v>
      </c>
      <c r="E352" s="13" t="s">
        <v>319</v>
      </c>
      <c r="F352" s="11" t="n">
        <v>10</v>
      </c>
    </row>
    <row r="353" s="7" customFormat="true" ht="20" hidden="false" customHeight="true" outlineLevel="0" collapsed="false">
      <c r="A353" s="11" t="n">
        <v>350</v>
      </c>
      <c r="B353" s="14" t="s">
        <v>361</v>
      </c>
      <c r="C353" s="12" t="s">
        <v>9</v>
      </c>
      <c r="D353" s="11" t="n">
        <v>2019</v>
      </c>
      <c r="E353" s="13" t="s">
        <v>319</v>
      </c>
      <c r="F353" s="11" t="n">
        <v>10</v>
      </c>
    </row>
    <row r="354" s="7" customFormat="true" ht="20" hidden="false" customHeight="true" outlineLevel="0" collapsed="false">
      <c r="A354" s="11" t="n">
        <v>351</v>
      </c>
      <c r="B354" s="14" t="s">
        <v>362</v>
      </c>
      <c r="C354" s="12" t="s">
        <v>9</v>
      </c>
      <c r="D354" s="11" t="n">
        <v>2019</v>
      </c>
      <c r="E354" s="13" t="s">
        <v>319</v>
      </c>
      <c r="F354" s="11" t="n">
        <v>10</v>
      </c>
    </row>
    <row r="355" s="7" customFormat="true" ht="20" hidden="false" customHeight="true" outlineLevel="0" collapsed="false">
      <c r="A355" s="11" t="n">
        <v>352</v>
      </c>
      <c r="B355" s="14" t="s">
        <v>363</v>
      </c>
      <c r="C355" s="12" t="s">
        <v>9</v>
      </c>
      <c r="D355" s="11" t="n">
        <v>2019</v>
      </c>
      <c r="E355" s="13" t="s">
        <v>319</v>
      </c>
      <c r="F355" s="11" t="n">
        <v>10</v>
      </c>
    </row>
    <row r="356" s="7" customFormat="true" ht="20" hidden="false" customHeight="true" outlineLevel="0" collapsed="false">
      <c r="A356" s="11" t="n">
        <v>353</v>
      </c>
      <c r="B356" s="14" t="s">
        <v>364</v>
      </c>
      <c r="C356" s="12" t="s">
        <v>9</v>
      </c>
      <c r="D356" s="11" t="n">
        <v>2019</v>
      </c>
      <c r="E356" s="13" t="s">
        <v>319</v>
      </c>
      <c r="F356" s="11" t="n">
        <v>10</v>
      </c>
    </row>
    <row r="357" s="7" customFormat="true" ht="20" hidden="false" customHeight="true" outlineLevel="0" collapsed="false">
      <c r="A357" s="11" t="n">
        <v>354</v>
      </c>
      <c r="B357" s="14" t="s">
        <v>365</v>
      </c>
      <c r="C357" s="12" t="s">
        <v>9</v>
      </c>
      <c r="D357" s="11" t="n">
        <v>2019</v>
      </c>
      <c r="E357" s="13" t="s">
        <v>319</v>
      </c>
      <c r="F357" s="11" t="n">
        <v>10</v>
      </c>
    </row>
    <row r="358" s="7" customFormat="true" ht="20" hidden="false" customHeight="true" outlineLevel="0" collapsed="false">
      <c r="A358" s="11" t="n">
        <v>355</v>
      </c>
      <c r="B358" s="14" t="s">
        <v>366</v>
      </c>
      <c r="C358" s="12" t="s">
        <v>9</v>
      </c>
      <c r="D358" s="11" t="n">
        <v>2019</v>
      </c>
      <c r="E358" s="13" t="s">
        <v>319</v>
      </c>
      <c r="F358" s="11" t="n">
        <v>10</v>
      </c>
    </row>
    <row r="359" s="7" customFormat="true" ht="20" hidden="false" customHeight="true" outlineLevel="0" collapsed="false">
      <c r="A359" s="11" t="n">
        <v>356</v>
      </c>
      <c r="B359" s="14" t="s">
        <v>367</v>
      </c>
      <c r="C359" s="12" t="s">
        <v>9</v>
      </c>
      <c r="D359" s="11" t="n">
        <v>2019</v>
      </c>
      <c r="E359" s="13" t="s">
        <v>319</v>
      </c>
      <c r="F359" s="11" t="n">
        <v>10</v>
      </c>
    </row>
    <row r="360" s="7" customFormat="true" ht="20" hidden="false" customHeight="true" outlineLevel="0" collapsed="false">
      <c r="A360" s="11" t="n">
        <v>357</v>
      </c>
      <c r="B360" s="14" t="s">
        <v>368</v>
      </c>
      <c r="C360" s="12" t="s">
        <v>9</v>
      </c>
      <c r="D360" s="11" t="n">
        <v>2019</v>
      </c>
      <c r="E360" s="13" t="s">
        <v>319</v>
      </c>
      <c r="F360" s="11" t="n">
        <v>10</v>
      </c>
    </row>
    <row r="361" s="7" customFormat="true" ht="20" hidden="false" customHeight="true" outlineLevel="0" collapsed="false">
      <c r="A361" s="11" t="n">
        <v>358</v>
      </c>
      <c r="B361" s="14" t="s">
        <v>369</v>
      </c>
      <c r="C361" s="12" t="s">
        <v>9</v>
      </c>
      <c r="D361" s="11" t="n">
        <v>2019</v>
      </c>
      <c r="E361" s="13" t="s">
        <v>319</v>
      </c>
      <c r="F361" s="11" t="n">
        <v>10</v>
      </c>
    </row>
    <row r="362" s="7" customFormat="true" ht="20" hidden="false" customHeight="true" outlineLevel="0" collapsed="false">
      <c r="A362" s="11" t="n">
        <v>359</v>
      </c>
      <c r="B362" s="14" t="s">
        <v>370</v>
      </c>
      <c r="C362" s="12" t="s">
        <v>9</v>
      </c>
      <c r="D362" s="11" t="n">
        <v>2019</v>
      </c>
      <c r="E362" s="13" t="s">
        <v>319</v>
      </c>
      <c r="F362" s="11" t="n">
        <v>10</v>
      </c>
    </row>
    <row r="363" s="7" customFormat="true" ht="20" hidden="false" customHeight="true" outlineLevel="0" collapsed="false">
      <c r="A363" s="11" t="n">
        <v>360</v>
      </c>
      <c r="B363" s="14" t="s">
        <v>371</v>
      </c>
      <c r="C363" s="12" t="s">
        <v>9</v>
      </c>
      <c r="D363" s="11" t="n">
        <v>2019</v>
      </c>
      <c r="E363" s="13" t="s">
        <v>319</v>
      </c>
      <c r="F363" s="11" t="n">
        <v>10</v>
      </c>
    </row>
    <row r="364" s="7" customFormat="true" ht="20" hidden="false" customHeight="true" outlineLevel="0" collapsed="false">
      <c r="A364" s="11" t="n">
        <v>361</v>
      </c>
      <c r="B364" s="14" t="s">
        <v>372</v>
      </c>
      <c r="C364" s="12" t="s">
        <v>9</v>
      </c>
      <c r="D364" s="11" t="n">
        <v>2019</v>
      </c>
      <c r="E364" s="13" t="s">
        <v>319</v>
      </c>
      <c r="F364" s="11" t="n">
        <v>10</v>
      </c>
    </row>
    <row r="365" s="7" customFormat="true" ht="20" hidden="false" customHeight="true" outlineLevel="0" collapsed="false">
      <c r="A365" s="11" t="n">
        <v>362</v>
      </c>
      <c r="B365" s="14" t="s">
        <v>373</v>
      </c>
      <c r="C365" s="12" t="s">
        <v>9</v>
      </c>
      <c r="D365" s="11" t="n">
        <v>2019</v>
      </c>
      <c r="E365" s="13" t="s">
        <v>319</v>
      </c>
      <c r="F365" s="11" t="n">
        <v>10</v>
      </c>
    </row>
    <row r="366" s="7" customFormat="true" ht="20" hidden="false" customHeight="true" outlineLevel="0" collapsed="false">
      <c r="A366" s="11" t="n">
        <v>363</v>
      </c>
      <c r="B366" s="14" t="s">
        <v>374</v>
      </c>
      <c r="C366" s="12" t="s">
        <v>9</v>
      </c>
      <c r="D366" s="11" t="n">
        <v>2019</v>
      </c>
      <c r="E366" s="13" t="s">
        <v>319</v>
      </c>
      <c r="F366" s="11" t="n">
        <v>10</v>
      </c>
    </row>
    <row r="367" s="7" customFormat="true" ht="20" hidden="false" customHeight="true" outlineLevel="0" collapsed="false">
      <c r="A367" s="11" t="n">
        <v>364</v>
      </c>
      <c r="B367" s="14" t="s">
        <v>375</v>
      </c>
      <c r="C367" s="12" t="s">
        <v>9</v>
      </c>
      <c r="D367" s="11" t="n">
        <v>2019</v>
      </c>
      <c r="E367" s="13" t="s">
        <v>319</v>
      </c>
      <c r="F367" s="11" t="n">
        <v>10</v>
      </c>
    </row>
    <row r="368" s="7" customFormat="true" ht="20" hidden="false" customHeight="true" outlineLevel="0" collapsed="false">
      <c r="A368" s="11" t="n">
        <v>365</v>
      </c>
      <c r="B368" s="14" t="s">
        <v>376</v>
      </c>
      <c r="C368" s="12" t="s">
        <v>9</v>
      </c>
      <c r="D368" s="11" t="n">
        <v>2019</v>
      </c>
      <c r="E368" s="13" t="s">
        <v>319</v>
      </c>
      <c r="F368" s="11" t="n">
        <v>10</v>
      </c>
    </row>
    <row r="369" s="7" customFormat="true" ht="20" hidden="false" customHeight="true" outlineLevel="0" collapsed="false">
      <c r="A369" s="11" t="n">
        <v>366</v>
      </c>
      <c r="B369" s="14" t="s">
        <v>377</v>
      </c>
      <c r="C369" s="12" t="s">
        <v>9</v>
      </c>
      <c r="D369" s="11" t="n">
        <v>2019</v>
      </c>
      <c r="E369" s="13" t="s">
        <v>319</v>
      </c>
      <c r="F369" s="11" t="n">
        <v>10</v>
      </c>
    </row>
    <row r="370" s="7" customFormat="true" ht="20" hidden="false" customHeight="true" outlineLevel="0" collapsed="false">
      <c r="A370" s="11" t="n">
        <v>367</v>
      </c>
      <c r="B370" s="14" t="s">
        <v>378</v>
      </c>
      <c r="C370" s="12" t="s">
        <v>9</v>
      </c>
      <c r="D370" s="11" t="n">
        <v>2019</v>
      </c>
      <c r="E370" s="13" t="s">
        <v>319</v>
      </c>
      <c r="F370" s="11" t="n">
        <v>10</v>
      </c>
    </row>
    <row r="371" s="7" customFormat="true" ht="20" hidden="false" customHeight="true" outlineLevel="0" collapsed="false">
      <c r="A371" s="11" t="n">
        <v>368</v>
      </c>
      <c r="B371" s="14" t="s">
        <v>379</v>
      </c>
      <c r="C371" s="12" t="s">
        <v>9</v>
      </c>
      <c r="D371" s="11" t="n">
        <v>2019</v>
      </c>
      <c r="E371" s="13" t="s">
        <v>319</v>
      </c>
      <c r="F371" s="11" t="n">
        <v>10</v>
      </c>
    </row>
    <row r="372" s="7" customFormat="true" ht="20" hidden="false" customHeight="true" outlineLevel="0" collapsed="false">
      <c r="A372" s="11" t="n">
        <v>369</v>
      </c>
      <c r="B372" s="14" t="s">
        <v>380</v>
      </c>
      <c r="C372" s="12" t="s">
        <v>9</v>
      </c>
      <c r="D372" s="11" t="n">
        <v>2019</v>
      </c>
      <c r="E372" s="13" t="s">
        <v>319</v>
      </c>
      <c r="F372" s="11" t="n">
        <v>10</v>
      </c>
    </row>
    <row r="373" s="7" customFormat="true" ht="20" hidden="false" customHeight="true" outlineLevel="0" collapsed="false">
      <c r="A373" s="11" t="n">
        <v>370</v>
      </c>
      <c r="B373" s="14" t="s">
        <v>381</v>
      </c>
      <c r="C373" s="12" t="s">
        <v>9</v>
      </c>
      <c r="D373" s="11" t="n">
        <v>2019</v>
      </c>
      <c r="E373" s="13" t="s">
        <v>319</v>
      </c>
      <c r="F373" s="11" t="n">
        <v>10</v>
      </c>
    </row>
    <row r="374" s="7" customFormat="true" ht="20" hidden="false" customHeight="true" outlineLevel="0" collapsed="false">
      <c r="A374" s="11" t="n">
        <v>371</v>
      </c>
      <c r="B374" s="14" t="s">
        <v>382</v>
      </c>
      <c r="C374" s="12" t="s">
        <v>9</v>
      </c>
      <c r="D374" s="11" t="n">
        <v>2019</v>
      </c>
      <c r="E374" s="13" t="s">
        <v>319</v>
      </c>
      <c r="F374" s="11" t="n">
        <v>10</v>
      </c>
    </row>
    <row r="375" s="7" customFormat="true" ht="20" hidden="false" customHeight="true" outlineLevel="0" collapsed="false">
      <c r="A375" s="11" t="n">
        <v>372</v>
      </c>
      <c r="B375" s="14" t="s">
        <v>383</v>
      </c>
      <c r="C375" s="12" t="s">
        <v>9</v>
      </c>
      <c r="D375" s="11" t="n">
        <v>2019</v>
      </c>
      <c r="E375" s="13" t="s">
        <v>319</v>
      </c>
      <c r="F375" s="11" t="n">
        <v>10</v>
      </c>
    </row>
    <row r="376" s="7" customFormat="true" ht="20" hidden="false" customHeight="true" outlineLevel="0" collapsed="false">
      <c r="A376" s="11" t="n">
        <v>373</v>
      </c>
      <c r="B376" s="14" t="s">
        <v>384</v>
      </c>
      <c r="C376" s="12" t="s">
        <v>9</v>
      </c>
      <c r="D376" s="11" t="n">
        <v>2019</v>
      </c>
      <c r="E376" s="13" t="s">
        <v>319</v>
      </c>
      <c r="F376" s="11" t="n">
        <v>10</v>
      </c>
    </row>
    <row r="377" s="7" customFormat="true" ht="20" hidden="false" customHeight="true" outlineLevel="0" collapsed="false">
      <c r="A377" s="11" t="n">
        <v>374</v>
      </c>
      <c r="B377" s="14" t="s">
        <v>385</v>
      </c>
      <c r="C377" s="12" t="s">
        <v>9</v>
      </c>
      <c r="D377" s="11" t="n">
        <v>2019</v>
      </c>
      <c r="E377" s="13" t="s">
        <v>319</v>
      </c>
      <c r="F377" s="11" t="n">
        <v>10</v>
      </c>
    </row>
    <row r="378" s="7" customFormat="true" ht="20" hidden="false" customHeight="true" outlineLevel="0" collapsed="false">
      <c r="A378" s="11" t="n">
        <v>375</v>
      </c>
      <c r="B378" s="14" t="s">
        <v>386</v>
      </c>
      <c r="C378" s="12" t="s">
        <v>9</v>
      </c>
      <c r="D378" s="11" t="n">
        <v>2019</v>
      </c>
      <c r="E378" s="13" t="s">
        <v>319</v>
      </c>
      <c r="F378" s="11" t="n">
        <v>10</v>
      </c>
    </row>
    <row r="379" s="7" customFormat="true" ht="20" hidden="false" customHeight="true" outlineLevel="0" collapsed="false">
      <c r="A379" s="11" t="n">
        <v>376</v>
      </c>
      <c r="B379" s="14" t="s">
        <v>387</v>
      </c>
      <c r="C379" s="12" t="s">
        <v>9</v>
      </c>
      <c r="D379" s="11" t="n">
        <v>2019</v>
      </c>
      <c r="E379" s="13" t="s">
        <v>319</v>
      </c>
      <c r="F379" s="11" t="n">
        <v>10</v>
      </c>
    </row>
    <row r="380" s="7" customFormat="true" ht="20" hidden="false" customHeight="true" outlineLevel="0" collapsed="false">
      <c r="A380" s="11" t="n">
        <v>377</v>
      </c>
      <c r="B380" s="14" t="s">
        <v>388</v>
      </c>
      <c r="C380" s="12" t="s">
        <v>9</v>
      </c>
      <c r="D380" s="11" t="n">
        <v>2019</v>
      </c>
      <c r="E380" s="13" t="s">
        <v>319</v>
      </c>
      <c r="F380" s="11" t="n">
        <v>10</v>
      </c>
    </row>
    <row r="381" s="7" customFormat="true" ht="20" hidden="false" customHeight="true" outlineLevel="0" collapsed="false">
      <c r="A381" s="11" t="n">
        <v>378</v>
      </c>
      <c r="B381" s="14" t="s">
        <v>389</v>
      </c>
      <c r="C381" s="12" t="s">
        <v>9</v>
      </c>
      <c r="D381" s="11" t="n">
        <v>2019</v>
      </c>
      <c r="E381" s="13" t="s">
        <v>319</v>
      </c>
      <c r="F381" s="11" t="n">
        <v>10</v>
      </c>
    </row>
    <row r="382" s="7" customFormat="true" ht="20" hidden="false" customHeight="true" outlineLevel="0" collapsed="false">
      <c r="A382" s="11" t="n">
        <v>379</v>
      </c>
      <c r="B382" s="14" t="s">
        <v>390</v>
      </c>
      <c r="C382" s="12" t="s">
        <v>9</v>
      </c>
      <c r="D382" s="11" t="n">
        <v>2019</v>
      </c>
      <c r="E382" s="13" t="s">
        <v>319</v>
      </c>
      <c r="F382" s="11" t="n">
        <v>10</v>
      </c>
    </row>
    <row r="383" s="7" customFormat="true" ht="20" hidden="false" customHeight="true" outlineLevel="0" collapsed="false">
      <c r="A383" s="11" t="n">
        <v>380</v>
      </c>
      <c r="B383" s="14" t="s">
        <v>391</v>
      </c>
      <c r="C383" s="12" t="s">
        <v>9</v>
      </c>
      <c r="D383" s="11" t="n">
        <v>2019</v>
      </c>
      <c r="E383" s="13" t="s">
        <v>319</v>
      </c>
      <c r="F383" s="11" t="n">
        <v>10</v>
      </c>
    </row>
    <row r="384" s="7" customFormat="true" ht="20" hidden="false" customHeight="true" outlineLevel="0" collapsed="false">
      <c r="A384" s="11" t="n">
        <v>381</v>
      </c>
      <c r="B384" s="14" t="s">
        <v>392</v>
      </c>
      <c r="C384" s="12" t="s">
        <v>9</v>
      </c>
      <c r="D384" s="11" t="n">
        <v>2019</v>
      </c>
      <c r="E384" s="13" t="s">
        <v>319</v>
      </c>
      <c r="F384" s="11" t="n">
        <v>10</v>
      </c>
    </row>
    <row r="385" s="7" customFormat="true" ht="20" hidden="false" customHeight="true" outlineLevel="0" collapsed="false">
      <c r="A385" s="11" t="n">
        <v>382</v>
      </c>
      <c r="B385" s="14" t="s">
        <v>393</v>
      </c>
      <c r="C385" s="12" t="s">
        <v>9</v>
      </c>
      <c r="D385" s="11" t="n">
        <v>2019</v>
      </c>
      <c r="E385" s="13" t="s">
        <v>319</v>
      </c>
      <c r="F385" s="11" t="n">
        <v>10</v>
      </c>
    </row>
    <row r="386" s="7" customFormat="true" ht="20" hidden="false" customHeight="true" outlineLevel="0" collapsed="false">
      <c r="A386" s="11" t="n">
        <v>383</v>
      </c>
      <c r="B386" s="14" t="s">
        <v>394</v>
      </c>
      <c r="C386" s="12" t="s">
        <v>9</v>
      </c>
      <c r="D386" s="11" t="n">
        <v>2019</v>
      </c>
      <c r="E386" s="13" t="s">
        <v>319</v>
      </c>
      <c r="F386" s="11" t="n">
        <v>10</v>
      </c>
    </row>
    <row r="387" s="7" customFormat="true" ht="20" hidden="false" customHeight="true" outlineLevel="0" collapsed="false">
      <c r="A387" s="11" t="n">
        <v>384</v>
      </c>
      <c r="B387" s="14" t="s">
        <v>395</v>
      </c>
      <c r="C387" s="12" t="s">
        <v>9</v>
      </c>
      <c r="D387" s="11" t="n">
        <v>2019</v>
      </c>
      <c r="E387" s="13" t="s">
        <v>319</v>
      </c>
      <c r="F387" s="11" t="n">
        <v>10</v>
      </c>
    </row>
    <row r="388" s="7" customFormat="true" ht="20" hidden="false" customHeight="true" outlineLevel="0" collapsed="false">
      <c r="A388" s="11" t="n">
        <v>385</v>
      </c>
      <c r="B388" s="14" t="s">
        <v>396</v>
      </c>
      <c r="C388" s="12" t="s">
        <v>9</v>
      </c>
      <c r="D388" s="11" t="n">
        <v>2019</v>
      </c>
      <c r="E388" s="13" t="s">
        <v>319</v>
      </c>
      <c r="F388" s="11" t="n">
        <v>10</v>
      </c>
    </row>
    <row r="389" s="7" customFormat="true" ht="20" hidden="false" customHeight="true" outlineLevel="0" collapsed="false">
      <c r="A389" s="11" t="n">
        <v>386</v>
      </c>
      <c r="B389" s="14" t="s">
        <v>397</v>
      </c>
      <c r="C389" s="12" t="s">
        <v>9</v>
      </c>
      <c r="D389" s="11" t="n">
        <v>2019</v>
      </c>
      <c r="E389" s="13" t="s">
        <v>319</v>
      </c>
      <c r="F389" s="11" t="n">
        <v>10</v>
      </c>
    </row>
    <row r="390" s="7" customFormat="true" ht="20" hidden="false" customHeight="true" outlineLevel="0" collapsed="false">
      <c r="A390" s="11" t="n">
        <v>387</v>
      </c>
      <c r="B390" s="14" t="s">
        <v>398</v>
      </c>
      <c r="C390" s="12" t="s">
        <v>9</v>
      </c>
      <c r="D390" s="11" t="n">
        <v>2019</v>
      </c>
      <c r="E390" s="13" t="s">
        <v>319</v>
      </c>
      <c r="F390" s="11" t="n">
        <v>10</v>
      </c>
    </row>
    <row r="391" s="7" customFormat="true" ht="20" hidden="false" customHeight="true" outlineLevel="0" collapsed="false">
      <c r="A391" s="11" t="n">
        <v>388</v>
      </c>
      <c r="B391" s="14" t="s">
        <v>399</v>
      </c>
      <c r="C391" s="12" t="s">
        <v>9</v>
      </c>
      <c r="D391" s="11" t="n">
        <v>2019</v>
      </c>
      <c r="E391" s="13" t="s">
        <v>319</v>
      </c>
      <c r="F391" s="11" t="n">
        <v>10</v>
      </c>
    </row>
    <row r="392" s="7" customFormat="true" ht="20" hidden="false" customHeight="true" outlineLevel="0" collapsed="false">
      <c r="A392" s="11" t="n">
        <v>389</v>
      </c>
      <c r="B392" s="14" t="s">
        <v>400</v>
      </c>
      <c r="C392" s="12" t="s">
        <v>9</v>
      </c>
      <c r="D392" s="11" t="n">
        <v>2019</v>
      </c>
      <c r="E392" s="13" t="s">
        <v>319</v>
      </c>
      <c r="F392" s="11" t="n">
        <v>10</v>
      </c>
    </row>
    <row r="393" s="7" customFormat="true" ht="20" hidden="false" customHeight="true" outlineLevel="0" collapsed="false">
      <c r="A393" s="11" t="n">
        <v>390</v>
      </c>
      <c r="B393" s="14" t="s">
        <v>401</v>
      </c>
      <c r="C393" s="12" t="s">
        <v>9</v>
      </c>
      <c r="D393" s="11" t="n">
        <v>2019</v>
      </c>
      <c r="E393" s="13" t="s">
        <v>319</v>
      </c>
      <c r="F393" s="11" t="n">
        <v>10</v>
      </c>
    </row>
    <row r="394" s="7" customFormat="true" ht="20" hidden="false" customHeight="true" outlineLevel="0" collapsed="false">
      <c r="A394" s="14" t="n">
        <v>391</v>
      </c>
      <c r="B394" s="14" t="s">
        <v>402</v>
      </c>
      <c r="C394" s="14" t="s">
        <v>9</v>
      </c>
      <c r="D394" s="14" t="n">
        <v>2019</v>
      </c>
      <c r="E394" s="13" t="s">
        <v>403</v>
      </c>
      <c r="F394" s="14" t="n">
        <v>6</v>
      </c>
    </row>
    <row r="395" s="7" customFormat="true" ht="20" hidden="false" customHeight="true" outlineLevel="0" collapsed="false">
      <c r="A395" s="14" t="n">
        <v>392</v>
      </c>
      <c r="B395" s="14" t="s">
        <v>404</v>
      </c>
      <c r="C395" s="14" t="s">
        <v>9</v>
      </c>
      <c r="D395" s="14" t="n">
        <v>2019</v>
      </c>
      <c r="E395" s="13" t="s">
        <v>403</v>
      </c>
      <c r="F395" s="14" t="n">
        <v>6</v>
      </c>
    </row>
    <row r="396" s="7" customFormat="true" ht="20" hidden="false" customHeight="true" outlineLevel="0" collapsed="false">
      <c r="A396" s="14" t="n">
        <v>393</v>
      </c>
      <c r="B396" s="14" t="s">
        <v>405</v>
      </c>
      <c r="C396" s="14" t="s">
        <v>9</v>
      </c>
      <c r="D396" s="14" t="n">
        <v>2019</v>
      </c>
      <c r="E396" s="13" t="s">
        <v>403</v>
      </c>
      <c r="F396" s="14" t="n">
        <v>6</v>
      </c>
    </row>
    <row r="397" s="7" customFormat="true" ht="20" hidden="false" customHeight="true" outlineLevel="0" collapsed="false">
      <c r="A397" s="14" t="n">
        <v>394</v>
      </c>
      <c r="B397" s="14" t="s">
        <v>406</v>
      </c>
      <c r="C397" s="14" t="s">
        <v>9</v>
      </c>
      <c r="D397" s="14" t="n">
        <v>2019</v>
      </c>
      <c r="E397" s="13" t="s">
        <v>403</v>
      </c>
      <c r="F397" s="14" t="n">
        <v>6</v>
      </c>
    </row>
    <row r="398" s="7" customFormat="true" ht="20" hidden="false" customHeight="true" outlineLevel="0" collapsed="false">
      <c r="A398" s="14" t="n">
        <v>395</v>
      </c>
      <c r="B398" s="14" t="s">
        <v>407</v>
      </c>
      <c r="C398" s="14" t="s">
        <v>9</v>
      </c>
      <c r="D398" s="14" t="n">
        <v>2019</v>
      </c>
      <c r="E398" s="13" t="s">
        <v>403</v>
      </c>
      <c r="F398" s="14" t="n">
        <v>6</v>
      </c>
    </row>
    <row r="399" s="7" customFormat="true" ht="20" hidden="false" customHeight="true" outlineLevel="0" collapsed="false">
      <c r="A399" s="14" t="n">
        <v>396</v>
      </c>
      <c r="B399" s="14" t="s">
        <v>408</v>
      </c>
      <c r="C399" s="14" t="s">
        <v>9</v>
      </c>
      <c r="D399" s="14" t="n">
        <v>2019</v>
      </c>
      <c r="E399" s="13" t="s">
        <v>403</v>
      </c>
      <c r="F399" s="14" t="n">
        <v>6</v>
      </c>
    </row>
    <row r="400" s="7" customFormat="true" ht="20" hidden="false" customHeight="true" outlineLevel="0" collapsed="false">
      <c r="A400" s="14" t="n">
        <v>397</v>
      </c>
      <c r="B400" s="14" t="s">
        <v>409</v>
      </c>
      <c r="C400" s="14" t="s">
        <v>9</v>
      </c>
      <c r="D400" s="14" t="n">
        <v>2019</v>
      </c>
      <c r="E400" s="13" t="s">
        <v>403</v>
      </c>
      <c r="F400" s="14" t="n">
        <v>6</v>
      </c>
    </row>
    <row r="401" s="7" customFormat="true" ht="20" hidden="false" customHeight="true" outlineLevel="0" collapsed="false">
      <c r="A401" s="14" t="n">
        <v>398</v>
      </c>
      <c r="B401" s="14" t="s">
        <v>410</v>
      </c>
      <c r="C401" s="14" t="s">
        <v>9</v>
      </c>
      <c r="D401" s="14" t="n">
        <v>2019</v>
      </c>
      <c r="E401" s="13" t="s">
        <v>403</v>
      </c>
      <c r="F401" s="14" t="n">
        <v>6</v>
      </c>
    </row>
    <row r="402" s="7" customFormat="true" ht="20" hidden="false" customHeight="true" outlineLevel="0" collapsed="false">
      <c r="A402" s="14" t="n">
        <v>399</v>
      </c>
      <c r="B402" s="14" t="s">
        <v>411</v>
      </c>
      <c r="C402" s="14" t="s">
        <v>9</v>
      </c>
      <c r="D402" s="14" t="n">
        <v>2019</v>
      </c>
      <c r="E402" s="13" t="s">
        <v>403</v>
      </c>
      <c r="F402" s="14" t="n">
        <v>6</v>
      </c>
    </row>
    <row r="403" s="7" customFormat="true" ht="20" hidden="false" customHeight="true" outlineLevel="0" collapsed="false">
      <c r="A403" s="14" t="n">
        <v>400</v>
      </c>
      <c r="B403" s="14" t="s">
        <v>412</v>
      </c>
      <c r="C403" s="14" t="s">
        <v>9</v>
      </c>
      <c r="D403" s="14" t="n">
        <v>2019</v>
      </c>
      <c r="E403" s="13" t="s">
        <v>403</v>
      </c>
      <c r="F403" s="14" t="n">
        <v>6</v>
      </c>
    </row>
    <row r="404" s="7" customFormat="true" ht="20" hidden="false" customHeight="true" outlineLevel="0" collapsed="false">
      <c r="A404" s="14" t="n">
        <v>401</v>
      </c>
      <c r="B404" s="14" t="s">
        <v>413</v>
      </c>
      <c r="C404" s="14" t="s">
        <v>9</v>
      </c>
      <c r="D404" s="14" t="n">
        <v>2019</v>
      </c>
      <c r="E404" s="13" t="s">
        <v>403</v>
      </c>
      <c r="F404" s="14" t="n">
        <v>6</v>
      </c>
    </row>
    <row r="405" s="7" customFormat="true" ht="20" hidden="false" customHeight="true" outlineLevel="0" collapsed="false">
      <c r="A405" s="14" t="n">
        <v>402</v>
      </c>
      <c r="B405" s="14" t="s">
        <v>414</v>
      </c>
      <c r="C405" s="14" t="s">
        <v>9</v>
      </c>
      <c r="D405" s="14" t="n">
        <v>2019</v>
      </c>
      <c r="E405" s="13" t="s">
        <v>403</v>
      </c>
      <c r="F405" s="14" t="n">
        <v>6</v>
      </c>
    </row>
    <row r="406" s="7" customFormat="true" ht="20" hidden="false" customHeight="true" outlineLevel="0" collapsed="false">
      <c r="A406" s="14" t="n">
        <v>403</v>
      </c>
      <c r="B406" s="14" t="s">
        <v>415</v>
      </c>
      <c r="C406" s="14" t="s">
        <v>9</v>
      </c>
      <c r="D406" s="14" t="n">
        <v>2019</v>
      </c>
      <c r="E406" s="13" t="s">
        <v>403</v>
      </c>
      <c r="F406" s="14" t="n">
        <v>6</v>
      </c>
    </row>
    <row r="407" s="7" customFormat="true" ht="20" hidden="false" customHeight="true" outlineLevel="0" collapsed="false">
      <c r="A407" s="14" t="n">
        <v>404</v>
      </c>
      <c r="B407" s="14" t="s">
        <v>416</v>
      </c>
      <c r="C407" s="14" t="s">
        <v>9</v>
      </c>
      <c r="D407" s="14" t="n">
        <v>2019</v>
      </c>
      <c r="E407" s="13" t="s">
        <v>403</v>
      </c>
      <c r="F407" s="14" t="n">
        <v>6</v>
      </c>
    </row>
    <row r="408" s="7" customFormat="true" ht="20" hidden="false" customHeight="true" outlineLevel="0" collapsed="false">
      <c r="A408" s="14" t="n">
        <v>405</v>
      </c>
      <c r="B408" s="14" t="s">
        <v>417</v>
      </c>
      <c r="C408" s="14" t="s">
        <v>9</v>
      </c>
      <c r="D408" s="14" t="n">
        <v>2019</v>
      </c>
      <c r="E408" s="13" t="s">
        <v>403</v>
      </c>
      <c r="F408" s="14" t="n">
        <v>6</v>
      </c>
    </row>
    <row r="409" s="7" customFormat="true" ht="20" hidden="false" customHeight="true" outlineLevel="0" collapsed="false">
      <c r="A409" s="14" t="n">
        <v>406</v>
      </c>
      <c r="B409" s="14" t="s">
        <v>418</v>
      </c>
      <c r="C409" s="14" t="s">
        <v>9</v>
      </c>
      <c r="D409" s="14" t="n">
        <v>2019</v>
      </c>
      <c r="E409" s="13" t="s">
        <v>403</v>
      </c>
      <c r="F409" s="14" t="n">
        <v>6</v>
      </c>
    </row>
    <row r="410" s="7" customFormat="true" ht="20" hidden="false" customHeight="true" outlineLevel="0" collapsed="false">
      <c r="A410" s="14" t="n">
        <v>407</v>
      </c>
      <c r="B410" s="14" t="s">
        <v>419</v>
      </c>
      <c r="C410" s="14" t="s">
        <v>9</v>
      </c>
      <c r="D410" s="14" t="n">
        <v>2019</v>
      </c>
      <c r="E410" s="13" t="s">
        <v>403</v>
      </c>
      <c r="F410" s="14" t="n">
        <v>6</v>
      </c>
    </row>
    <row r="411" s="7" customFormat="true" ht="20" hidden="false" customHeight="true" outlineLevel="0" collapsed="false">
      <c r="A411" s="14" t="n">
        <v>408</v>
      </c>
      <c r="B411" s="14" t="s">
        <v>420</v>
      </c>
      <c r="C411" s="14" t="s">
        <v>9</v>
      </c>
      <c r="D411" s="14" t="n">
        <v>2019</v>
      </c>
      <c r="E411" s="13" t="s">
        <v>403</v>
      </c>
      <c r="F411" s="14" t="n">
        <v>6</v>
      </c>
    </row>
    <row r="412" s="7" customFormat="true" ht="20" hidden="false" customHeight="true" outlineLevel="0" collapsed="false">
      <c r="A412" s="14" t="n">
        <v>409</v>
      </c>
      <c r="B412" s="14" t="s">
        <v>421</v>
      </c>
      <c r="C412" s="14" t="s">
        <v>9</v>
      </c>
      <c r="D412" s="14" t="n">
        <v>2019</v>
      </c>
      <c r="E412" s="13" t="s">
        <v>403</v>
      </c>
      <c r="F412" s="14" t="n">
        <v>6</v>
      </c>
    </row>
    <row r="413" s="7" customFormat="true" ht="20" hidden="false" customHeight="true" outlineLevel="0" collapsed="false">
      <c r="A413" s="14" t="n">
        <v>410</v>
      </c>
      <c r="B413" s="14" t="s">
        <v>422</v>
      </c>
      <c r="C413" s="14" t="s">
        <v>9</v>
      </c>
      <c r="D413" s="14" t="n">
        <v>2019</v>
      </c>
      <c r="E413" s="13" t="s">
        <v>403</v>
      </c>
      <c r="F413" s="14" t="n">
        <v>6</v>
      </c>
    </row>
    <row r="414" s="7" customFormat="true" ht="20" hidden="false" customHeight="true" outlineLevel="0" collapsed="false">
      <c r="A414" s="14" t="n">
        <v>411</v>
      </c>
      <c r="B414" s="14" t="s">
        <v>423</v>
      </c>
      <c r="C414" s="14" t="s">
        <v>9</v>
      </c>
      <c r="D414" s="14" t="n">
        <v>2019</v>
      </c>
      <c r="E414" s="13" t="s">
        <v>403</v>
      </c>
      <c r="F414" s="14" t="n">
        <v>6</v>
      </c>
    </row>
    <row r="415" s="7" customFormat="true" ht="20" hidden="false" customHeight="true" outlineLevel="0" collapsed="false">
      <c r="A415" s="14" t="n">
        <v>412</v>
      </c>
      <c r="B415" s="14" t="s">
        <v>424</v>
      </c>
      <c r="C415" s="14" t="s">
        <v>9</v>
      </c>
      <c r="D415" s="14" t="n">
        <v>2019</v>
      </c>
      <c r="E415" s="13" t="s">
        <v>403</v>
      </c>
      <c r="F415" s="14" t="n">
        <v>6</v>
      </c>
    </row>
    <row r="416" s="7" customFormat="true" ht="20" hidden="false" customHeight="true" outlineLevel="0" collapsed="false">
      <c r="A416" s="14" t="n">
        <v>413</v>
      </c>
      <c r="B416" s="14" t="s">
        <v>425</v>
      </c>
      <c r="C416" s="14" t="s">
        <v>9</v>
      </c>
      <c r="D416" s="14" t="n">
        <v>2019</v>
      </c>
      <c r="E416" s="13" t="s">
        <v>403</v>
      </c>
      <c r="F416" s="14" t="n">
        <v>6</v>
      </c>
    </row>
    <row r="417" s="7" customFormat="true" ht="20" hidden="false" customHeight="true" outlineLevel="0" collapsed="false">
      <c r="A417" s="14" t="n">
        <v>414</v>
      </c>
      <c r="B417" s="14" t="s">
        <v>426</v>
      </c>
      <c r="C417" s="14" t="s">
        <v>9</v>
      </c>
      <c r="D417" s="14" t="n">
        <v>2019</v>
      </c>
      <c r="E417" s="13" t="s">
        <v>403</v>
      </c>
      <c r="F417" s="14" t="n">
        <v>6</v>
      </c>
    </row>
    <row r="418" s="7" customFormat="true" ht="20" hidden="false" customHeight="true" outlineLevel="0" collapsed="false">
      <c r="A418" s="14" t="n">
        <v>415</v>
      </c>
      <c r="B418" s="14" t="s">
        <v>427</v>
      </c>
      <c r="C418" s="14" t="s">
        <v>9</v>
      </c>
      <c r="D418" s="14" t="n">
        <v>2019</v>
      </c>
      <c r="E418" s="13" t="s">
        <v>403</v>
      </c>
      <c r="F418" s="14" t="n">
        <v>6</v>
      </c>
    </row>
    <row r="419" s="7" customFormat="true" ht="20" hidden="false" customHeight="true" outlineLevel="0" collapsed="false">
      <c r="A419" s="14" t="n">
        <v>416</v>
      </c>
      <c r="B419" s="14" t="s">
        <v>428</v>
      </c>
      <c r="C419" s="14" t="s">
        <v>9</v>
      </c>
      <c r="D419" s="14" t="n">
        <v>2019</v>
      </c>
      <c r="E419" s="13" t="s">
        <v>403</v>
      </c>
      <c r="F419" s="14" t="n">
        <v>6</v>
      </c>
    </row>
    <row r="420" s="7" customFormat="true" ht="20" hidden="false" customHeight="true" outlineLevel="0" collapsed="false">
      <c r="A420" s="14" t="n">
        <v>417</v>
      </c>
      <c r="B420" s="14" t="s">
        <v>429</v>
      </c>
      <c r="C420" s="14" t="s">
        <v>9</v>
      </c>
      <c r="D420" s="14" t="n">
        <v>2019</v>
      </c>
      <c r="E420" s="13" t="s">
        <v>403</v>
      </c>
      <c r="F420" s="14" t="n">
        <v>6</v>
      </c>
    </row>
    <row r="421" s="7" customFormat="true" ht="20" hidden="false" customHeight="true" outlineLevel="0" collapsed="false">
      <c r="A421" s="14" t="n">
        <v>418</v>
      </c>
      <c r="B421" s="14" t="s">
        <v>430</v>
      </c>
      <c r="C421" s="14" t="s">
        <v>9</v>
      </c>
      <c r="D421" s="14" t="n">
        <v>2019</v>
      </c>
      <c r="E421" s="13" t="s">
        <v>403</v>
      </c>
      <c r="F421" s="14" t="n">
        <v>6</v>
      </c>
    </row>
    <row r="422" s="7" customFormat="true" ht="20" hidden="false" customHeight="true" outlineLevel="0" collapsed="false">
      <c r="A422" s="14" t="n">
        <v>419</v>
      </c>
      <c r="B422" s="14" t="s">
        <v>431</v>
      </c>
      <c r="C422" s="14" t="s">
        <v>9</v>
      </c>
      <c r="D422" s="14" t="n">
        <v>2019</v>
      </c>
      <c r="E422" s="13" t="s">
        <v>403</v>
      </c>
      <c r="F422" s="14" t="n">
        <v>6</v>
      </c>
    </row>
    <row r="423" s="7" customFormat="true" ht="20" hidden="false" customHeight="true" outlineLevel="0" collapsed="false">
      <c r="A423" s="14" t="n">
        <v>420</v>
      </c>
      <c r="B423" s="14" t="s">
        <v>432</v>
      </c>
      <c r="C423" s="14" t="s">
        <v>9</v>
      </c>
      <c r="D423" s="14" t="n">
        <v>2019</v>
      </c>
      <c r="E423" s="13" t="s">
        <v>403</v>
      </c>
      <c r="F423" s="14" t="n">
        <v>6</v>
      </c>
    </row>
    <row r="424" s="7" customFormat="true" ht="20" hidden="false" customHeight="true" outlineLevel="0" collapsed="false">
      <c r="A424" s="14" t="n">
        <v>421</v>
      </c>
      <c r="B424" s="14" t="s">
        <v>433</v>
      </c>
      <c r="C424" s="14" t="s">
        <v>9</v>
      </c>
      <c r="D424" s="14" t="n">
        <v>2019</v>
      </c>
      <c r="E424" s="13" t="s">
        <v>403</v>
      </c>
      <c r="F424" s="14" t="n">
        <v>6</v>
      </c>
    </row>
    <row r="425" s="7" customFormat="true" ht="20" hidden="false" customHeight="true" outlineLevel="0" collapsed="false">
      <c r="A425" s="14" t="n">
        <v>422</v>
      </c>
      <c r="B425" s="14" t="s">
        <v>434</v>
      </c>
      <c r="C425" s="14" t="s">
        <v>9</v>
      </c>
      <c r="D425" s="14" t="n">
        <v>2019</v>
      </c>
      <c r="E425" s="13" t="s">
        <v>403</v>
      </c>
      <c r="F425" s="14" t="n">
        <v>6</v>
      </c>
    </row>
    <row r="426" s="7" customFormat="true" ht="20" hidden="false" customHeight="true" outlineLevel="0" collapsed="false">
      <c r="A426" s="14" t="n">
        <v>423</v>
      </c>
      <c r="B426" s="14" t="s">
        <v>435</v>
      </c>
      <c r="C426" s="14" t="s">
        <v>9</v>
      </c>
      <c r="D426" s="14" t="n">
        <v>2019</v>
      </c>
      <c r="E426" s="13" t="s">
        <v>403</v>
      </c>
      <c r="F426" s="14" t="n">
        <v>6</v>
      </c>
    </row>
    <row r="427" s="7" customFormat="true" ht="20" hidden="false" customHeight="true" outlineLevel="0" collapsed="false">
      <c r="A427" s="14" t="n">
        <v>424</v>
      </c>
      <c r="B427" s="14" t="s">
        <v>436</v>
      </c>
      <c r="C427" s="14" t="s">
        <v>9</v>
      </c>
      <c r="D427" s="14" t="n">
        <v>2019</v>
      </c>
      <c r="E427" s="13" t="s">
        <v>403</v>
      </c>
      <c r="F427" s="14" t="n">
        <v>6</v>
      </c>
    </row>
    <row r="428" s="7" customFormat="true" ht="20" hidden="false" customHeight="true" outlineLevel="0" collapsed="false">
      <c r="A428" s="14" t="n">
        <v>425</v>
      </c>
      <c r="B428" s="14" t="s">
        <v>437</v>
      </c>
      <c r="C428" s="14" t="s">
        <v>9</v>
      </c>
      <c r="D428" s="14" t="n">
        <v>2019</v>
      </c>
      <c r="E428" s="13" t="s">
        <v>403</v>
      </c>
      <c r="F428" s="14" t="n">
        <v>6</v>
      </c>
    </row>
    <row r="429" s="7" customFormat="true" ht="20" hidden="false" customHeight="true" outlineLevel="0" collapsed="false">
      <c r="A429" s="14" t="n">
        <v>426</v>
      </c>
      <c r="B429" s="14" t="s">
        <v>438</v>
      </c>
      <c r="C429" s="14" t="s">
        <v>9</v>
      </c>
      <c r="D429" s="14" t="n">
        <v>2019</v>
      </c>
      <c r="E429" s="13" t="s">
        <v>403</v>
      </c>
      <c r="F429" s="14" t="n">
        <v>6</v>
      </c>
    </row>
    <row r="430" s="7" customFormat="true" ht="20" hidden="false" customHeight="true" outlineLevel="0" collapsed="false">
      <c r="A430" s="14" t="n">
        <v>427</v>
      </c>
      <c r="B430" s="14" t="s">
        <v>439</v>
      </c>
      <c r="C430" s="14" t="s">
        <v>9</v>
      </c>
      <c r="D430" s="14" t="n">
        <v>2019</v>
      </c>
      <c r="E430" s="13" t="s">
        <v>403</v>
      </c>
      <c r="F430" s="14" t="n">
        <v>6</v>
      </c>
    </row>
    <row r="431" s="7" customFormat="true" ht="20" hidden="false" customHeight="true" outlineLevel="0" collapsed="false">
      <c r="A431" s="14" t="n">
        <v>428</v>
      </c>
      <c r="B431" s="14" t="s">
        <v>440</v>
      </c>
      <c r="C431" s="14" t="s">
        <v>9</v>
      </c>
      <c r="D431" s="14" t="n">
        <v>2019</v>
      </c>
      <c r="E431" s="13" t="s">
        <v>403</v>
      </c>
      <c r="F431" s="14" t="n">
        <v>6</v>
      </c>
    </row>
    <row r="432" s="7" customFormat="true" ht="20" hidden="false" customHeight="true" outlineLevel="0" collapsed="false">
      <c r="A432" s="14" t="n">
        <v>429</v>
      </c>
      <c r="B432" s="14" t="s">
        <v>441</v>
      </c>
      <c r="C432" s="14" t="s">
        <v>9</v>
      </c>
      <c r="D432" s="14" t="n">
        <v>2019</v>
      </c>
      <c r="E432" s="13" t="s">
        <v>403</v>
      </c>
      <c r="F432" s="14" t="n">
        <v>6</v>
      </c>
    </row>
    <row r="433" s="7" customFormat="true" ht="20" hidden="false" customHeight="true" outlineLevel="0" collapsed="false">
      <c r="A433" s="14" t="n">
        <v>430</v>
      </c>
      <c r="B433" s="14" t="s">
        <v>442</v>
      </c>
      <c r="C433" s="14" t="s">
        <v>9</v>
      </c>
      <c r="D433" s="14" t="n">
        <v>2019</v>
      </c>
      <c r="E433" s="13" t="s">
        <v>403</v>
      </c>
      <c r="F433" s="14" t="n">
        <v>6</v>
      </c>
    </row>
    <row r="434" s="7" customFormat="true" ht="20" hidden="false" customHeight="true" outlineLevel="0" collapsed="false">
      <c r="A434" s="14" t="n">
        <v>431</v>
      </c>
      <c r="B434" s="14" t="s">
        <v>443</v>
      </c>
      <c r="C434" s="14" t="s">
        <v>9</v>
      </c>
      <c r="D434" s="14" t="n">
        <v>2019</v>
      </c>
      <c r="E434" s="13" t="s">
        <v>403</v>
      </c>
      <c r="F434" s="14" t="n">
        <v>6</v>
      </c>
    </row>
    <row r="435" s="7" customFormat="true" ht="20" hidden="false" customHeight="true" outlineLevel="0" collapsed="false">
      <c r="A435" s="14" t="n">
        <v>432</v>
      </c>
      <c r="B435" s="14" t="s">
        <v>444</v>
      </c>
      <c r="C435" s="14" t="s">
        <v>9</v>
      </c>
      <c r="D435" s="14" t="n">
        <v>2019</v>
      </c>
      <c r="E435" s="13" t="s">
        <v>403</v>
      </c>
      <c r="F435" s="14" t="n">
        <v>6</v>
      </c>
    </row>
    <row r="436" s="7" customFormat="true" ht="20" hidden="false" customHeight="true" outlineLevel="0" collapsed="false">
      <c r="A436" s="14" t="n">
        <v>433</v>
      </c>
      <c r="B436" s="14" t="s">
        <v>445</v>
      </c>
      <c r="C436" s="14" t="s">
        <v>9</v>
      </c>
      <c r="D436" s="14" t="n">
        <v>2019</v>
      </c>
      <c r="E436" s="13" t="s">
        <v>403</v>
      </c>
      <c r="F436" s="14" t="n">
        <v>6</v>
      </c>
    </row>
    <row r="437" s="7" customFormat="true" ht="20" hidden="false" customHeight="true" outlineLevel="0" collapsed="false">
      <c r="A437" s="14" t="n">
        <v>434</v>
      </c>
      <c r="B437" s="14" t="s">
        <v>446</v>
      </c>
      <c r="C437" s="14" t="s">
        <v>9</v>
      </c>
      <c r="D437" s="14" t="n">
        <v>2019</v>
      </c>
      <c r="E437" s="13" t="s">
        <v>403</v>
      </c>
      <c r="F437" s="14" t="n">
        <v>6</v>
      </c>
    </row>
    <row r="438" s="7" customFormat="true" ht="20" hidden="false" customHeight="true" outlineLevel="0" collapsed="false">
      <c r="A438" s="14" t="n">
        <v>435</v>
      </c>
      <c r="B438" s="14" t="s">
        <v>447</v>
      </c>
      <c r="C438" s="14" t="s">
        <v>9</v>
      </c>
      <c r="D438" s="14" t="n">
        <v>2019</v>
      </c>
      <c r="E438" s="13" t="s">
        <v>403</v>
      </c>
      <c r="F438" s="14" t="n">
        <v>6</v>
      </c>
    </row>
    <row r="439" s="7" customFormat="true" ht="20" hidden="false" customHeight="true" outlineLevel="0" collapsed="false">
      <c r="A439" s="14" t="n">
        <v>436</v>
      </c>
      <c r="B439" s="14" t="s">
        <v>448</v>
      </c>
      <c r="C439" s="14" t="s">
        <v>9</v>
      </c>
      <c r="D439" s="14" t="n">
        <v>2019</v>
      </c>
      <c r="E439" s="13" t="s">
        <v>403</v>
      </c>
      <c r="F439" s="14" t="n">
        <v>6</v>
      </c>
    </row>
    <row r="440" s="7" customFormat="true" ht="20" hidden="false" customHeight="true" outlineLevel="0" collapsed="false">
      <c r="A440" s="14" t="n">
        <v>437</v>
      </c>
      <c r="B440" s="14" t="s">
        <v>449</v>
      </c>
      <c r="C440" s="14" t="s">
        <v>9</v>
      </c>
      <c r="D440" s="14" t="n">
        <v>2019</v>
      </c>
      <c r="E440" s="13" t="s">
        <v>403</v>
      </c>
      <c r="F440" s="14" t="n">
        <v>6</v>
      </c>
    </row>
    <row r="441" s="7" customFormat="true" ht="20" hidden="false" customHeight="true" outlineLevel="0" collapsed="false">
      <c r="A441" s="14" t="n">
        <v>438</v>
      </c>
      <c r="B441" s="14" t="s">
        <v>450</v>
      </c>
      <c r="C441" s="14" t="s">
        <v>9</v>
      </c>
      <c r="D441" s="14" t="n">
        <v>2019</v>
      </c>
      <c r="E441" s="13" t="s">
        <v>403</v>
      </c>
      <c r="F441" s="14" t="n">
        <v>6</v>
      </c>
    </row>
    <row r="442" s="7" customFormat="true" ht="20" hidden="false" customHeight="true" outlineLevel="0" collapsed="false">
      <c r="A442" s="14" t="n">
        <v>439</v>
      </c>
      <c r="B442" s="14" t="s">
        <v>451</v>
      </c>
      <c r="C442" s="14" t="s">
        <v>9</v>
      </c>
      <c r="D442" s="14" t="n">
        <v>2019</v>
      </c>
      <c r="E442" s="13" t="s">
        <v>403</v>
      </c>
      <c r="F442" s="14" t="n">
        <v>6</v>
      </c>
    </row>
    <row r="443" s="7" customFormat="true" ht="20" hidden="false" customHeight="true" outlineLevel="0" collapsed="false">
      <c r="A443" s="14" t="n">
        <v>440</v>
      </c>
      <c r="B443" s="14" t="s">
        <v>452</v>
      </c>
      <c r="C443" s="14" t="s">
        <v>9</v>
      </c>
      <c r="D443" s="14" t="n">
        <v>2019</v>
      </c>
      <c r="E443" s="13" t="s">
        <v>403</v>
      </c>
      <c r="F443" s="14" t="n">
        <v>6</v>
      </c>
    </row>
    <row r="444" s="7" customFormat="true" ht="20" hidden="false" customHeight="true" outlineLevel="0" collapsed="false">
      <c r="A444" s="14" t="n">
        <v>441</v>
      </c>
      <c r="B444" s="14" t="s">
        <v>453</v>
      </c>
      <c r="C444" s="14" t="s">
        <v>9</v>
      </c>
      <c r="D444" s="14" t="n">
        <v>2019</v>
      </c>
      <c r="E444" s="13" t="s">
        <v>403</v>
      </c>
      <c r="F444" s="14" t="n">
        <v>6</v>
      </c>
    </row>
    <row r="445" s="7" customFormat="true" ht="20" hidden="false" customHeight="true" outlineLevel="0" collapsed="false">
      <c r="A445" s="14" t="n">
        <v>442</v>
      </c>
      <c r="B445" s="14" t="s">
        <v>454</v>
      </c>
      <c r="C445" s="14" t="s">
        <v>9</v>
      </c>
      <c r="D445" s="14" t="n">
        <v>2019</v>
      </c>
      <c r="E445" s="13" t="s">
        <v>403</v>
      </c>
      <c r="F445" s="14" t="n">
        <v>6</v>
      </c>
    </row>
    <row r="446" s="7" customFormat="true" ht="20" hidden="false" customHeight="true" outlineLevel="0" collapsed="false">
      <c r="A446" s="14" t="n">
        <v>443</v>
      </c>
      <c r="B446" s="14" t="s">
        <v>455</v>
      </c>
      <c r="C446" s="14" t="s">
        <v>9</v>
      </c>
      <c r="D446" s="14" t="n">
        <v>2019</v>
      </c>
      <c r="E446" s="13" t="s">
        <v>403</v>
      </c>
      <c r="F446" s="14" t="n">
        <v>6</v>
      </c>
    </row>
    <row r="447" s="7" customFormat="true" ht="20" hidden="false" customHeight="true" outlineLevel="0" collapsed="false">
      <c r="A447" s="14" t="n">
        <v>444</v>
      </c>
      <c r="B447" s="14" t="s">
        <v>456</v>
      </c>
      <c r="C447" s="14" t="s">
        <v>9</v>
      </c>
      <c r="D447" s="14" t="n">
        <v>2019</v>
      </c>
      <c r="E447" s="13" t="s">
        <v>403</v>
      </c>
      <c r="F447" s="14" t="n">
        <v>6</v>
      </c>
    </row>
    <row r="448" s="7" customFormat="true" ht="20" hidden="false" customHeight="true" outlineLevel="0" collapsed="false">
      <c r="A448" s="14" t="n">
        <v>445</v>
      </c>
      <c r="B448" s="14" t="s">
        <v>457</v>
      </c>
      <c r="C448" s="14" t="s">
        <v>9</v>
      </c>
      <c r="D448" s="14" t="n">
        <v>2019</v>
      </c>
      <c r="E448" s="13" t="s">
        <v>403</v>
      </c>
      <c r="F448" s="14" t="n">
        <v>6</v>
      </c>
    </row>
    <row r="449" s="7" customFormat="true" ht="20" hidden="false" customHeight="true" outlineLevel="0" collapsed="false">
      <c r="A449" s="14" t="n">
        <v>446</v>
      </c>
      <c r="B449" s="14" t="s">
        <v>458</v>
      </c>
      <c r="C449" s="14" t="s">
        <v>9</v>
      </c>
      <c r="D449" s="14" t="n">
        <v>2019</v>
      </c>
      <c r="E449" s="13" t="s">
        <v>403</v>
      </c>
      <c r="F449" s="14" t="n">
        <v>6</v>
      </c>
    </row>
    <row r="450" s="7" customFormat="true" ht="20" hidden="false" customHeight="true" outlineLevel="0" collapsed="false">
      <c r="A450" s="14" t="n">
        <v>447</v>
      </c>
      <c r="B450" s="14" t="s">
        <v>459</v>
      </c>
      <c r="C450" s="14" t="s">
        <v>9</v>
      </c>
      <c r="D450" s="14" t="n">
        <v>2019</v>
      </c>
      <c r="E450" s="13" t="s">
        <v>403</v>
      </c>
      <c r="F450" s="14" t="n">
        <v>6</v>
      </c>
    </row>
    <row r="451" s="7" customFormat="true" ht="20" hidden="false" customHeight="true" outlineLevel="0" collapsed="false">
      <c r="A451" s="14" t="n">
        <v>448</v>
      </c>
      <c r="B451" s="14" t="s">
        <v>460</v>
      </c>
      <c r="C451" s="14" t="s">
        <v>9</v>
      </c>
      <c r="D451" s="14" t="n">
        <v>2019</v>
      </c>
      <c r="E451" s="13" t="s">
        <v>403</v>
      </c>
      <c r="F451" s="14" t="n">
        <v>6</v>
      </c>
    </row>
    <row r="452" s="7" customFormat="true" ht="20" hidden="false" customHeight="true" outlineLevel="0" collapsed="false">
      <c r="A452" s="14" t="n">
        <v>449</v>
      </c>
      <c r="B452" s="14" t="s">
        <v>461</v>
      </c>
      <c r="C452" s="14" t="s">
        <v>9</v>
      </c>
      <c r="D452" s="14" t="n">
        <v>2019</v>
      </c>
      <c r="E452" s="13" t="s">
        <v>403</v>
      </c>
      <c r="F452" s="14" t="n">
        <v>6</v>
      </c>
    </row>
    <row r="453" s="7" customFormat="true" ht="20" hidden="false" customHeight="true" outlineLevel="0" collapsed="false">
      <c r="A453" s="14" t="n">
        <v>450</v>
      </c>
      <c r="B453" s="14" t="s">
        <v>462</v>
      </c>
      <c r="C453" s="14" t="s">
        <v>9</v>
      </c>
      <c r="D453" s="14" t="n">
        <v>2019</v>
      </c>
      <c r="E453" s="13" t="s">
        <v>403</v>
      </c>
      <c r="F453" s="14" t="n">
        <v>6</v>
      </c>
    </row>
    <row r="454" s="7" customFormat="true" ht="20" hidden="false" customHeight="true" outlineLevel="0" collapsed="false">
      <c r="A454" s="14" t="n">
        <v>451</v>
      </c>
      <c r="B454" s="14" t="s">
        <v>463</v>
      </c>
      <c r="C454" s="14" t="s">
        <v>9</v>
      </c>
      <c r="D454" s="14" t="n">
        <v>2019</v>
      </c>
      <c r="E454" s="13" t="s">
        <v>403</v>
      </c>
      <c r="F454" s="14" t="n">
        <v>6</v>
      </c>
    </row>
    <row r="455" s="7" customFormat="true" ht="20" hidden="false" customHeight="true" outlineLevel="0" collapsed="false">
      <c r="A455" s="14" t="n">
        <v>452</v>
      </c>
      <c r="B455" s="14" t="s">
        <v>464</v>
      </c>
      <c r="C455" s="14" t="s">
        <v>9</v>
      </c>
      <c r="D455" s="14" t="n">
        <v>2019</v>
      </c>
      <c r="E455" s="13" t="s">
        <v>403</v>
      </c>
      <c r="F455" s="14" t="n">
        <v>6</v>
      </c>
    </row>
    <row r="456" s="7" customFormat="true" ht="20" hidden="false" customHeight="true" outlineLevel="0" collapsed="false">
      <c r="A456" s="14" t="n">
        <v>453</v>
      </c>
      <c r="B456" s="14" t="s">
        <v>465</v>
      </c>
      <c r="C456" s="14" t="s">
        <v>9</v>
      </c>
      <c r="D456" s="14" t="n">
        <v>2019</v>
      </c>
      <c r="E456" s="13" t="s">
        <v>403</v>
      </c>
      <c r="F456" s="14" t="n">
        <v>6</v>
      </c>
    </row>
    <row r="457" s="7" customFormat="true" ht="20" hidden="false" customHeight="true" outlineLevel="0" collapsed="false">
      <c r="A457" s="14" t="n">
        <v>454</v>
      </c>
      <c r="B457" s="14" t="s">
        <v>466</v>
      </c>
      <c r="C457" s="14" t="s">
        <v>9</v>
      </c>
      <c r="D457" s="14" t="n">
        <v>2019</v>
      </c>
      <c r="E457" s="13" t="s">
        <v>403</v>
      </c>
      <c r="F457" s="14" t="n">
        <v>6</v>
      </c>
    </row>
    <row r="458" s="7" customFormat="true" ht="20" hidden="false" customHeight="true" outlineLevel="0" collapsed="false">
      <c r="A458" s="14" t="n">
        <v>455</v>
      </c>
      <c r="B458" s="14" t="s">
        <v>467</v>
      </c>
      <c r="C458" s="14" t="s">
        <v>9</v>
      </c>
      <c r="D458" s="14" t="n">
        <v>2019</v>
      </c>
      <c r="E458" s="13" t="s">
        <v>403</v>
      </c>
      <c r="F458" s="14" t="n">
        <v>6</v>
      </c>
    </row>
    <row r="459" s="7" customFormat="true" ht="20" hidden="false" customHeight="true" outlineLevel="0" collapsed="false">
      <c r="A459" s="14" t="n">
        <v>456</v>
      </c>
      <c r="B459" s="14" t="s">
        <v>468</v>
      </c>
      <c r="C459" s="14" t="s">
        <v>9</v>
      </c>
      <c r="D459" s="14" t="n">
        <v>2019</v>
      </c>
      <c r="E459" s="13" t="s">
        <v>403</v>
      </c>
      <c r="F459" s="14" t="n">
        <v>6</v>
      </c>
    </row>
    <row r="460" s="7" customFormat="true" ht="20" hidden="false" customHeight="true" outlineLevel="0" collapsed="false">
      <c r="A460" s="14" t="n">
        <v>457</v>
      </c>
      <c r="B460" s="14" t="s">
        <v>469</v>
      </c>
      <c r="C460" s="14" t="s">
        <v>9</v>
      </c>
      <c r="D460" s="14" t="n">
        <v>2019</v>
      </c>
      <c r="E460" s="13" t="s">
        <v>403</v>
      </c>
      <c r="F460" s="14" t="n">
        <v>6</v>
      </c>
    </row>
    <row r="461" s="7" customFormat="true" ht="20" hidden="false" customHeight="true" outlineLevel="0" collapsed="false">
      <c r="A461" s="14" t="n">
        <v>458</v>
      </c>
      <c r="B461" s="14" t="s">
        <v>470</v>
      </c>
      <c r="C461" s="14" t="s">
        <v>9</v>
      </c>
      <c r="D461" s="14" t="n">
        <v>2019</v>
      </c>
      <c r="E461" s="13" t="s">
        <v>403</v>
      </c>
      <c r="F461" s="14" t="n">
        <v>6</v>
      </c>
    </row>
    <row r="462" s="7" customFormat="true" ht="20" hidden="false" customHeight="true" outlineLevel="0" collapsed="false">
      <c r="A462" s="14" t="n">
        <v>459</v>
      </c>
      <c r="B462" s="14" t="s">
        <v>471</v>
      </c>
      <c r="C462" s="14" t="s">
        <v>9</v>
      </c>
      <c r="D462" s="14" t="n">
        <v>2019</v>
      </c>
      <c r="E462" s="13" t="s">
        <v>403</v>
      </c>
      <c r="F462" s="14" t="n">
        <v>6</v>
      </c>
    </row>
    <row r="463" s="7" customFormat="true" ht="20" hidden="false" customHeight="true" outlineLevel="0" collapsed="false">
      <c r="A463" s="14" t="n">
        <v>460</v>
      </c>
      <c r="B463" s="14" t="s">
        <v>472</v>
      </c>
      <c r="C463" s="14" t="s">
        <v>9</v>
      </c>
      <c r="D463" s="14" t="n">
        <v>2019</v>
      </c>
      <c r="E463" s="13" t="s">
        <v>403</v>
      </c>
      <c r="F463" s="14" t="n">
        <v>6</v>
      </c>
    </row>
    <row r="464" s="7" customFormat="true" ht="20" hidden="false" customHeight="true" outlineLevel="0" collapsed="false">
      <c r="A464" s="14" t="n">
        <v>461</v>
      </c>
      <c r="B464" s="14" t="s">
        <v>473</v>
      </c>
      <c r="C464" s="14" t="s">
        <v>9</v>
      </c>
      <c r="D464" s="14" t="n">
        <v>2019</v>
      </c>
      <c r="E464" s="13" t="s">
        <v>403</v>
      </c>
      <c r="F464" s="14" t="n">
        <v>6</v>
      </c>
    </row>
    <row r="465" s="7" customFormat="true" ht="20" hidden="false" customHeight="true" outlineLevel="0" collapsed="false">
      <c r="A465" s="14" t="n">
        <v>462</v>
      </c>
      <c r="B465" s="14" t="s">
        <v>474</v>
      </c>
      <c r="C465" s="14" t="s">
        <v>9</v>
      </c>
      <c r="D465" s="14" t="n">
        <v>2019</v>
      </c>
      <c r="E465" s="13" t="s">
        <v>403</v>
      </c>
      <c r="F465" s="14" t="n">
        <v>6</v>
      </c>
    </row>
    <row r="466" s="7" customFormat="true" ht="20" hidden="false" customHeight="true" outlineLevel="0" collapsed="false">
      <c r="A466" s="14" t="n">
        <v>463</v>
      </c>
      <c r="B466" s="14" t="s">
        <v>475</v>
      </c>
      <c r="C466" s="14" t="s">
        <v>9</v>
      </c>
      <c r="D466" s="14" t="n">
        <v>2019</v>
      </c>
      <c r="E466" s="13" t="s">
        <v>403</v>
      </c>
      <c r="F466" s="14" t="n">
        <v>6</v>
      </c>
    </row>
    <row r="467" s="7" customFormat="true" ht="20" hidden="false" customHeight="true" outlineLevel="0" collapsed="false">
      <c r="A467" s="14" t="n">
        <v>464</v>
      </c>
      <c r="B467" s="14" t="s">
        <v>476</v>
      </c>
      <c r="C467" s="14" t="s">
        <v>9</v>
      </c>
      <c r="D467" s="14" t="n">
        <v>2019</v>
      </c>
      <c r="E467" s="13" t="s">
        <v>403</v>
      </c>
      <c r="F467" s="14" t="n">
        <v>6</v>
      </c>
    </row>
    <row r="468" s="7" customFormat="true" ht="20" hidden="false" customHeight="true" outlineLevel="0" collapsed="false">
      <c r="A468" s="14" t="n">
        <v>465</v>
      </c>
      <c r="B468" s="14" t="s">
        <v>477</v>
      </c>
      <c r="C468" s="14" t="s">
        <v>9</v>
      </c>
      <c r="D468" s="14" t="n">
        <v>2019</v>
      </c>
      <c r="E468" s="13" t="s">
        <v>403</v>
      </c>
      <c r="F468" s="14" t="n">
        <v>6</v>
      </c>
    </row>
    <row r="469" s="7" customFormat="true" ht="20" hidden="false" customHeight="true" outlineLevel="0" collapsed="false">
      <c r="A469" s="14" t="n">
        <v>466</v>
      </c>
      <c r="B469" s="14" t="s">
        <v>478</v>
      </c>
      <c r="C469" s="14" t="s">
        <v>9</v>
      </c>
      <c r="D469" s="14" t="n">
        <v>2019</v>
      </c>
      <c r="E469" s="13" t="s">
        <v>403</v>
      </c>
      <c r="F469" s="14" t="n">
        <v>6</v>
      </c>
    </row>
    <row r="470" s="7" customFormat="true" ht="20" hidden="false" customHeight="true" outlineLevel="0" collapsed="false">
      <c r="A470" s="14" t="n">
        <v>467</v>
      </c>
      <c r="B470" s="14" t="s">
        <v>479</v>
      </c>
      <c r="C470" s="14" t="s">
        <v>9</v>
      </c>
      <c r="D470" s="14" t="n">
        <v>2019</v>
      </c>
      <c r="E470" s="13" t="s">
        <v>403</v>
      </c>
      <c r="F470" s="14" t="n">
        <v>6</v>
      </c>
    </row>
    <row r="471" s="7" customFormat="true" ht="20" hidden="false" customHeight="true" outlineLevel="0" collapsed="false">
      <c r="A471" s="14" t="n">
        <v>468</v>
      </c>
      <c r="B471" s="14" t="s">
        <v>480</v>
      </c>
      <c r="C471" s="14" t="s">
        <v>9</v>
      </c>
      <c r="D471" s="14" t="n">
        <v>2019</v>
      </c>
      <c r="E471" s="13" t="s">
        <v>403</v>
      </c>
      <c r="F471" s="14" t="n">
        <v>6</v>
      </c>
    </row>
    <row r="472" s="7" customFormat="true" ht="20" hidden="false" customHeight="true" outlineLevel="0" collapsed="false">
      <c r="A472" s="14" t="n">
        <v>469</v>
      </c>
      <c r="B472" s="14" t="s">
        <v>481</v>
      </c>
      <c r="C472" s="14" t="s">
        <v>9</v>
      </c>
      <c r="D472" s="14" t="n">
        <v>2019</v>
      </c>
      <c r="E472" s="13" t="s">
        <v>403</v>
      </c>
      <c r="F472" s="14" t="n">
        <v>6</v>
      </c>
    </row>
    <row r="473" s="7" customFormat="true" ht="20" hidden="false" customHeight="true" outlineLevel="0" collapsed="false">
      <c r="A473" s="14" t="n">
        <v>470</v>
      </c>
      <c r="B473" s="14" t="s">
        <v>482</v>
      </c>
      <c r="C473" s="14" t="s">
        <v>9</v>
      </c>
      <c r="D473" s="14" t="n">
        <v>2019</v>
      </c>
      <c r="E473" s="13" t="s">
        <v>403</v>
      </c>
      <c r="F473" s="14" t="n">
        <v>6</v>
      </c>
    </row>
    <row r="474" s="7" customFormat="true" ht="20" hidden="false" customHeight="true" outlineLevel="0" collapsed="false">
      <c r="A474" s="14" t="n">
        <v>471</v>
      </c>
      <c r="B474" s="14" t="s">
        <v>483</v>
      </c>
      <c r="C474" s="14" t="s">
        <v>9</v>
      </c>
      <c r="D474" s="14" t="n">
        <v>2019</v>
      </c>
      <c r="E474" s="13" t="s">
        <v>403</v>
      </c>
      <c r="F474" s="14" t="n">
        <v>6</v>
      </c>
    </row>
    <row r="475" s="7" customFormat="true" ht="20" hidden="false" customHeight="true" outlineLevel="0" collapsed="false">
      <c r="A475" s="14" t="n">
        <v>472</v>
      </c>
      <c r="B475" s="14" t="s">
        <v>484</v>
      </c>
      <c r="C475" s="14" t="s">
        <v>9</v>
      </c>
      <c r="D475" s="14" t="n">
        <v>2019</v>
      </c>
      <c r="E475" s="13" t="s">
        <v>403</v>
      </c>
      <c r="F475" s="14" t="n">
        <v>6</v>
      </c>
    </row>
    <row r="476" s="7" customFormat="true" ht="20" hidden="false" customHeight="true" outlineLevel="0" collapsed="false">
      <c r="A476" s="14" t="n">
        <v>473</v>
      </c>
      <c r="B476" s="14" t="s">
        <v>485</v>
      </c>
      <c r="C476" s="14" t="s">
        <v>9</v>
      </c>
      <c r="D476" s="14" t="n">
        <v>2019</v>
      </c>
      <c r="E476" s="13" t="s">
        <v>403</v>
      </c>
      <c r="F476" s="14" t="n">
        <v>6</v>
      </c>
    </row>
    <row r="477" s="7" customFormat="true" ht="20" hidden="false" customHeight="true" outlineLevel="0" collapsed="false">
      <c r="A477" s="14" t="n">
        <v>474</v>
      </c>
      <c r="B477" s="14" t="s">
        <v>486</v>
      </c>
      <c r="C477" s="14" t="s">
        <v>9</v>
      </c>
      <c r="D477" s="14" t="n">
        <v>2019</v>
      </c>
      <c r="E477" s="13" t="s">
        <v>403</v>
      </c>
      <c r="F477" s="14" t="n">
        <v>6</v>
      </c>
    </row>
    <row r="478" s="7" customFormat="true" ht="20" hidden="false" customHeight="true" outlineLevel="0" collapsed="false">
      <c r="A478" s="14" t="n">
        <v>475</v>
      </c>
      <c r="B478" s="14" t="s">
        <v>487</v>
      </c>
      <c r="C478" s="14" t="s">
        <v>9</v>
      </c>
      <c r="D478" s="14" t="n">
        <v>2019</v>
      </c>
      <c r="E478" s="13" t="s">
        <v>403</v>
      </c>
      <c r="F478" s="14" t="n">
        <v>6</v>
      </c>
    </row>
    <row r="479" s="7" customFormat="true" ht="20" hidden="false" customHeight="true" outlineLevel="0" collapsed="false">
      <c r="A479" s="14" t="n">
        <v>476</v>
      </c>
      <c r="B479" s="14" t="s">
        <v>488</v>
      </c>
      <c r="C479" s="14" t="s">
        <v>9</v>
      </c>
      <c r="D479" s="14" t="n">
        <v>2019</v>
      </c>
      <c r="E479" s="13" t="s">
        <v>403</v>
      </c>
      <c r="F479" s="14" t="n">
        <v>6</v>
      </c>
    </row>
    <row r="480" s="7" customFormat="true" ht="20" hidden="false" customHeight="true" outlineLevel="0" collapsed="false">
      <c r="A480" s="14" t="n">
        <v>477</v>
      </c>
      <c r="B480" s="14" t="s">
        <v>489</v>
      </c>
      <c r="C480" s="14" t="s">
        <v>9</v>
      </c>
      <c r="D480" s="14" t="n">
        <v>2019</v>
      </c>
      <c r="E480" s="13" t="s">
        <v>403</v>
      </c>
      <c r="F480" s="14" t="n">
        <v>6</v>
      </c>
    </row>
    <row r="481" s="7" customFormat="true" ht="20" hidden="false" customHeight="true" outlineLevel="0" collapsed="false">
      <c r="A481" s="14" t="n">
        <v>478</v>
      </c>
      <c r="B481" s="14" t="s">
        <v>490</v>
      </c>
      <c r="C481" s="14" t="s">
        <v>9</v>
      </c>
      <c r="D481" s="14" t="n">
        <v>2019</v>
      </c>
      <c r="E481" s="13" t="s">
        <v>403</v>
      </c>
      <c r="F481" s="14" t="n">
        <v>6</v>
      </c>
    </row>
    <row r="482" s="7" customFormat="true" ht="20" hidden="false" customHeight="true" outlineLevel="0" collapsed="false">
      <c r="A482" s="14" t="n">
        <v>479</v>
      </c>
      <c r="B482" s="14" t="s">
        <v>491</v>
      </c>
      <c r="C482" s="14" t="s">
        <v>9</v>
      </c>
      <c r="D482" s="14" t="n">
        <v>2019</v>
      </c>
      <c r="E482" s="13" t="s">
        <v>403</v>
      </c>
      <c r="F482" s="14" t="n">
        <v>6</v>
      </c>
    </row>
    <row r="483" s="7" customFormat="true" ht="20" hidden="false" customHeight="true" outlineLevel="0" collapsed="false">
      <c r="A483" s="14" t="n">
        <v>480</v>
      </c>
      <c r="B483" s="14" t="s">
        <v>492</v>
      </c>
      <c r="C483" s="14" t="s">
        <v>9</v>
      </c>
      <c r="D483" s="14" t="n">
        <v>2019</v>
      </c>
      <c r="E483" s="13" t="s">
        <v>403</v>
      </c>
      <c r="F483" s="14" t="n">
        <v>6</v>
      </c>
    </row>
    <row r="484" s="7" customFormat="true" ht="20" hidden="false" customHeight="true" outlineLevel="0" collapsed="false">
      <c r="A484" s="14" t="n">
        <v>481</v>
      </c>
      <c r="B484" s="14" t="s">
        <v>493</v>
      </c>
      <c r="C484" s="14" t="s">
        <v>9</v>
      </c>
      <c r="D484" s="14" t="n">
        <v>2019</v>
      </c>
      <c r="E484" s="13" t="s">
        <v>403</v>
      </c>
      <c r="F484" s="14" t="n">
        <v>6</v>
      </c>
    </row>
    <row r="485" s="7" customFormat="true" ht="20" hidden="false" customHeight="true" outlineLevel="0" collapsed="false">
      <c r="A485" s="14" t="n">
        <v>482</v>
      </c>
      <c r="B485" s="14" t="s">
        <v>494</v>
      </c>
      <c r="C485" s="14" t="s">
        <v>9</v>
      </c>
      <c r="D485" s="14" t="n">
        <v>2019</v>
      </c>
      <c r="E485" s="13" t="s">
        <v>403</v>
      </c>
      <c r="F485" s="14" t="n">
        <v>6</v>
      </c>
    </row>
    <row r="486" s="7" customFormat="true" ht="20" hidden="false" customHeight="true" outlineLevel="0" collapsed="false">
      <c r="A486" s="14" t="n">
        <v>483</v>
      </c>
      <c r="B486" s="14" t="s">
        <v>495</v>
      </c>
      <c r="C486" s="14" t="s">
        <v>9</v>
      </c>
      <c r="D486" s="14" t="n">
        <v>2019</v>
      </c>
      <c r="E486" s="13" t="s">
        <v>403</v>
      </c>
      <c r="F486" s="14" t="n">
        <v>6</v>
      </c>
    </row>
    <row r="487" s="7" customFormat="true" ht="20" hidden="false" customHeight="true" outlineLevel="0" collapsed="false">
      <c r="A487" s="14" t="n">
        <v>484</v>
      </c>
      <c r="B487" s="14" t="s">
        <v>496</v>
      </c>
      <c r="C487" s="14" t="s">
        <v>9</v>
      </c>
      <c r="D487" s="14" t="n">
        <v>2019</v>
      </c>
      <c r="E487" s="13" t="s">
        <v>403</v>
      </c>
      <c r="F487" s="14" t="n">
        <v>6</v>
      </c>
    </row>
    <row r="488" s="7" customFormat="true" ht="20" hidden="false" customHeight="true" outlineLevel="0" collapsed="false">
      <c r="A488" s="14" t="n">
        <v>485</v>
      </c>
      <c r="B488" s="14" t="s">
        <v>497</v>
      </c>
      <c r="C488" s="14" t="s">
        <v>9</v>
      </c>
      <c r="D488" s="14" t="n">
        <v>2019</v>
      </c>
      <c r="E488" s="13" t="s">
        <v>403</v>
      </c>
      <c r="F488" s="14" t="n">
        <v>6</v>
      </c>
    </row>
    <row r="489" s="7" customFormat="true" ht="20" hidden="false" customHeight="true" outlineLevel="0" collapsed="false">
      <c r="A489" s="14" t="n">
        <v>486</v>
      </c>
      <c r="B489" s="14" t="s">
        <v>498</v>
      </c>
      <c r="C489" s="16" t="s">
        <v>9</v>
      </c>
      <c r="D489" s="14" t="n">
        <v>2019</v>
      </c>
      <c r="E489" s="13" t="s">
        <v>403</v>
      </c>
      <c r="F489" s="14" t="n">
        <v>6</v>
      </c>
    </row>
    <row r="490" s="7" customFormat="true" ht="20" hidden="false" customHeight="true" outlineLevel="0" collapsed="false">
      <c r="A490" s="14" t="n">
        <v>487</v>
      </c>
      <c r="B490" s="14" t="s">
        <v>499</v>
      </c>
      <c r="C490" s="16" t="s">
        <v>9</v>
      </c>
      <c r="D490" s="14" t="n">
        <v>2019</v>
      </c>
      <c r="E490" s="13" t="s">
        <v>403</v>
      </c>
      <c r="F490" s="14" t="n">
        <v>6</v>
      </c>
    </row>
    <row r="491" s="7" customFormat="true" ht="20" hidden="false" customHeight="true" outlineLevel="0" collapsed="false">
      <c r="A491" s="14" t="n">
        <v>488</v>
      </c>
      <c r="B491" s="14" t="s">
        <v>500</v>
      </c>
      <c r="C491" s="14" t="s">
        <v>9</v>
      </c>
      <c r="D491" s="14" t="n">
        <v>2019</v>
      </c>
      <c r="E491" s="13" t="s">
        <v>403</v>
      </c>
      <c r="F491" s="14" t="n">
        <v>6</v>
      </c>
    </row>
    <row r="492" s="7" customFormat="true" ht="20" hidden="false" customHeight="true" outlineLevel="0" collapsed="false">
      <c r="A492" s="14" t="n">
        <v>489</v>
      </c>
      <c r="B492" s="14" t="s">
        <v>501</v>
      </c>
      <c r="C492" s="14" t="s">
        <v>9</v>
      </c>
      <c r="D492" s="14" t="n">
        <v>2019</v>
      </c>
      <c r="E492" s="13" t="s">
        <v>403</v>
      </c>
      <c r="F492" s="14" t="n">
        <v>6</v>
      </c>
    </row>
    <row r="493" s="7" customFormat="true" ht="20" hidden="false" customHeight="true" outlineLevel="0" collapsed="false">
      <c r="A493" s="14" t="n">
        <v>490</v>
      </c>
      <c r="B493" s="14" t="s">
        <v>502</v>
      </c>
      <c r="C493" s="14" t="s">
        <v>9</v>
      </c>
      <c r="D493" s="14" t="n">
        <v>2019</v>
      </c>
      <c r="E493" s="13" t="s">
        <v>403</v>
      </c>
      <c r="F493" s="14" t="n">
        <v>6</v>
      </c>
    </row>
    <row r="494" s="7" customFormat="true" ht="20" hidden="false" customHeight="true" outlineLevel="0" collapsed="false">
      <c r="A494" s="14" t="n">
        <v>491</v>
      </c>
      <c r="B494" s="14" t="s">
        <v>503</v>
      </c>
      <c r="C494" s="14" t="s">
        <v>9</v>
      </c>
      <c r="D494" s="14" t="n">
        <v>2019</v>
      </c>
      <c r="E494" s="13" t="s">
        <v>403</v>
      </c>
      <c r="F494" s="14" t="n">
        <v>6</v>
      </c>
    </row>
    <row r="495" s="7" customFormat="true" ht="20" hidden="false" customHeight="true" outlineLevel="0" collapsed="false">
      <c r="A495" s="14" t="n">
        <v>492</v>
      </c>
      <c r="B495" s="14" t="s">
        <v>504</v>
      </c>
      <c r="C495" s="14" t="s">
        <v>9</v>
      </c>
      <c r="D495" s="14" t="n">
        <v>2019</v>
      </c>
      <c r="E495" s="13" t="s">
        <v>403</v>
      </c>
      <c r="F495" s="14" t="n">
        <v>6</v>
      </c>
    </row>
    <row r="496" s="7" customFormat="true" ht="20" hidden="false" customHeight="true" outlineLevel="0" collapsed="false">
      <c r="A496" s="14" t="n">
        <v>493</v>
      </c>
      <c r="B496" s="14" t="s">
        <v>505</v>
      </c>
      <c r="C496" s="14" t="s">
        <v>9</v>
      </c>
      <c r="D496" s="14" t="n">
        <v>2019</v>
      </c>
      <c r="E496" s="13" t="s">
        <v>403</v>
      </c>
      <c r="F496" s="14" t="n">
        <v>6</v>
      </c>
    </row>
    <row r="497" s="7" customFormat="true" ht="20" hidden="false" customHeight="true" outlineLevel="0" collapsed="false">
      <c r="A497" s="14" t="n">
        <v>494</v>
      </c>
      <c r="B497" s="14" t="s">
        <v>506</v>
      </c>
      <c r="C497" s="14" t="s">
        <v>9</v>
      </c>
      <c r="D497" s="14" t="n">
        <v>2019</v>
      </c>
      <c r="E497" s="13" t="s">
        <v>403</v>
      </c>
      <c r="F497" s="14" t="n">
        <v>6</v>
      </c>
    </row>
    <row r="498" s="7" customFormat="true" ht="20" hidden="false" customHeight="true" outlineLevel="0" collapsed="false">
      <c r="A498" s="14" t="n">
        <v>495</v>
      </c>
      <c r="B498" s="14" t="s">
        <v>507</v>
      </c>
      <c r="C498" s="14" t="s">
        <v>9</v>
      </c>
      <c r="D498" s="14" t="n">
        <v>2019</v>
      </c>
      <c r="E498" s="13" t="s">
        <v>403</v>
      </c>
      <c r="F498" s="14" t="n">
        <v>6</v>
      </c>
    </row>
    <row r="499" s="7" customFormat="true" ht="20" hidden="false" customHeight="true" outlineLevel="0" collapsed="false">
      <c r="A499" s="14" t="n">
        <v>496</v>
      </c>
      <c r="B499" s="14" t="s">
        <v>508</v>
      </c>
      <c r="C499" s="14" t="s">
        <v>9</v>
      </c>
      <c r="D499" s="14" t="n">
        <v>2019</v>
      </c>
      <c r="E499" s="13" t="s">
        <v>403</v>
      </c>
      <c r="F499" s="14" t="n">
        <v>6</v>
      </c>
    </row>
    <row r="500" s="7" customFormat="true" ht="20" hidden="false" customHeight="true" outlineLevel="0" collapsed="false">
      <c r="A500" s="14" t="n">
        <v>497</v>
      </c>
      <c r="B500" s="14" t="s">
        <v>509</v>
      </c>
      <c r="C500" s="14" t="s">
        <v>9</v>
      </c>
      <c r="D500" s="14" t="n">
        <v>2019</v>
      </c>
      <c r="E500" s="13" t="s">
        <v>403</v>
      </c>
      <c r="F500" s="14" t="n">
        <v>6</v>
      </c>
    </row>
    <row r="501" s="7" customFormat="true" ht="20" hidden="false" customHeight="true" outlineLevel="0" collapsed="false">
      <c r="A501" s="14" t="n">
        <v>498</v>
      </c>
      <c r="B501" s="14" t="s">
        <v>510</v>
      </c>
      <c r="C501" s="14" t="s">
        <v>9</v>
      </c>
      <c r="D501" s="14" t="n">
        <v>2019</v>
      </c>
      <c r="E501" s="13" t="s">
        <v>403</v>
      </c>
      <c r="F501" s="14" t="n">
        <v>6</v>
      </c>
    </row>
    <row r="502" s="7" customFormat="true" ht="20" hidden="false" customHeight="true" outlineLevel="0" collapsed="false">
      <c r="A502" s="14" t="n">
        <v>499</v>
      </c>
      <c r="B502" s="14" t="s">
        <v>511</v>
      </c>
      <c r="C502" s="14" t="s">
        <v>9</v>
      </c>
      <c r="D502" s="14" t="n">
        <v>2019</v>
      </c>
      <c r="E502" s="13" t="s">
        <v>403</v>
      </c>
      <c r="F502" s="14" t="n">
        <v>6</v>
      </c>
    </row>
    <row r="503" s="7" customFormat="true" ht="20" hidden="false" customHeight="true" outlineLevel="0" collapsed="false">
      <c r="A503" s="14" t="n">
        <v>500</v>
      </c>
      <c r="B503" s="14" t="s">
        <v>512</v>
      </c>
      <c r="C503" s="14" t="s">
        <v>9</v>
      </c>
      <c r="D503" s="14" t="n">
        <v>2019</v>
      </c>
      <c r="E503" s="13" t="s">
        <v>403</v>
      </c>
      <c r="F503" s="14" t="n">
        <v>6</v>
      </c>
    </row>
    <row r="504" s="7" customFormat="true" ht="20" hidden="false" customHeight="true" outlineLevel="0" collapsed="false">
      <c r="A504" s="14" t="n">
        <v>501</v>
      </c>
      <c r="B504" s="14" t="s">
        <v>513</v>
      </c>
      <c r="C504" s="14" t="s">
        <v>9</v>
      </c>
      <c r="D504" s="14" t="n">
        <v>2019</v>
      </c>
      <c r="E504" s="13" t="s">
        <v>403</v>
      </c>
      <c r="F504" s="14" t="n">
        <v>6</v>
      </c>
    </row>
    <row r="505" s="7" customFormat="true" ht="20" hidden="false" customHeight="true" outlineLevel="0" collapsed="false">
      <c r="A505" s="14" t="n">
        <v>502</v>
      </c>
      <c r="B505" s="14" t="s">
        <v>514</v>
      </c>
      <c r="C505" s="14" t="s">
        <v>9</v>
      </c>
      <c r="D505" s="14" t="n">
        <v>2019</v>
      </c>
      <c r="E505" s="13" t="s">
        <v>403</v>
      </c>
      <c r="F505" s="14" t="n">
        <v>6</v>
      </c>
    </row>
    <row r="506" s="7" customFormat="true" ht="20" hidden="false" customHeight="true" outlineLevel="0" collapsed="false">
      <c r="A506" s="14" t="n">
        <v>503</v>
      </c>
      <c r="B506" s="14" t="s">
        <v>515</v>
      </c>
      <c r="C506" s="14" t="s">
        <v>9</v>
      </c>
      <c r="D506" s="14" t="n">
        <v>2019</v>
      </c>
      <c r="E506" s="13" t="s">
        <v>403</v>
      </c>
      <c r="F506" s="14" t="n">
        <v>6</v>
      </c>
    </row>
    <row r="507" s="7" customFormat="true" ht="20" hidden="false" customHeight="true" outlineLevel="0" collapsed="false">
      <c r="A507" s="14" t="n">
        <v>504</v>
      </c>
      <c r="B507" s="14" t="s">
        <v>516</v>
      </c>
      <c r="C507" s="14" t="s">
        <v>9</v>
      </c>
      <c r="D507" s="14" t="n">
        <v>2019</v>
      </c>
      <c r="E507" s="13" t="s">
        <v>403</v>
      </c>
      <c r="F507" s="14" t="n">
        <v>6</v>
      </c>
    </row>
    <row r="508" s="7" customFormat="true" ht="20" hidden="false" customHeight="true" outlineLevel="0" collapsed="false">
      <c r="A508" s="14" t="n">
        <v>505</v>
      </c>
      <c r="B508" s="14" t="s">
        <v>517</v>
      </c>
      <c r="C508" s="14" t="s">
        <v>9</v>
      </c>
      <c r="D508" s="14" t="n">
        <v>2019</v>
      </c>
      <c r="E508" s="13" t="s">
        <v>403</v>
      </c>
      <c r="F508" s="14" t="n">
        <v>6</v>
      </c>
    </row>
    <row r="509" s="7" customFormat="true" ht="20" hidden="false" customHeight="true" outlineLevel="0" collapsed="false">
      <c r="A509" s="14" t="n">
        <v>506</v>
      </c>
      <c r="B509" s="14" t="s">
        <v>518</v>
      </c>
      <c r="C509" s="14" t="s">
        <v>9</v>
      </c>
      <c r="D509" s="14" t="n">
        <v>2019</v>
      </c>
      <c r="E509" s="13" t="s">
        <v>403</v>
      </c>
      <c r="F509" s="14" t="n">
        <v>6</v>
      </c>
    </row>
    <row r="510" s="7" customFormat="true" ht="20" hidden="false" customHeight="true" outlineLevel="0" collapsed="false">
      <c r="A510" s="14" t="n">
        <v>507</v>
      </c>
      <c r="B510" s="14" t="s">
        <v>519</v>
      </c>
      <c r="C510" s="14" t="s">
        <v>9</v>
      </c>
      <c r="D510" s="14" t="n">
        <v>2019</v>
      </c>
      <c r="E510" s="13" t="s">
        <v>403</v>
      </c>
      <c r="F510" s="14" t="n">
        <v>6</v>
      </c>
    </row>
    <row r="511" s="7" customFormat="true" ht="20" hidden="false" customHeight="true" outlineLevel="0" collapsed="false">
      <c r="A511" s="14" t="n">
        <v>508</v>
      </c>
      <c r="B511" s="14" t="s">
        <v>520</v>
      </c>
      <c r="C511" s="14" t="s">
        <v>9</v>
      </c>
      <c r="D511" s="14" t="n">
        <v>2019</v>
      </c>
      <c r="E511" s="13" t="s">
        <v>403</v>
      </c>
      <c r="F511" s="14" t="n">
        <v>6</v>
      </c>
    </row>
    <row r="512" s="7" customFormat="true" ht="20" hidden="false" customHeight="true" outlineLevel="0" collapsed="false">
      <c r="A512" s="14" t="n">
        <v>509</v>
      </c>
      <c r="B512" s="14" t="s">
        <v>521</v>
      </c>
      <c r="C512" s="14" t="s">
        <v>9</v>
      </c>
      <c r="D512" s="14" t="n">
        <v>2019</v>
      </c>
      <c r="E512" s="13" t="s">
        <v>403</v>
      </c>
      <c r="F512" s="14" t="n">
        <v>6</v>
      </c>
    </row>
    <row r="513" s="7" customFormat="true" ht="20" hidden="false" customHeight="true" outlineLevel="0" collapsed="false">
      <c r="A513" s="14" t="n">
        <v>510</v>
      </c>
      <c r="B513" s="14" t="s">
        <v>522</v>
      </c>
      <c r="C513" s="14" t="s">
        <v>9</v>
      </c>
      <c r="D513" s="14" t="n">
        <v>2019</v>
      </c>
      <c r="E513" s="13" t="s">
        <v>403</v>
      </c>
      <c r="F513" s="14" t="n">
        <v>6</v>
      </c>
    </row>
    <row r="514" s="7" customFormat="true" ht="20" hidden="false" customHeight="true" outlineLevel="0" collapsed="false">
      <c r="A514" s="14" t="n">
        <v>511</v>
      </c>
      <c r="B514" s="14" t="s">
        <v>523</v>
      </c>
      <c r="C514" s="14" t="s">
        <v>9</v>
      </c>
      <c r="D514" s="14" t="n">
        <v>2019</v>
      </c>
      <c r="E514" s="13" t="s">
        <v>403</v>
      </c>
      <c r="F514" s="14" t="n">
        <v>6</v>
      </c>
    </row>
    <row r="515" s="7" customFormat="true" ht="20" hidden="false" customHeight="true" outlineLevel="0" collapsed="false">
      <c r="A515" s="14" t="n">
        <v>512</v>
      </c>
      <c r="B515" s="14" t="s">
        <v>524</v>
      </c>
      <c r="C515" s="14" t="s">
        <v>9</v>
      </c>
      <c r="D515" s="14" t="n">
        <v>2019</v>
      </c>
      <c r="E515" s="13" t="s">
        <v>403</v>
      </c>
      <c r="F515" s="14" t="n">
        <v>6</v>
      </c>
    </row>
    <row r="516" s="7" customFormat="true" ht="20" hidden="false" customHeight="true" outlineLevel="0" collapsed="false">
      <c r="A516" s="14" t="n">
        <v>513</v>
      </c>
      <c r="B516" s="14" t="s">
        <v>525</v>
      </c>
      <c r="C516" s="14" t="s">
        <v>9</v>
      </c>
      <c r="D516" s="14" t="n">
        <v>2019</v>
      </c>
      <c r="E516" s="13" t="s">
        <v>403</v>
      </c>
      <c r="F516" s="14" t="n">
        <v>6</v>
      </c>
    </row>
    <row r="517" s="7" customFormat="true" ht="20" hidden="false" customHeight="true" outlineLevel="0" collapsed="false">
      <c r="A517" s="14" t="n">
        <v>514</v>
      </c>
      <c r="B517" s="14" t="s">
        <v>526</v>
      </c>
      <c r="C517" s="14" t="s">
        <v>9</v>
      </c>
      <c r="D517" s="14" t="n">
        <v>2019</v>
      </c>
      <c r="E517" s="13" t="s">
        <v>403</v>
      </c>
      <c r="F517" s="14" t="n">
        <v>6</v>
      </c>
    </row>
    <row r="518" s="7" customFormat="true" ht="20" hidden="false" customHeight="true" outlineLevel="0" collapsed="false">
      <c r="A518" s="14" t="n">
        <v>515</v>
      </c>
      <c r="B518" s="14" t="s">
        <v>527</v>
      </c>
      <c r="C518" s="14" t="s">
        <v>9</v>
      </c>
      <c r="D518" s="14" t="n">
        <v>2019</v>
      </c>
      <c r="E518" s="13" t="s">
        <v>403</v>
      </c>
      <c r="F518" s="14" t="n">
        <v>6</v>
      </c>
    </row>
    <row r="519" s="7" customFormat="true" ht="20" hidden="false" customHeight="true" outlineLevel="0" collapsed="false">
      <c r="A519" s="14" t="n">
        <v>516</v>
      </c>
      <c r="B519" s="14" t="s">
        <v>528</v>
      </c>
      <c r="C519" s="14" t="s">
        <v>9</v>
      </c>
      <c r="D519" s="14" t="n">
        <v>2019</v>
      </c>
      <c r="E519" s="13" t="s">
        <v>403</v>
      </c>
      <c r="F519" s="14" t="n">
        <v>6</v>
      </c>
    </row>
    <row r="520" s="7" customFormat="true" ht="20" hidden="false" customHeight="true" outlineLevel="0" collapsed="false">
      <c r="A520" s="14" t="n">
        <v>517</v>
      </c>
      <c r="B520" s="14" t="s">
        <v>529</v>
      </c>
      <c r="C520" s="14" t="s">
        <v>9</v>
      </c>
      <c r="D520" s="14" t="n">
        <v>2019</v>
      </c>
      <c r="E520" s="13" t="s">
        <v>403</v>
      </c>
      <c r="F520" s="14" t="n">
        <v>6</v>
      </c>
    </row>
    <row r="521" s="7" customFormat="true" ht="20" hidden="false" customHeight="true" outlineLevel="0" collapsed="false">
      <c r="A521" s="14" t="n">
        <v>518</v>
      </c>
      <c r="B521" s="14" t="s">
        <v>530</v>
      </c>
      <c r="C521" s="14" t="s">
        <v>9</v>
      </c>
      <c r="D521" s="14" t="n">
        <v>2019</v>
      </c>
      <c r="E521" s="13" t="s">
        <v>403</v>
      </c>
      <c r="F521" s="14" t="n">
        <v>6</v>
      </c>
    </row>
    <row r="522" s="7" customFormat="true" ht="20" hidden="false" customHeight="true" outlineLevel="0" collapsed="false">
      <c r="A522" s="14" t="n">
        <v>519</v>
      </c>
      <c r="B522" s="14" t="s">
        <v>531</v>
      </c>
      <c r="C522" s="14" t="s">
        <v>9</v>
      </c>
      <c r="D522" s="14" t="n">
        <v>2019</v>
      </c>
      <c r="E522" s="13" t="s">
        <v>403</v>
      </c>
      <c r="F522" s="14" t="n">
        <v>6</v>
      </c>
    </row>
    <row r="523" s="7" customFormat="true" ht="20" hidden="false" customHeight="true" outlineLevel="0" collapsed="false">
      <c r="A523" s="14" t="n">
        <v>520</v>
      </c>
      <c r="B523" s="14" t="s">
        <v>532</v>
      </c>
      <c r="C523" s="14" t="s">
        <v>9</v>
      </c>
      <c r="D523" s="14" t="n">
        <v>2019</v>
      </c>
      <c r="E523" s="13" t="s">
        <v>403</v>
      </c>
      <c r="F523" s="14" t="n">
        <v>6</v>
      </c>
    </row>
    <row r="524" s="7" customFormat="true" ht="20" hidden="false" customHeight="true" outlineLevel="0" collapsed="false">
      <c r="A524" s="14" t="n">
        <v>521</v>
      </c>
      <c r="B524" s="14" t="s">
        <v>533</v>
      </c>
      <c r="C524" s="14" t="s">
        <v>9</v>
      </c>
      <c r="D524" s="14" t="n">
        <v>2019</v>
      </c>
      <c r="E524" s="13" t="s">
        <v>403</v>
      </c>
      <c r="F524" s="14" t="n">
        <v>6</v>
      </c>
    </row>
    <row r="525" s="7" customFormat="true" ht="20" hidden="false" customHeight="true" outlineLevel="0" collapsed="false">
      <c r="A525" s="14" t="n">
        <v>522</v>
      </c>
      <c r="B525" s="14" t="s">
        <v>534</v>
      </c>
      <c r="C525" s="14" t="s">
        <v>9</v>
      </c>
      <c r="D525" s="14" t="n">
        <v>2019</v>
      </c>
      <c r="E525" s="13" t="s">
        <v>403</v>
      </c>
      <c r="F525" s="14" t="n">
        <v>6</v>
      </c>
    </row>
    <row r="526" s="7" customFormat="true" ht="20" hidden="false" customHeight="true" outlineLevel="0" collapsed="false">
      <c r="A526" s="14" t="n">
        <v>523</v>
      </c>
      <c r="B526" s="14" t="s">
        <v>535</v>
      </c>
      <c r="C526" s="14" t="s">
        <v>9</v>
      </c>
      <c r="D526" s="14" t="n">
        <v>2019</v>
      </c>
      <c r="E526" s="13" t="s">
        <v>403</v>
      </c>
      <c r="F526" s="14" t="n">
        <v>6</v>
      </c>
    </row>
    <row r="527" s="7" customFormat="true" ht="20" hidden="false" customHeight="true" outlineLevel="0" collapsed="false">
      <c r="A527" s="14" t="n">
        <v>524</v>
      </c>
      <c r="B527" s="14" t="s">
        <v>536</v>
      </c>
      <c r="C527" s="14" t="s">
        <v>9</v>
      </c>
      <c r="D527" s="14" t="n">
        <v>2019</v>
      </c>
      <c r="E527" s="13" t="s">
        <v>403</v>
      </c>
      <c r="F527" s="14" t="n">
        <v>6</v>
      </c>
    </row>
    <row r="528" s="7" customFormat="true" ht="20" hidden="false" customHeight="true" outlineLevel="0" collapsed="false">
      <c r="A528" s="14" t="n">
        <v>525</v>
      </c>
      <c r="B528" s="14" t="s">
        <v>537</v>
      </c>
      <c r="C528" s="14" t="s">
        <v>9</v>
      </c>
      <c r="D528" s="14" t="n">
        <v>2019</v>
      </c>
      <c r="E528" s="13" t="s">
        <v>403</v>
      </c>
      <c r="F528" s="14" t="n">
        <v>6</v>
      </c>
    </row>
    <row r="529" s="7" customFormat="true" ht="20" hidden="false" customHeight="true" outlineLevel="0" collapsed="false">
      <c r="A529" s="14" t="n">
        <v>526</v>
      </c>
      <c r="B529" s="14" t="s">
        <v>538</v>
      </c>
      <c r="C529" s="14" t="s">
        <v>9</v>
      </c>
      <c r="D529" s="14" t="n">
        <v>2019</v>
      </c>
      <c r="E529" s="13" t="s">
        <v>403</v>
      </c>
      <c r="F529" s="14" t="n">
        <v>6</v>
      </c>
    </row>
    <row r="530" s="7" customFormat="true" ht="20" hidden="false" customHeight="true" outlineLevel="0" collapsed="false">
      <c r="A530" s="14" t="n">
        <v>527</v>
      </c>
      <c r="B530" s="14" t="s">
        <v>539</v>
      </c>
      <c r="C530" s="14" t="s">
        <v>9</v>
      </c>
      <c r="D530" s="14" t="n">
        <v>2019</v>
      </c>
      <c r="E530" s="13" t="s">
        <v>403</v>
      </c>
      <c r="F530" s="14" t="n">
        <v>6</v>
      </c>
    </row>
    <row r="531" s="7" customFormat="true" ht="20" hidden="false" customHeight="true" outlineLevel="0" collapsed="false">
      <c r="A531" s="14" t="n">
        <v>528</v>
      </c>
      <c r="B531" s="14" t="s">
        <v>540</v>
      </c>
      <c r="C531" s="14" t="s">
        <v>9</v>
      </c>
      <c r="D531" s="14" t="n">
        <v>2019</v>
      </c>
      <c r="E531" s="13" t="s">
        <v>403</v>
      </c>
      <c r="F531" s="14" t="n">
        <v>6</v>
      </c>
    </row>
    <row r="532" s="7" customFormat="true" ht="20" hidden="false" customHeight="true" outlineLevel="0" collapsed="false">
      <c r="A532" s="14" t="n">
        <v>529</v>
      </c>
      <c r="B532" s="14" t="s">
        <v>541</v>
      </c>
      <c r="C532" s="14" t="s">
        <v>9</v>
      </c>
      <c r="D532" s="14" t="n">
        <v>2019</v>
      </c>
      <c r="E532" s="13" t="s">
        <v>403</v>
      </c>
      <c r="F532" s="14" t="n">
        <v>6</v>
      </c>
    </row>
    <row r="533" s="7" customFormat="true" ht="20" hidden="false" customHeight="true" outlineLevel="0" collapsed="false">
      <c r="A533" s="14" t="n">
        <v>530</v>
      </c>
      <c r="B533" s="14" t="s">
        <v>542</v>
      </c>
      <c r="C533" s="14" t="s">
        <v>9</v>
      </c>
      <c r="D533" s="14" t="n">
        <v>2019</v>
      </c>
      <c r="E533" s="13" t="s">
        <v>403</v>
      </c>
      <c r="F533" s="14" t="n">
        <v>6</v>
      </c>
    </row>
    <row r="534" s="7" customFormat="true" ht="20" hidden="false" customHeight="true" outlineLevel="0" collapsed="false">
      <c r="A534" s="14" t="n">
        <v>531</v>
      </c>
      <c r="B534" s="14" t="s">
        <v>543</v>
      </c>
      <c r="C534" s="14" t="s">
        <v>9</v>
      </c>
      <c r="D534" s="14" t="n">
        <v>2019</v>
      </c>
      <c r="E534" s="13" t="s">
        <v>403</v>
      </c>
      <c r="F534" s="14" t="n">
        <v>6</v>
      </c>
    </row>
    <row r="535" s="7" customFormat="true" ht="20" hidden="false" customHeight="true" outlineLevel="0" collapsed="false">
      <c r="A535" s="14" t="n">
        <v>532</v>
      </c>
      <c r="B535" s="14" t="s">
        <v>544</v>
      </c>
      <c r="C535" s="14" t="s">
        <v>9</v>
      </c>
      <c r="D535" s="14" t="n">
        <v>2019</v>
      </c>
      <c r="E535" s="13" t="s">
        <v>403</v>
      </c>
      <c r="F535" s="14" t="n">
        <v>6</v>
      </c>
    </row>
    <row r="536" s="7" customFormat="true" ht="20" hidden="false" customHeight="true" outlineLevel="0" collapsed="false">
      <c r="A536" s="14" t="n">
        <v>533</v>
      </c>
      <c r="B536" s="14" t="s">
        <v>545</v>
      </c>
      <c r="C536" s="14" t="s">
        <v>9</v>
      </c>
      <c r="D536" s="14" t="n">
        <v>2019</v>
      </c>
      <c r="E536" s="13" t="s">
        <v>403</v>
      </c>
      <c r="F536" s="14" t="n">
        <v>6</v>
      </c>
    </row>
    <row r="537" s="7" customFormat="true" ht="20" hidden="false" customHeight="true" outlineLevel="0" collapsed="false">
      <c r="A537" s="14" t="n">
        <v>534</v>
      </c>
      <c r="B537" s="14" t="s">
        <v>546</v>
      </c>
      <c r="C537" s="14" t="s">
        <v>9</v>
      </c>
      <c r="D537" s="14" t="n">
        <v>2019</v>
      </c>
      <c r="E537" s="13" t="s">
        <v>403</v>
      </c>
      <c r="F537" s="14" t="n">
        <v>6</v>
      </c>
    </row>
    <row r="538" s="7" customFormat="true" ht="20" hidden="false" customHeight="true" outlineLevel="0" collapsed="false">
      <c r="A538" s="14" t="n">
        <v>535</v>
      </c>
      <c r="B538" s="14" t="s">
        <v>547</v>
      </c>
      <c r="C538" s="14" t="s">
        <v>9</v>
      </c>
      <c r="D538" s="14" t="n">
        <v>2019</v>
      </c>
      <c r="E538" s="13" t="s">
        <v>403</v>
      </c>
      <c r="F538" s="14" t="n">
        <v>6</v>
      </c>
    </row>
    <row r="539" s="7" customFormat="true" ht="20" hidden="false" customHeight="true" outlineLevel="0" collapsed="false">
      <c r="A539" s="14" t="n">
        <v>536</v>
      </c>
      <c r="B539" s="14" t="s">
        <v>548</v>
      </c>
      <c r="C539" s="14" t="s">
        <v>9</v>
      </c>
      <c r="D539" s="14" t="n">
        <v>2019</v>
      </c>
      <c r="E539" s="13" t="s">
        <v>403</v>
      </c>
      <c r="F539" s="14" t="n">
        <v>6</v>
      </c>
    </row>
    <row r="540" s="7" customFormat="true" ht="20" hidden="false" customHeight="true" outlineLevel="0" collapsed="false">
      <c r="A540" s="14" t="n">
        <v>537</v>
      </c>
      <c r="B540" s="14" t="s">
        <v>549</v>
      </c>
      <c r="C540" s="14" t="s">
        <v>9</v>
      </c>
      <c r="D540" s="14" t="n">
        <v>2019</v>
      </c>
      <c r="E540" s="13" t="s">
        <v>403</v>
      </c>
      <c r="F540" s="14" t="n">
        <v>6</v>
      </c>
    </row>
    <row r="541" s="7" customFormat="true" ht="20" hidden="false" customHeight="true" outlineLevel="0" collapsed="false">
      <c r="A541" s="14" t="n">
        <v>538</v>
      </c>
      <c r="B541" s="14" t="s">
        <v>550</v>
      </c>
      <c r="C541" s="14" t="s">
        <v>9</v>
      </c>
      <c r="D541" s="14" t="n">
        <v>2019</v>
      </c>
      <c r="E541" s="13" t="s">
        <v>403</v>
      </c>
      <c r="F541" s="14" t="n">
        <v>6</v>
      </c>
    </row>
    <row r="542" s="7" customFormat="true" ht="20" hidden="false" customHeight="true" outlineLevel="0" collapsed="false">
      <c r="A542" s="14" t="n">
        <v>539</v>
      </c>
      <c r="B542" s="14" t="s">
        <v>551</v>
      </c>
      <c r="C542" s="14" t="s">
        <v>9</v>
      </c>
      <c r="D542" s="14" t="n">
        <v>2019</v>
      </c>
      <c r="E542" s="13" t="s">
        <v>403</v>
      </c>
      <c r="F542" s="14" t="n">
        <v>6</v>
      </c>
    </row>
    <row r="543" s="7" customFormat="true" ht="20" hidden="false" customHeight="true" outlineLevel="0" collapsed="false">
      <c r="A543" s="14" t="n">
        <v>540</v>
      </c>
      <c r="B543" s="14" t="s">
        <v>552</v>
      </c>
      <c r="C543" s="14" t="s">
        <v>9</v>
      </c>
      <c r="D543" s="14" t="n">
        <v>2019</v>
      </c>
      <c r="E543" s="13" t="s">
        <v>403</v>
      </c>
      <c r="F543" s="14" t="n">
        <v>6</v>
      </c>
    </row>
    <row r="544" s="7" customFormat="true" ht="20" hidden="false" customHeight="true" outlineLevel="0" collapsed="false">
      <c r="A544" s="14" t="n">
        <v>541</v>
      </c>
      <c r="B544" s="14" t="s">
        <v>553</v>
      </c>
      <c r="C544" s="14" t="s">
        <v>9</v>
      </c>
      <c r="D544" s="14" t="n">
        <v>2019</v>
      </c>
      <c r="E544" s="13" t="s">
        <v>403</v>
      </c>
      <c r="F544" s="14" t="n">
        <v>6</v>
      </c>
    </row>
    <row r="545" s="7" customFormat="true" ht="20" hidden="false" customHeight="true" outlineLevel="0" collapsed="false">
      <c r="A545" s="14" t="n">
        <v>542</v>
      </c>
      <c r="B545" s="14" t="s">
        <v>554</v>
      </c>
      <c r="C545" s="14" t="s">
        <v>9</v>
      </c>
      <c r="D545" s="14" t="n">
        <v>2019</v>
      </c>
      <c r="E545" s="13" t="s">
        <v>403</v>
      </c>
      <c r="F545" s="14" t="n">
        <v>6</v>
      </c>
    </row>
    <row r="546" s="7" customFormat="true" ht="20" hidden="false" customHeight="true" outlineLevel="0" collapsed="false">
      <c r="A546" s="14" t="n">
        <v>543</v>
      </c>
      <c r="B546" s="14" t="s">
        <v>555</v>
      </c>
      <c r="C546" s="14" t="s">
        <v>9</v>
      </c>
      <c r="D546" s="14" t="n">
        <v>2019</v>
      </c>
      <c r="E546" s="13" t="s">
        <v>403</v>
      </c>
      <c r="F546" s="14" t="n">
        <v>6</v>
      </c>
    </row>
    <row r="547" s="7" customFormat="true" ht="20" hidden="false" customHeight="true" outlineLevel="0" collapsed="false">
      <c r="A547" s="14" t="n">
        <v>544</v>
      </c>
      <c r="B547" s="14" t="s">
        <v>556</v>
      </c>
      <c r="C547" s="14" t="s">
        <v>9</v>
      </c>
      <c r="D547" s="14" t="n">
        <v>2019</v>
      </c>
      <c r="E547" s="13" t="s">
        <v>403</v>
      </c>
      <c r="F547" s="14" t="n">
        <v>6</v>
      </c>
    </row>
    <row r="548" s="7" customFormat="true" ht="20" hidden="false" customHeight="true" outlineLevel="0" collapsed="false">
      <c r="A548" s="14" t="n">
        <v>545</v>
      </c>
      <c r="B548" s="14" t="s">
        <v>557</v>
      </c>
      <c r="C548" s="14" t="s">
        <v>9</v>
      </c>
      <c r="D548" s="14" t="n">
        <v>2019</v>
      </c>
      <c r="E548" s="13" t="s">
        <v>403</v>
      </c>
      <c r="F548" s="14" t="n">
        <v>6</v>
      </c>
    </row>
    <row r="549" s="7" customFormat="true" ht="20" hidden="false" customHeight="true" outlineLevel="0" collapsed="false">
      <c r="A549" s="14" t="n">
        <v>546</v>
      </c>
      <c r="B549" s="14" t="s">
        <v>558</v>
      </c>
      <c r="C549" s="14" t="s">
        <v>9</v>
      </c>
      <c r="D549" s="14" t="n">
        <v>2019</v>
      </c>
      <c r="E549" s="13" t="s">
        <v>403</v>
      </c>
      <c r="F549" s="14" t="n">
        <v>6</v>
      </c>
    </row>
    <row r="550" s="7" customFormat="true" ht="20" hidden="false" customHeight="true" outlineLevel="0" collapsed="false">
      <c r="A550" s="14" t="n">
        <v>547</v>
      </c>
      <c r="B550" s="14" t="s">
        <v>559</v>
      </c>
      <c r="C550" s="14" t="s">
        <v>9</v>
      </c>
      <c r="D550" s="14" t="n">
        <v>2019</v>
      </c>
      <c r="E550" s="13" t="s">
        <v>403</v>
      </c>
      <c r="F550" s="14" t="n">
        <v>6</v>
      </c>
    </row>
    <row r="551" s="7" customFormat="true" ht="20" hidden="false" customHeight="true" outlineLevel="0" collapsed="false">
      <c r="A551" s="14" t="n">
        <v>548</v>
      </c>
      <c r="B551" s="14" t="s">
        <v>560</v>
      </c>
      <c r="C551" s="14" t="s">
        <v>9</v>
      </c>
      <c r="D551" s="14" t="n">
        <v>2019</v>
      </c>
      <c r="E551" s="13" t="s">
        <v>403</v>
      </c>
      <c r="F551" s="14" t="n">
        <v>6</v>
      </c>
    </row>
    <row r="552" s="7" customFormat="true" ht="20" hidden="false" customHeight="true" outlineLevel="0" collapsed="false">
      <c r="A552" s="14" t="n">
        <v>549</v>
      </c>
      <c r="B552" s="14" t="s">
        <v>561</v>
      </c>
      <c r="C552" s="14" t="s">
        <v>9</v>
      </c>
      <c r="D552" s="14" t="n">
        <v>2019</v>
      </c>
      <c r="E552" s="13" t="s">
        <v>403</v>
      </c>
      <c r="F552" s="14" t="n">
        <v>6</v>
      </c>
    </row>
    <row r="553" s="7" customFormat="true" ht="20" hidden="false" customHeight="true" outlineLevel="0" collapsed="false">
      <c r="A553" s="14" t="n">
        <v>550</v>
      </c>
      <c r="B553" s="14" t="s">
        <v>562</v>
      </c>
      <c r="C553" s="14" t="s">
        <v>9</v>
      </c>
      <c r="D553" s="14" t="n">
        <v>2019</v>
      </c>
      <c r="E553" s="13" t="s">
        <v>403</v>
      </c>
      <c r="F553" s="14" t="n">
        <v>6</v>
      </c>
    </row>
    <row r="554" s="7" customFormat="true" ht="20" hidden="false" customHeight="true" outlineLevel="0" collapsed="false">
      <c r="A554" s="14" t="n">
        <v>551</v>
      </c>
      <c r="B554" s="14" t="s">
        <v>563</v>
      </c>
      <c r="C554" s="14" t="s">
        <v>9</v>
      </c>
      <c r="D554" s="14" t="n">
        <v>2019</v>
      </c>
      <c r="E554" s="13" t="s">
        <v>403</v>
      </c>
      <c r="F554" s="14" t="n">
        <v>6</v>
      </c>
    </row>
    <row r="555" s="7" customFormat="true" ht="20" hidden="false" customHeight="true" outlineLevel="0" collapsed="false">
      <c r="A555" s="14" t="n">
        <v>552</v>
      </c>
      <c r="B555" s="14" t="s">
        <v>564</v>
      </c>
      <c r="C555" s="14" t="s">
        <v>9</v>
      </c>
      <c r="D555" s="14" t="n">
        <v>2019</v>
      </c>
      <c r="E555" s="13" t="s">
        <v>403</v>
      </c>
      <c r="F555" s="14" t="n">
        <v>6</v>
      </c>
    </row>
    <row r="556" s="7" customFormat="true" ht="20" hidden="false" customHeight="true" outlineLevel="0" collapsed="false">
      <c r="A556" s="14" t="n">
        <v>553</v>
      </c>
      <c r="B556" s="14" t="s">
        <v>565</v>
      </c>
      <c r="C556" s="14" t="s">
        <v>9</v>
      </c>
      <c r="D556" s="14" t="n">
        <v>2019</v>
      </c>
      <c r="E556" s="13" t="s">
        <v>403</v>
      </c>
      <c r="F556" s="14" t="n">
        <v>6</v>
      </c>
    </row>
    <row r="557" s="7" customFormat="true" ht="20" hidden="false" customHeight="true" outlineLevel="0" collapsed="false">
      <c r="A557" s="14" t="n">
        <v>554</v>
      </c>
      <c r="B557" s="14" t="s">
        <v>566</v>
      </c>
      <c r="C557" s="14" t="s">
        <v>9</v>
      </c>
      <c r="D557" s="14" t="n">
        <v>2019</v>
      </c>
      <c r="E557" s="13" t="s">
        <v>403</v>
      </c>
      <c r="F557" s="14" t="n">
        <v>6</v>
      </c>
    </row>
    <row r="558" s="7" customFormat="true" ht="20" hidden="false" customHeight="true" outlineLevel="0" collapsed="false">
      <c r="A558" s="14" t="n">
        <v>555</v>
      </c>
      <c r="B558" s="14" t="s">
        <v>567</v>
      </c>
      <c r="C558" s="14" t="s">
        <v>9</v>
      </c>
      <c r="D558" s="14" t="n">
        <v>2019</v>
      </c>
      <c r="E558" s="13" t="s">
        <v>403</v>
      </c>
      <c r="F558" s="14" t="n">
        <v>6</v>
      </c>
    </row>
    <row r="559" s="7" customFormat="true" ht="20" hidden="false" customHeight="true" outlineLevel="0" collapsed="false">
      <c r="A559" s="14" t="n">
        <v>556</v>
      </c>
      <c r="B559" s="14" t="s">
        <v>568</v>
      </c>
      <c r="C559" s="14" t="s">
        <v>9</v>
      </c>
      <c r="D559" s="14" t="n">
        <v>2019</v>
      </c>
      <c r="E559" s="13" t="s">
        <v>403</v>
      </c>
      <c r="F559" s="14" t="n">
        <v>6</v>
      </c>
    </row>
    <row r="560" s="7" customFormat="true" ht="20" hidden="false" customHeight="true" outlineLevel="0" collapsed="false">
      <c r="A560" s="14" t="n">
        <v>557</v>
      </c>
      <c r="B560" s="14" t="s">
        <v>569</v>
      </c>
      <c r="C560" s="14" t="s">
        <v>9</v>
      </c>
      <c r="D560" s="14" t="n">
        <v>2019</v>
      </c>
      <c r="E560" s="13" t="s">
        <v>403</v>
      </c>
      <c r="F560" s="14" t="n">
        <v>6</v>
      </c>
    </row>
    <row r="561" s="7" customFormat="true" ht="20" hidden="false" customHeight="true" outlineLevel="0" collapsed="false">
      <c r="A561" s="14" t="n">
        <v>558</v>
      </c>
      <c r="B561" s="14" t="s">
        <v>570</v>
      </c>
      <c r="C561" s="14" t="s">
        <v>9</v>
      </c>
      <c r="D561" s="14" t="n">
        <v>2019</v>
      </c>
      <c r="E561" s="13" t="s">
        <v>403</v>
      </c>
      <c r="F561" s="14" t="n">
        <v>6</v>
      </c>
    </row>
    <row r="562" s="7" customFormat="true" ht="20" hidden="false" customHeight="true" outlineLevel="0" collapsed="false">
      <c r="A562" s="14" t="n">
        <v>559</v>
      </c>
      <c r="B562" s="14" t="s">
        <v>571</v>
      </c>
      <c r="C562" s="14" t="s">
        <v>9</v>
      </c>
      <c r="D562" s="14" t="n">
        <v>2019</v>
      </c>
      <c r="E562" s="13" t="s">
        <v>403</v>
      </c>
      <c r="F562" s="14" t="n">
        <v>6</v>
      </c>
    </row>
    <row r="563" s="7" customFormat="true" ht="20" hidden="false" customHeight="true" outlineLevel="0" collapsed="false">
      <c r="A563" s="14" t="n">
        <v>560</v>
      </c>
      <c r="B563" s="14" t="s">
        <v>572</v>
      </c>
      <c r="C563" s="14" t="s">
        <v>9</v>
      </c>
      <c r="D563" s="14" t="n">
        <v>2019</v>
      </c>
      <c r="E563" s="13" t="s">
        <v>403</v>
      </c>
      <c r="F563" s="14" t="n">
        <v>6</v>
      </c>
    </row>
    <row r="564" s="7" customFormat="true" ht="20" hidden="false" customHeight="true" outlineLevel="0" collapsed="false">
      <c r="A564" s="14" t="n">
        <v>561</v>
      </c>
      <c r="B564" s="14" t="s">
        <v>573</v>
      </c>
      <c r="C564" s="14" t="s">
        <v>9</v>
      </c>
      <c r="D564" s="14" t="n">
        <v>2019</v>
      </c>
      <c r="E564" s="13" t="s">
        <v>403</v>
      </c>
      <c r="F564" s="14" t="n">
        <v>6</v>
      </c>
    </row>
    <row r="565" s="7" customFormat="true" ht="20" hidden="false" customHeight="true" outlineLevel="0" collapsed="false">
      <c r="A565" s="14" t="n">
        <v>562</v>
      </c>
      <c r="B565" s="14" t="s">
        <v>574</v>
      </c>
      <c r="C565" s="14" t="s">
        <v>9</v>
      </c>
      <c r="D565" s="14" t="n">
        <v>2019</v>
      </c>
      <c r="E565" s="13" t="s">
        <v>403</v>
      </c>
      <c r="F565" s="14" t="n">
        <v>6</v>
      </c>
    </row>
    <row r="566" s="7" customFormat="true" ht="20" hidden="false" customHeight="true" outlineLevel="0" collapsed="false">
      <c r="A566" s="14" t="n">
        <v>563</v>
      </c>
      <c r="B566" s="14" t="s">
        <v>575</v>
      </c>
      <c r="C566" s="14" t="s">
        <v>9</v>
      </c>
      <c r="D566" s="14" t="n">
        <v>2019</v>
      </c>
      <c r="E566" s="13" t="s">
        <v>403</v>
      </c>
      <c r="F566" s="14" t="n">
        <v>6</v>
      </c>
    </row>
    <row r="567" s="7" customFormat="true" ht="20" hidden="false" customHeight="true" outlineLevel="0" collapsed="false">
      <c r="A567" s="14" t="n">
        <v>564</v>
      </c>
      <c r="B567" s="14" t="s">
        <v>576</v>
      </c>
      <c r="C567" s="14" t="s">
        <v>9</v>
      </c>
      <c r="D567" s="14" t="n">
        <v>2019</v>
      </c>
      <c r="E567" s="13" t="s">
        <v>403</v>
      </c>
      <c r="F567" s="14" t="n">
        <v>6</v>
      </c>
    </row>
    <row r="568" s="7" customFormat="true" ht="20" hidden="false" customHeight="true" outlineLevel="0" collapsed="false">
      <c r="A568" s="14" t="n">
        <v>565</v>
      </c>
      <c r="B568" s="14" t="s">
        <v>577</v>
      </c>
      <c r="C568" s="14" t="s">
        <v>9</v>
      </c>
      <c r="D568" s="14" t="n">
        <v>2019</v>
      </c>
      <c r="E568" s="13" t="s">
        <v>403</v>
      </c>
      <c r="F568" s="14" t="n">
        <v>6</v>
      </c>
    </row>
    <row r="569" s="7" customFormat="true" ht="20" hidden="false" customHeight="true" outlineLevel="0" collapsed="false">
      <c r="A569" s="14" t="n">
        <v>566</v>
      </c>
      <c r="B569" s="14" t="s">
        <v>578</v>
      </c>
      <c r="C569" s="14" t="s">
        <v>9</v>
      </c>
      <c r="D569" s="14" t="n">
        <v>2019</v>
      </c>
      <c r="E569" s="13" t="s">
        <v>403</v>
      </c>
      <c r="F569" s="14" t="n">
        <v>6</v>
      </c>
    </row>
    <row r="570" s="7" customFormat="true" ht="20" hidden="false" customHeight="true" outlineLevel="0" collapsed="false">
      <c r="A570" s="14" t="n">
        <v>567</v>
      </c>
      <c r="B570" s="14" t="s">
        <v>579</v>
      </c>
      <c r="C570" s="14" t="s">
        <v>9</v>
      </c>
      <c r="D570" s="14" t="n">
        <v>2019</v>
      </c>
      <c r="E570" s="13" t="s">
        <v>403</v>
      </c>
      <c r="F570" s="14" t="n">
        <v>6</v>
      </c>
    </row>
    <row r="571" s="7" customFormat="true" ht="20" hidden="false" customHeight="true" outlineLevel="0" collapsed="false">
      <c r="A571" s="14" t="n">
        <v>568</v>
      </c>
      <c r="B571" s="14" t="s">
        <v>580</v>
      </c>
      <c r="C571" s="14" t="s">
        <v>9</v>
      </c>
      <c r="D571" s="14" t="n">
        <v>2019</v>
      </c>
      <c r="E571" s="13" t="s">
        <v>403</v>
      </c>
      <c r="F571" s="14" t="n">
        <v>6</v>
      </c>
    </row>
    <row r="572" s="7" customFormat="true" ht="20" hidden="false" customHeight="true" outlineLevel="0" collapsed="false">
      <c r="A572" s="14" t="n">
        <v>569</v>
      </c>
      <c r="B572" s="14" t="s">
        <v>581</v>
      </c>
      <c r="C572" s="14" t="s">
        <v>9</v>
      </c>
      <c r="D572" s="14" t="n">
        <v>2019</v>
      </c>
      <c r="E572" s="13" t="s">
        <v>403</v>
      </c>
      <c r="F572" s="14" t="n">
        <v>6</v>
      </c>
    </row>
    <row r="573" s="7" customFormat="true" ht="20" hidden="false" customHeight="true" outlineLevel="0" collapsed="false">
      <c r="A573" s="14" t="n">
        <v>570</v>
      </c>
      <c r="B573" s="14" t="s">
        <v>582</v>
      </c>
      <c r="C573" s="14" t="s">
        <v>9</v>
      </c>
      <c r="D573" s="14" t="n">
        <v>2019</v>
      </c>
      <c r="E573" s="13" t="s">
        <v>403</v>
      </c>
      <c r="F573" s="14" t="n">
        <v>6</v>
      </c>
    </row>
    <row r="574" s="7" customFormat="true" ht="20" hidden="false" customHeight="true" outlineLevel="0" collapsed="false">
      <c r="A574" s="14" t="n">
        <v>571</v>
      </c>
      <c r="B574" s="14" t="s">
        <v>583</v>
      </c>
      <c r="C574" s="14" t="s">
        <v>9</v>
      </c>
      <c r="D574" s="14" t="n">
        <v>2019</v>
      </c>
      <c r="E574" s="13" t="s">
        <v>403</v>
      </c>
      <c r="F574" s="14" t="n">
        <v>6</v>
      </c>
    </row>
    <row r="575" s="7" customFormat="true" ht="20" hidden="false" customHeight="true" outlineLevel="0" collapsed="false">
      <c r="A575" s="14" t="n">
        <v>572</v>
      </c>
      <c r="B575" s="14" t="s">
        <v>584</v>
      </c>
      <c r="C575" s="14" t="s">
        <v>9</v>
      </c>
      <c r="D575" s="14" t="n">
        <v>2019</v>
      </c>
      <c r="E575" s="13" t="s">
        <v>403</v>
      </c>
      <c r="F575" s="14" t="n">
        <v>6</v>
      </c>
    </row>
    <row r="576" s="7" customFormat="true" ht="20" hidden="false" customHeight="true" outlineLevel="0" collapsed="false">
      <c r="A576" s="14" t="n">
        <v>573</v>
      </c>
      <c r="B576" s="14" t="s">
        <v>585</v>
      </c>
      <c r="C576" s="14" t="s">
        <v>9</v>
      </c>
      <c r="D576" s="14" t="n">
        <v>2019</v>
      </c>
      <c r="E576" s="13" t="s">
        <v>403</v>
      </c>
      <c r="F576" s="14" t="n">
        <v>6</v>
      </c>
    </row>
    <row r="577" s="7" customFormat="true" ht="20" hidden="false" customHeight="true" outlineLevel="0" collapsed="false">
      <c r="A577" s="14" t="n">
        <v>574</v>
      </c>
      <c r="B577" s="14" t="s">
        <v>586</v>
      </c>
      <c r="C577" s="14" t="s">
        <v>9</v>
      </c>
      <c r="D577" s="14" t="n">
        <v>2019</v>
      </c>
      <c r="E577" s="13" t="s">
        <v>403</v>
      </c>
      <c r="F577" s="14" t="n">
        <v>6</v>
      </c>
    </row>
    <row r="578" s="7" customFormat="true" ht="20" hidden="false" customHeight="true" outlineLevel="0" collapsed="false">
      <c r="A578" s="14" t="n">
        <v>575</v>
      </c>
      <c r="B578" s="14" t="s">
        <v>587</v>
      </c>
      <c r="C578" s="14" t="s">
        <v>9</v>
      </c>
      <c r="D578" s="14" t="n">
        <v>2019</v>
      </c>
      <c r="E578" s="13" t="s">
        <v>403</v>
      </c>
      <c r="F578" s="14" t="n">
        <v>6</v>
      </c>
    </row>
    <row r="579" s="7" customFormat="true" ht="20" hidden="false" customHeight="true" outlineLevel="0" collapsed="false">
      <c r="A579" s="14" t="n">
        <v>576</v>
      </c>
      <c r="B579" s="14" t="s">
        <v>588</v>
      </c>
      <c r="C579" s="14" t="s">
        <v>9</v>
      </c>
      <c r="D579" s="14" t="n">
        <v>2019</v>
      </c>
      <c r="E579" s="13" t="s">
        <v>403</v>
      </c>
      <c r="F579" s="14" t="n">
        <v>6</v>
      </c>
    </row>
    <row r="580" s="7" customFormat="true" ht="20" hidden="false" customHeight="true" outlineLevel="0" collapsed="false">
      <c r="A580" s="14" t="n">
        <v>577</v>
      </c>
      <c r="B580" s="14" t="s">
        <v>589</v>
      </c>
      <c r="C580" s="14" t="s">
        <v>9</v>
      </c>
      <c r="D580" s="14" t="n">
        <v>2019</v>
      </c>
      <c r="E580" s="13" t="s">
        <v>403</v>
      </c>
      <c r="F580" s="14" t="n">
        <v>6</v>
      </c>
    </row>
    <row r="581" s="7" customFormat="true" ht="20" hidden="false" customHeight="true" outlineLevel="0" collapsed="false">
      <c r="A581" s="14" t="n">
        <v>578</v>
      </c>
      <c r="B581" s="14" t="s">
        <v>590</v>
      </c>
      <c r="C581" s="14" t="s">
        <v>9</v>
      </c>
      <c r="D581" s="14" t="n">
        <v>2019</v>
      </c>
      <c r="E581" s="13" t="s">
        <v>403</v>
      </c>
      <c r="F581" s="14" t="n">
        <v>6</v>
      </c>
    </row>
    <row r="582" s="7" customFormat="true" ht="20" hidden="false" customHeight="true" outlineLevel="0" collapsed="false">
      <c r="A582" s="14" t="n">
        <v>579</v>
      </c>
      <c r="B582" s="14" t="s">
        <v>591</v>
      </c>
      <c r="C582" s="14" t="s">
        <v>9</v>
      </c>
      <c r="D582" s="14" t="n">
        <v>2019</v>
      </c>
      <c r="E582" s="13" t="s">
        <v>403</v>
      </c>
      <c r="F582" s="14" t="n">
        <v>6</v>
      </c>
    </row>
    <row r="583" s="7" customFormat="true" ht="20" hidden="false" customHeight="true" outlineLevel="0" collapsed="false">
      <c r="A583" s="14" t="n">
        <v>580</v>
      </c>
      <c r="B583" s="14" t="s">
        <v>592</v>
      </c>
      <c r="C583" s="14" t="s">
        <v>9</v>
      </c>
      <c r="D583" s="14" t="n">
        <v>2019</v>
      </c>
      <c r="E583" s="13" t="s">
        <v>403</v>
      </c>
      <c r="F583" s="14" t="n">
        <v>6</v>
      </c>
    </row>
    <row r="584" s="7" customFormat="true" ht="20" hidden="false" customHeight="true" outlineLevel="0" collapsed="false">
      <c r="A584" s="14" t="n">
        <v>581</v>
      </c>
      <c r="B584" s="14" t="s">
        <v>593</v>
      </c>
      <c r="C584" s="14" t="s">
        <v>9</v>
      </c>
      <c r="D584" s="14" t="n">
        <v>2019</v>
      </c>
      <c r="E584" s="13" t="s">
        <v>403</v>
      </c>
      <c r="F584" s="14" t="n">
        <v>6</v>
      </c>
    </row>
    <row r="585" s="7" customFormat="true" ht="20" hidden="false" customHeight="true" outlineLevel="0" collapsed="false">
      <c r="A585" s="14" t="n">
        <v>582</v>
      </c>
      <c r="B585" s="14" t="s">
        <v>594</v>
      </c>
      <c r="C585" s="14" t="s">
        <v>9</v>
      </c>
      <c r="D585" s="14" t="n">
        <v>2019</v>
      </c>
      <c r="E585" s="13" t="s">
        <v>403</v>
      </c>
      <c r="F585" s="14" t="n">
        <v>6</v>
      </c>
    </row>
    <row r="586" s="7" customFormat="true" ht="20" hidden="false" customHeight="true" outlineLevel="0" collapsed="false">
      <c r="A586" s="14" t="n">
        <v>583</v>
      </c>
      <c r="B586" s="14" t="s">
        <v>595</v>
      </c>
      <c r="C586" s="14" t="s">
        <v>9</v>
      </c>
      <c r="D586" s="14" t="n">
        <v>2019</v>
      </c>
      <c r="E586" s="13" t="s">
        <v>403</v>
      </c>
      <c r="F586" s="14" t="n">
        <v>6</v>
      </c>
    </row>
    <row r="587" s="7" customFormat="true" ht="20" hidden="false" customHeight="true" outlineLevel="0" collapsed="false">
      <c r="A587" s="14" t="n">
        <v>584</v>
      </c>
      <c r="B587" s="14" t="s">
        <v>596</v>
      </c>
      <c r="C587" s="14" t="s">
        <v>9</v>
      </c>
      <c r="D587" s="14" t="n">
        <v>2019</v>
      </c>
      <c r="E587" s="13" t="s">
        <v>403</v>
      </c>
      <c r="F587" s="14" t="n">
        <v>6</v>
      </c>
    </row>
    <row r="588" s="7" customFormat="true" ht="20" hidden="false" customHeight="true" outlineLevel="0" collapsed="false">
      <c r="A588" s="14" t="n">
        <v>585</v>
      </c>
      <c r="B588" s="14" t="s">
        <v>597</v>
      </c>
      <c r="C588" s="14" t="s">
        <v>9</v>
      </c>
      <c r="D588" s="14" t="n">
        <v>2019</v>
      </c>
      <c r="E588" s="13" t="s">
        <v>403</v>
      </c>
      <c r="F588" s="14" t="n">
        <v>6</v>
      </c>
    </row>
    <row r="589" s="7" customFormat="true" ht="20" hidden="false" customHeight="true" outlineLevel="0" collapsed="false">
      <c r="A589" s="14" t="n">
        <v>586</v>
      </c>
      <c r="B589" s="14" t="s">
        <v>598</v>
      </c>
      <c r="C589" s="14" t="s">
        <v>9</v>
      </c>
      <c r="D589" s="14" t="n">
        <v>2019</v>
      </c>
      <c r="E589" s="13" t="s">
        <v>403</v>
      </c>
      <c r="F589" s="14" t="n">
        <v>6</v>
      </c>
    </row>
    <row r="590" s="7" customFormat="true" ht="20" hidden="false" customHeight="true" outlineLevel="0" collapsed="false">
      <c r="A590" s="14" t="n">
        <v>587</v>
      </c>
      <c r="B590" s="14" t="s">
        <v>599</v>
      </c>
      <c r="C590" s="14" t="s">
        <v>9</v>
      </c>
      <c r="D590" s="14" t="n">
        <v>2019</v>
      </c>
      <c r="E590" s="13" t="s">
        <v>403</v>
      </c>
      <c r="F590" s="14" t="n">
        <v>6</v>
      </c>
    </row>
    <row r="591" s="7" customFormat="true" ht="20" hidden="false" customHeight="true" outlineLevel="0" collapsed="false">
      <c r="A591" s="14" t="n">
        <v>588</v>
      </c>
      <c r="B591" s="14" t="s">
        <v>600</v>
      </c>
      <c r="C591" s="14" t="s">
        <v>9</v>
      </c>
      <c r="D591" s="14" t="n">
        <v>2019</v>
      </c>
      <c r="E591" s="13" t="s">
        <v>403</v>
      </c>
      <c r="F591" s="14" t="n">
        <v>6</v>
      </c>
    </row>
    <row r="592" s="7" customFormat="true" ht="20" hidden="false" customHeight="true" outlineLevel="0" collapsed="false">
      <c r="A592" s="14" t="n">
        <v>589</v>
      </c>
      <c r="B592" s="14" t="s">
        <v>601</v>
      </c>
      <c r="C592" s="14" t="s">
        <v>9</v>
      </c>
      <c r="D592" s="14" t="n">
        <v>2019</v>
      </c>
      <c r="E592" s="13" t="s">
        <v>403</v>
      </c>
      <c r="F592" s="14" t="n">
        <v>6</v>
      </c>
    </row>
    <row r="593" s="7" customFormat="true" ht="20" hidden="false" customHeight="true" outlineLevel="0" collapsed="false">
      <c r="A593" s="14" t="n">
        <v>590</v>
      </c>
      <c r="B593" s="14" t="s">
        <v>602</v>
      </c>
      <c r="C593" s="14" t="s">
        <v>9</v>
      </c>
      <c r="D593" s="14" t="n">
        <v>2019</v>
      </c>
      <c r="E593" s="13" t="s">
        <v>403</v>
      </c>
      <c r="F593" s="14" t="n">
        <v>6</v>
      </c>
    </row>
    <row r="594" s="7" customFormat="true" ht="20" hidden="false" customHeight="true" outlineLevel="0" collapsed="false">
      <c r="A594" s="14" t="n">
        <v>591</v>
      </c>
      <c r="B594" s="14" t="s">
        <v>603</v>
      </c>
      <c r="C594" s="14" t="s">
        <v>9</v>
      </c>
      <c r="D594" s="14" t="n">
        <v>2019</v>
      </c>
      <c r="E594" s="13" t="s">
        <v>403</v>
      </c>
      <c r="F594" s="14" t="n">
        <v>6</v>
      </c>
    </row>
    <row r="595" s="7" customFormat="true" ht="20" hidden="false" customHeight="true" outlineLevel="0" collapsed="false">
      <c r="A595" s="14" t="n">
        <v>592</v>
      </c>
      <c r="B595" s="14" t="s">
        <v>604</v>
      </c>
      <c r="C595" s="14" t="s">
        <v>9</v>
      </c>
      <c r="D595" s="14" t="n">
        <v>2019</v>
      </c>
      <c r="E595" s="13" t="s">
        <v>403</v>
      </c>
      <c r="F595" s="14" t="n">
        <v>6</v>
      </c>
    </row>
    <row r="596" s="7" customFormat="true" ht="20" hidden="false" customHeight="true" outlineLevel="0" collapsed="false">
      <c r="A596" s="14" t="n">
        <v>593</v>
      </c>
      <c r="B596" s="14" t="s">
        <v>605</v>
      </c>
      <c r="C596" s="14" t="s">
        <v>9</v>
      </c>
      <c r="D596" s="14" t="n">
        <v>2019</v>
      </c>
      <c r="E596" s="13" t="s">
        <v>403</v>
      </c>
      <c r="F596" s="14" t="n">
        <v>6</v>
      </c>
    </row>
    <row r="597" s="7" customFormat="true" ht="20" hidden="false" customHeight="true" outlineLevel="0" collapsed="false">
      <c r="A597" s="14" t="n">
        <v>594</v>
      </c>
      <c r="B597" s="14" t="s">
        <v>606</v>
      </c>
      <c r="C597" s="14" t="s">
        <v>9</v>
      </c>
      <c r="D597" s="14" t="n">
        <v>2019</v>
      </c>
      <c r="E597" s="13" t="s">
        <v>403</v>
      </c>
      <c r="F597" s="14" t="n">
        <v>6</v>
      </c>
    </row>
    <row r="598" s="7" customFormat="true" ht="20" hidden="false" customHeight="true" outlineLevel="0" collapsed="false">
      <c r="A598" s="14" t="n">
        <v>595</v>
      </c>
      <c r="B598" s="14" t="s">
        <v>607</v>
      </c>
      <c r="C598" s="14" t="s">
        <v>9</v>
      </c>
      <c r="D598" s="14" t="n">
        <v>2019</v>
      </c>
      <c r="E598" s="13" t="s">
        <v>403</v>
      </c>
      <c r="F598" s="14" t="n">
        <v>6</v>
      </c>
    </row>
    <row r="599" s="7" customFormat="true" ht="20" hidden="false" customHeight="true" outlineLevel="0" collapsed="false">
      <c r="A599" s="14" t="n">
        <v>596</v>
      </c>
      <c r="B599" s="14" t="s">
        <v>608</v>
      </c>
      <c r="C599" s="14" t="s">
        <v>9</v>
      </c>
      <c r="D599" s="14" t="n">
        <v>2019</v>
      </c>
      <c r="E599" s="13" t="s">
        <v>403</v>
      </c>
      <c r="F599" s="14" t="n">
        <v>6</v>
      </c>
    </row>
    <row r="600" s="7" customFormat="true" ht="20" hidden="false" customHeight="true" outlineLevel="0" collapsed="false">
      <c r="A600" s="14" t="n">
        <v>597</v>
      </c>
      <c r="B600" s="14" t="s">
        <v>609</v>
      </c>
      <c r="C600" s="14" t="s">
        <v>9</v>
      </c>
      <c r="D600" s="14" t="n">
        <v>2019</v>
      </c>
      <c r="E600" s="13" t="s">
        <v>403</v>
      </c>
      <c r="F600" s="14" t="n">
        <v>6</v>
      </c>
    </row>
    <row r="601" s="7" customFormat="true" ht="20" hidden="false" customHeight="true" outlineLevel="0" collapsed="false">
      <c r="A601" s="14" t="n">
        <v>598</v>
      </c>
      <c r="B601" s="14" t="s">
        <v>610</v>
      </c>
      <c r="C601" s="14" t="s">
        <v>9</v>
      </c>
      <c r="D601" s="14" t="n">
        <v>2019</v>
      </c>
      <c r="E601" s="13" t="s">
        <v>403</v>
      </c>
      <c r="F601" s="14" t="n">
        <v>6</v>
      </c>
    </row>
    <row r="602" s="7" customFormat="true" ht="20" hidden="false" customHeight="true" outlineLevel="0" collapsed="false">
      <c r="A602" s="14" t="n">
        <v>599</v>
      </c>
      <c r="B602" s="14" t="s">
        <v>611</v>
      </c>
      <c r="C602" s="14" t="s">
        <v>9</v>
      </c>
      <c r="D602" s="14" t="n">
        <v>2019</v>
      </c>
      <c r="E602" s="13" t="s">
        <v>403</v>
      </c>
      <c r="F602" s="14" t="n">
        <v>6</v>
      </c>
    </row>
    <row r="603" s="7" customFormat="true" ht="20" hidden="false" customHeight="true" outlineLevel="0" collapsed="false">
      <c r="A603" s="14" t="n">
        <v>600</v>
      </c>
      <c r="B603" s="14" t="s">
        <v>612</v>
      </c>
      <c r="C603" s="14" t="s">
        <v>9</v>
      </c>
      <c r="D603" s="14" t="n">
        <v>2019</v>
      </c>
      <c r="E603" s="13" t="s">
        <v>403</v>
      </c>
      <c r="F603" s="14" t="n">
        <v>6</v>
      </c>
    </row>
    <row r="604" s="7" customFormat="true" ht="20" hidden="false" customHeight="true" outlineLevel="0" collapsed="false">
      <c r="A604" s="14" t="n">
        <v>601</v>
      </c>
      <c r="B604" s="14" t="s">
        <v>613</v>
      </c>
      <c r="C604" s="14" t="s">
        <v>9</v>
      </c>
      <c r="D604" s="14" t="n">
        <v>2019</v>
      </c>
      <c r="E604" s="13" t="s">
        <v>403</v>
      </c>
      <c r="F604" s="14" t="n">
        <v>6</v>
      </c>
    </row>
    <row r="605" s="7" customFormat="true" ht="20" hidden="false" customHeight="true" outlineLevel="0" collapsed="false">
      <c r="A605" s="14" t="n">
        <v>602</v>
      </c>
      <c r="B605" s="14" t="s">
        <v>614</v>
      </c>
      <c r="C605" s="14" t="s">
        <v>9</v>
      </c>
      <c r="D605" s="14" t="n">
        <v>2019</v>
      </c>
      <c r="E605" s="13" t="s">
        <v>403</v>
      </c>
      <c r="F605" s="14" t="n">
        <v>6</v>
      </c>
    </row>
    <row r="606" s="7" customFormat="true" ht="20" hidden="false" customHeight="true" outlineLevel="0" collapsed="false">
      <c r="A606" s="14" t="n">
        <v>603</v>
      </c>
      <c r="B606" s="14" t="s">
        <v>615</v>
      </c>
      <c r="C606" s="14" t="s">
        <v>9</v>
      </c>
      <c r="D606" s="14" t="n">
        <v>2019</v>
      </c>
      <c r="E606" s="13" t="s">
        <v>403</v>
      </c>
      <c r="F606" s="14" t="n">
        <v>6</v>
      </c>
    </row>
    <row r="607" s="7" customFormat="true" ht="20" hidden="false" customHeight="true" outlineLevel="0" collapsed="false">
      <c r="A607" s="14" t="n">
        <v>604</v>
      </c>
      <c r="B607" s="14" t="s">
        <v>616</v>
      </c>
      <c r="C607" s="14" t="s">
        <v>9</v>
      </c>
      <c r="D607" s="14" t="n">
        <v>2019</v>
      </c>
      <c r="E607" s="13" t="s">
        <v>403</v>
      </c>
      <c r="F607" s="14" t="n">
        <v>6</v>
      </c>
    </row>
    <row r="608" s="7" customFormat="true" ht="20" hidden="false" customHeight="true" outlineLevel="0" collapsed="false">
      <c r="A608" s="14" t="n">
        <v>605</v>
      </c>
      <c r="B608" s="14" t="s">
        <v>617</v>
      </c>
      <c r="C608" s="14" t="s">
        <v>9</v>
      </c>
      <c r="D608" s="14" t="n">
        <v>2019</v>
      </c>
      <c r="E608" s="13" t="s">
        <v>403</v>
      </c>
      <c r="F608" s="14" t="n">
        <v>6</v>
      </c>
    </row>
    <row r="609" s="7" customFormat="true" ht="20" hidden="false" customHeight="true" outlineLevel="0" collapsed="false">
      <c r="A609" s="14" t="n">
        <v>606</v>
      </c>
      <c r="B609" s="14" t="s">
        <v>618</v>
      </c>
      <c r="C609" s="14" t="s">
        <v>9</v>
      </c>
      <c r="D609" s="14" t="n">
        <v>2019</v>
      </c>
      <c r="E609" s="13" t="s">
        <v>403</v>
      </c>
      <c r="F609" s="14" t="n">
        <v>6</v>
      </c>
    </row>
    <row r="610" s="7" customFormat="true" ht="20" hidden="false" customHeight="true" outlineLevel="0" collapsed="false">
      <c r="A610" s="14" t="n">
        <v>607</v>
      </c>
      <c r="B610" s="14" t="s">
        <v>619</v>
      </c>
      <c r="C610" s="14" t="s">
        <v>9</v>
      </c>
      <c r="D610" s="14" t="n">
        <v>2019</v>
      </c>
      <c r="E610" s="13" t="s">
        <v>403</v>
      </c>
      <c r="F610" s="14" t="n">
        <v>6</v>
      </c>
    </row>
    <row r="611" s="7" customFormat="true" ht="20" hidden="false" customHeight="true" outlineLevel="0" collapsed="false">
      <c r="A611" s="14" t="n">
        <v>608</v>
      </c>
      <c r="B611" s="14" t="s">
        <v>620</v>
      </c>
      <c r="C611" s="14" t="s">
        <v>9</v>
      </c>
      <c r="D611" s="14" t="n">
        <v>2019</v>
      </c>
      <c r="E611" s="13" t="s">
        <v>403</v>
      </c>
      <c r="F611" s="14" t="n">
        <v>6</v>
      </c>
    </row>
    <row r="612" s="7" customFormat="true" ht="20" hidden="false" customHeight="true" outlineLevel="0" collapsed="false">
      <c r="A612" s="14" t="n">
        <v>609</v>
      </c>
      <c r="B612" s="14" t="s">
        <v>621</v>
      </c>
      <c r="C612" s="14" t="s">
        <v>9</v>
      </c>
      <c r="D612" s="14" t="n">
        <v>2019</v>
      </c>
      <c r="E612" s="13" t="s">
        <v>403</v>
      </c>
      <c r="F612" s="14" t="n">
        <v>6</v>
      </c>
    </row>
    <row r="613" s="7" customFormat="true" ht="20" hidden="false" customHeight="true" outlineLevel="0" collapsed="false">
      <c r="A613" s="14" t="n">
        <v>610</v>
      </c>
      <c r="B613" s="14" t="s">
        <v>622</v>
      </c>
      <c r="C613" s="14" t="s">
        <v>9</v>
      </c>
      <c r="D613" s="14" t="n">
        <v>2019</v>
      </c>
      <c r="E613" s="13" t="s">
        <v>403</v>
      </c>
      <c r="F613" s="14" t="n">
        <v>6</v>
      </c>
    </row>
    <row r="614" s="7" customFormat="true" ht="20" hidden="false" customHeight="true" outlineLevel="0" collapsed="false">
      <c r="A614" s="14" t="n">
        <v>611</v>
      </c>
      <c r="B614" s="14" t="s">
        <v>623</v>
      </c>
      <c r="C614" s="14" t="s">
        <v>9</v>
      </c>
      <c r="D614" s="14" t="n">
        <v>2019</v>
      </c>
      <c r="E614" s="13" t="s">
        <v>403</v>
      </c>
      <c r="F614" s="14" t="n">
        <v>6</v>
      </c>
    </row>
    <row r="615" s="7" customFormat="true" ht="20" hidden="false" customHeight="true" outlineLevel="0" collapsed="false">
      <c r="A615" s="14" t="n">
        <v>612</v>
      </c>
      <c r="B615" s="14" t="s">
        <v>624</v>
      </c>
      <c r="C615" s="14" t="s">
        <v>9</v>
      </c>
      <c r="D615" s="14" t="n">
        <v>2019</v>
      </c>
      <c r="E615" s="13" t="s">
        <v>403</v>
      </c>
      <c r="F615" s="14" t="n">
        <v>6</v>
      </c>
    </row>
    <row r="616" s="7" customFormat="true" ht="20" hidden="false" customHeight="true" outlineLevel="0" collapsed="false">
      <c r="A616" s="14" t="n">
        <v>613</v>
      </c>
      <c r="B616" s="14" t="s">
        <v>625</v>
      </c>
      <c r="C616" s="14" t="s">
        <v>9</v>
      </c>
      <c r="D616" s="14" t="n">
        <v>2019</v>
      </c>
      <c r="E616" s="13" t="s">
        <v>403</v>
      </c>
      <c r="F616" s="14" t="n">
        <v>6</v>
      </c>
    </row>
    <row r="617" s="7" customFormat="true" ht="20" hidden="false" customHeight="true" outlineLevel="0" collapsed="false">
      <c r="A617" s="14" t="n">
        <v>614</v>
      </c>
      <c r="B617" s="14" t="s">
        <v>626</v>
      </c>
      <c r="C617" s="14" t="s">
        <v>9</v>
      </c>
      <c r="D617" s="14" t="n">
        <v>2019</v>
      </c>
      <c r="E617" s="13" t="s">
        <v>403</v>
      </c>
      <c r="F617" s="14" t="n">
        <v>6</v>
      </c>
    </row>
    <row r="618" s="7" customFormat="true" ht="20" hidden="false" customHeight="true" outlineLevel="0" collapsed="false">
      <c r="A618" s="14" t="n">
        <v>615</v>
      </c>
      <c r="B618" s="14" t="s">
        <v>627</v>
      </c>
      <c r="C618" s="14" t="s">
        <v>9</v>
      </c>
      <c r="D618" s="14" t="n">
        <v>2019</v>
      </c>
      <c r="E618" s="13" t="s">
        <v>403</v>
      </c>
      <c r="F618" s="14" t="n">
        <v>6</v>
      </c>
    </row>
    <row r="619" s="7" customFormat="true" ht="20" hidden="false" customHeight="true" outlineLevel="0" collapsed="false">
      <c r="A619" s="14" t="n">
        <v>616</v>
      </c>
      <c r="B619" s="14" t="s">
        <v>628</v>
      </c>
      <c r="C619" s="14" t="s">
        <v>9</v>
      </c>
      <c r="D619" s="14" t="n">
        <v>2019</v>
      </c>
      <c r="E619" s="13" t="s">
        <v>403</v>
      </c>
      <c r="F619" s="14" t="n">
        <v>6</v>
      </c>
    </row>
    <row r="620" s="7" customFormat="true" ht="20" hidden="false" customHeight="true" outlineLevel="0" collapsed="false">
      <c r="A620" s="14" t="n">
        <v>617</v>
      </c>
      <c r="B620" s="14" t="s">
        <v>629</v>
      </c>
      <c r="C620" s="14" t="s">
        <v>9</v>
      </c>
      <c r="D620" s="14" t="n">
        <v>2019</v>
      </c>
      <c r="E620" s="13" t="s">
        <v>403</v>
      </c>
      <c r="F620" s="14" t="n">
        <v>6</v>
      </c>
    </row>
    <row r="621" s="7" customFormat="true" ht="20" hidden="false" customHeight="true" outlineLevel="0" collapsed="false">
      <c r="A621" s="14" t="n">
        <v>618</v>
      </c>
      <c r="B621" s="14" t="s">
        <v>630</v>
      </c>
      <c r="C621" s="14" t="s">
        <v>9</v>
      </c>
      <c r="D621" s="14" t="n">
        <v>2019</v>
      </c>
      <c r="E621" s="13" t="s">
        <v>403</v>
      </c>
      <c r="F621" s="14" t="n">
        <v>6</v>
      </c>
    </row>
    <row r="622" s="7" customFormat="true" ht="20" hidden="false" customHeight="true" outlineLevel="0" collapsed="false">
      <c r="A622" s="14" t="n">
        <v>619</v>
      </c>
      <c r="B622" s="14" t="s">
        <v>631</v>
      </c>
      <c r="C622" s="14" t="s">
        <v>9</v>
      </c>
      <c r="D622" s="14" t="n">
        <v>2019</v>
      </c>
      <c r="E622" s="13" t="s">
        <v>403</v>
      </c>
      <c r="F622" s="14" t="n">
        <v>6</v>
      </c>
    </row>
    <row r="623" s="7" customFormat="true" ht="20" hidden="false" customHeight="true" outlineLevel="0" collapsed="false">
      <c r="A623" s="14" t="n">
        <v>620</v>
      </c>
      <c r="B623" s="14" t="s">
        <v>632</v>
      </c>
      <c r="C623" s="14" t="s">
        <v>9</v>
      </c>
      <c r="D623" s="14" t="n">
        <v>2019</v>
      </c>
      <c r="E623" s="13" t="s">
        <v>403</v>
      </c>
      <c r="F623" s="14" t="n">
        <v>6</v>
      </c>
    </row>
    <row r="624" s="7" customFormat="true" ht="20" hidden="false" customHeight="true" outlineLevel="0" collapsed="false">
      <c r="A624" s="14" t="n">
        <v>621</v>
      </c>
      <c r="B624" s="14" t="s">
        <v>633</v>
      </c>
      <c r="C624" s="14" t="s">
        <v>9</v>
      </c>
      <c r="D624" s="14" t="n">
        <v>2019</v>
      </c>
      <c r="E624" s="13" t="s">
        <v>403</v>
      </c>
      <c r="F624" s="14" t="n">
        <v>6</v>
      </c>
    </row>
    <row r="625" s="7" customFormat="true" ht="20" hidden="false" customHeight="true" outlineLevel="0" collapsed="false">
      <c r="A625" s="14" t="n">
        <v>622</v>
      </c>
      <c r="B625" s="14" t="s">
        <v>634</v>
      </c>
      <c r="C625" s="14" t="s">
        <v>9</v>
      </c>
      <c r="D625" s="14" t="n">
        <v>2019</v>
      </c>
      <c r="E625" s="13" t="s">
        <v>403</v>
      </c>
      <c r="F625" s="14" t="n">
        <v>6</v>
      </c>
    </row>
    <row r="626" s="7" customFormat="true" ht="20" hidden="false" customHeight="true" outlineLevel="0" collapsed="false">
      <c r="A626" s="14" t="n">
        <v>623</v>
      </c>
      <c r="B626" s="14" t="s">
        <v>635</v>
      </c>
      <c r="C626" s="14" t="s">
        <v>9</v>
      </c>
      <c r="D626" s="14" t="n">
        <v>2019</v>
      </c>
      <c r="E626" s="13" t="s">
        <v>403</v>
      </c>
      <c r="F626" s="14" t="n">
        <v>6</v>
      </c>
    </row>
    <row r="627" s="7" customFormat="true" ht="20" hidden="false" customHeight="true" outlineLevel="0" collapsed="false">
      <c r="A627" s="14" t="n">
        <v>624</v>
      </c>
      <c r="B627" s="14" t="s">
        <v>636</v>
      </c>
      <c r="C627" s="14" t="s">
        <v>9</v>
      </c>
      <c r="D627" s="14" t="n">
        <v>2019</v>
      </c>
      <c r="E627" s="13" t="s">
        <v>403</v>
      </c>
      <c r="F627" s="14" t="n">
        <v>6</v>
      </c>
    </row>
    <row r="628" s="7" customFormat="true" ht="20" hidden="false" customHeight="true" outlineLevel="0" collapsed="false">
      <c r="A628" s="14" t="n">
        <v>625</v>
      </c>
      <c r="B628" s="14" t="s">
        <v>637</v>
      </c>
      <c r="C628" s="14" t="s">
        <v>9</v>
      </c>
      <c r="D628" s="14" t="n">
        <v>2019</v>
      </c>
      <c r="E628" s="13" t="s">
        <v>403</v>
      </c>
      <c r="F628" s="14" t="n">
        <v>6</v>
      </c>
    </row>
    <row r="629" s="7" customFormat="true" ht="20" hidden="false" customHeight="true" outlineLevel="0" collapsed="false">
      <c r="A629" s="14" t="n">
        <v>626</v>
      </c>
      <c r="B629" s="14" t="s">
        <v>638</v>
      </c>
      <c r="C629" s="14" t="s">
        <v>9</v>
      </c>
      <c r="D629" s="14" t="n">
        <v>2019</v>
      </c>
      <c r="E629" s="13" t="s">
        <v>403</v>
      </c>
      <c r="F629" s="14" t="n">
        <v>6</v>
      </c>
    </row>
    <row r="630" s="7" customFormat="true" ht="20" hidden="false" customHeight="true" outlineLevel="0" collapsed="false">
      <c r="A630" s="14" t="n">
        <v>627</v>
      </c>
      <c r="B630" s="14" t="s">
        <v>639</v>
      </c>
      <c r="C630" s="14" t="s">
        <v>9</v>
      </c>
      <c r="D630" s="14" t="n">
        <v>2019</v>
      </c>
      <c r="E630" s="13" t="s">
        <v>403</v>
      </c>
      <c r="F630" s="14" t="n">
        <v>6</v>
      </c>
    </row>
    <row r="631" s="7" customFormat="true" ht="20" hidden="false" customHeight="true" outlineLevel="0" collapsed="false">
      <c r="A631" s="14" t="n">
        <v>628</v>
      </c>
      <c r="B631" s="14" t="s">
        <v>640</v>
      </c>
      <c r="C631" s="14" t="s">
        <v>9</v>
      </c>
      <c r="D631" s="14" t="n">
        <v>2019</v>
      </c>
      <c r="E631" s="13" t="s">
        <v>403</v>
      </c>
      <c r="F631" s="14" t="n">
        <v>6</v>
      </c>
    </row>
    <row r="632" s="7" customFormat="true" ht="20" hidden="false" customHeight="true" outlineLevel="0" collapsed="false">
      <c r="A632" s="14" t="n">
        <v>629</v>
      </c>
      <c r="B632" s="14" t="s">
        <v>641</v>
      </c>
      <c r="C632" s="14" t="s">
        <v>9</v>
      </c>
      <c r="D632" s="14" t="n">
        <v>2019</v>
      </c>
      <c r="E632" s="13" t="s">
        <v>403</v>
      </c>
      <c r="F632" s="14" t="n">
        <v>6</v>
      </c>
    </row>
    <row r="633" s="7" customFormat="true" ht="20" hidden="false" customHeight="true" outlineLevel="0" collapsed="false">
      <c r="A633" s="14" t="n">
        <v>630</v>
      </c>
      <c r="B633" s="14" t="s">
        <v>642</v>
      </c>
      <c r="C633" s="14" t="s">
        <v>9</v>
      </c>
      <c r="D633" s="14" t="n">
        <v>2019</v>
      </c>
      <c r="E633" s="13" t="s">
        <v>403</v>
      </c>
      <c r="F633" s="14" t="n">
        <v>6</v>
      </c>
    </row>
    <row r="634" s="7" customFormat="true" ht="20" hidden="false" customHeight="true" outlineLevel="0" collapsed="false">
      <c r="A634" s="14" t="n">
        <v>631</v>
      </c>
      <c r="B634" s="14" t="s">
        <v>643</v>
      </c>
      <c r="C634" s="14" t="s">
        <v>9</v>
      </c>
      <c r="D634" s="14" t="n">
        <v>2019</v>
      </c>
      <c r="E634" s="13" t="s">
        <v>403</v>
      </c>
      <c r="F634" s="14" t="n">
        <v>6</v>
      </c>
    </row>
    <row r="635" s="7" customFormat="true" ht="20" hidden="false" customHeight="true" outlineLevel="0" collapsed="false">
      <c r="A635" s="14" t="n">
        <v>632</v>
      </c>
      <c r="B635" s="14" t="s">
        <v>644</v>
      </c>
      <c r="C635" s="14" t="s">
        <v>9</v>
      </c>
      <c r="D635" s="14" t="n">
        <v>2019</v>
      </c>
      <c r="E635" s="13" t="s">
        <v>403</v>
      </c>
      <c r="F635" s="14" t="n">
        <v>6</v>
      </c>
    </row>
    <row r="636" s="7" customFormat="true" ht="20" hidden="false" customHeight="true" outlineLevel="0" collapsed="false">
      <c r="A636" s="14" t="n">
        <v>633</v>
      </c>
      <c r="B636" s="14" t="s">
        <v>645</v>
      </c>
      <c r="C636" s="14" t="s">
        <v>9</v>
      </c>
      <c r="D636" s="14" t="n">
        <v>2019</v>
      </c>
      <c r="E636" s="13" t="s">
        <v>403</v>
      </c>
      <c r="F636" s="14" t="n">
        <v>6</v>
      </c>
    </row>
    <row r="637" s="7" customFormat="true" ht="20" hidden="false" customHeight="true" outlineLevel="0" collapsed="false">
      <c r="A637" s="14" t="n">
        <v>634</v>
      </c>
      <c r="B637" s="14" t="s">
        <v>646</v>
      </c>
      <c r="C637" s="14" t="s">
        <v>9</v>
      </c>
      <c r="D637" s="14" t="n">
        <v>2019</v>
      </c>
      <c r="E637" s="13" t="s">
        <v>403</v>
      </c>
      <c r="F637" s="14" t="n">
        <v>6</v>
      </c>
    </row>
    <row r="638" s="7" customFormat="true" ht="20" hidden="false" customHeight="true" outlineLevel="0" collapsed="false">
      <c r="A638" s="14" t="n">
        <v>635</v>
      </c>
      <c r="B638" s="14" t="s">
        <v>647</v>
      </c>
      <c r="C638" s="14" t="s">
        <v>9</v>
      </c>
      <c r="D638" s="14" t="n">
        <v>2019</v>
      </c>
      <c r="E638" s="13" t="s">
        <v>403</v>
      </c>
      <c r="F638" s="14" t="n">
        <v>6</v>
      </c>
    </row>
    <row r="639" s="7" customFormat="true" ht="20" hidden="false" customHeight="true" outlineLevel="0" collapsed="false">
      <c r="A639" s="17"/>
      <c r="B639" s="18"/>
      <c r="C639" s="19"/>
      <c r="D639" s="12" t="s">
        <v>648</v>
      </c>
      <c r="E639" s="13"/>
      <c r="F639" s="11" t="n">
        <f aca="false">SUM(F4:F638)</f>
        <v>8440</v>
      </c>
    </row>
  </sheetData>
  <sheetProtection sheet="true" password="df30" sort="false" autoFilter="false" pivotTables="false"/>
  <autoFilter ref="A3:F640"/>
  <mergeCells count="1">
    <mergeCell ref="A2:F2"/>
  </mergeCells>
  <conditionalFormatting sqref="A3">
    <cfRule type="expression" priority="2" aboveAverage="0" equalAverage="0" bottom="0" percent="0" rank="0" text="" dxfId="2">
      <formula>AND(COUNTIF($A$3,A3)&gt;1,NOT(ISBLANK(A3)))</formula>
    </cfRule>
    <cfRule type="expression" priority="3" aboveAverage="0" equalAverage="0" bottom="0" percent="0" rank="0" text="" dxfId="3">
      <formula>AND(COUNTIF($A$3,A3)&gt;1,NOT(ISBLANK(A3)))</formula>
    </cfRule>
    <cfRule type="expression" priority="4" aboveAverage="0" equalAverage="0" bottom="0" percent="0" rank="0" text="" dxfId="4">
      <formula>AND(COUNTIF($A$3,A3)&gt;1,NOT(ISBLANK(A3)))</formula>
    </cfRule>
  </conditionalFormatting>
  <conditionalFormatting sqref="F3">
    <cfRule type="expression" priority="5" aboveAverage="0" equalAverage="0" bottom="0" percent="0" rank="0" text="" dxfId="5">
      <formula>AND(COUNTIF($F$3,F3)&gt;1,NOT(ISBLANK(F3)))</formula>
    </cfRule>
    <cfRule type="expression" priority="6" aboveAverage="0" equalAverage="0" bottom="0" percent="0" rank="0" text="" dxfId="6">
      <formula>AND(COUNTIF($F$3,F3)&gt;1,NOT(ISBLANK(F3)))</formula>
    </cfRule>
    <cfRule type="expression" priority="7" aboveAverage="0" equalAverage="0" bottom="0" percent="0" rank="0" text="" dxfId="7">
      <formula>AND(COUNTIF($F$3,F3)&gt;1,NOT(ISBLANK(F3)))</formula>
    </cfRule>
  </conditionalFormatting>
  <conditionalFormatting sqref="B3 B139:B65536">
    <cfRule type="expression" priority="8" aboveAverage="0" equalAverage="0" bottom="0" percent="0" rank="0" text="" dxfId="8">
      <formula>AND(COUNTIF($B$3,B3)+COUNTIF($B$139:$B$65536,B3)&gt;1,NOT(ISBLANK(B3)))</formula>
    </cfRule>
    <cfRule type="expression" priority="9" aboveAverage="0" equalAverage="0" bottom="0" percent="0" rank="0" text="" dxfId="9">
      <formula>AND(COUNTIF($B$3,B3)+COUNTIF($B$139:$B$65536,B3)&gt;1,NOT(ISBLANK(B3)))</formula>
    </cfRule>
  </conditionalFormatting>
  <conditionalFormatting sqref="B3 B139:B627">
    <cfRule type="expression" priority="10" aboveAverage="0" equalAverage="0" bottom="0" percent="0" rank="0" text="" dxfId="10">
      <formula>AND(COUNTIF($B$3,B3)+COUNTIF($B$139:$B$627,B3)&gt;1,NOT(ISBLANK(B3)))</formula>
    </cfRule>
    <cfRule type="expression" priority="11" aboveAverage="0" equalAverage="0" bottom="0" percent="0" rank="0" text="" dxfId="11">
      <formula>AND(COUNTIF($B$3,B3)+COUNTIF($B$139:$B$627,B3)&gt;1,NOT(ISBLANK(B3)))</formula>
    </cfRule>
    <cfRule type="expression" priority="12" aboveAverage="0" equalAverage="0" bottom="0" percent="0" rank="0" text="" dxfId="12">
      <formula>AND(COUNTIF($B$3,B3)+COUNTIF($B$139:$B$627,B3)&gt;1,NOT(ISBLANK(B3)))</formula>
    </cfRule>
  </conditionalFormatting>
  <printOptions headings="false" gridLines="false" gridLinesSet="true" horizontalCentered="true" verticalCentered="false"/>
  <pageMargins left="0.590277777777778" right="0.354166666666667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26:49Z</dcterms:created>
  <dc:creator>lenovo</dc:creator>
  <dc:description/>
  <dc:language>en-US</dc:language>
  <cp:lastModifiedBy>朱珩毓</cp:lastModifiedBy>
  <cp:lastPrinted>2021-03-11T09:59:49Z</cp:lastPrinted>
  <dcterms:modified xsi:type="dcterms:W3CDTF">2021-11-25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docranid">
    <vt:lpwstr>kocZg9dbhEqTbf7ImLv5/w</vt:lpwstr>
  </property>
</Properties>
</file>