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H$213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1" uniqueCount="4320">
  <si>
    <t xml:space="preserve">附件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东莞市“促升规、稳在规”规上工业企业奖励项目
资助名单</t>
    </r>
  </si>
  <si>
    <t xml:space="preserve">序号</t>
  </si>
  <si>
    <t xml:space="preserve">企业名称</t>
  </si>
  <si>
    <t xml:space="preserve">统一社会信用代码</t>
  </si>
  <si>
    <t xml:space="preserve">镇街名称</t>
  </si>
  <si>
    <t xml:space="preserve">企业类型</t>
  </si>
  <si>
    <t xml:space="preserve">资助金额
（万元）</t>
  </si>
  <si>
    <t xml:space="preserve">东莞市星龙电子科技有限公司</t>
  </si>
  <si>
    <t xml:space="preserve">91441900MA52AD278P</t>
  </si>
  <si>
    <t xml:space="preserve">茶山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年产值增长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企业</t>
    </r>
  </si>
  <si>
    <t xml:space="preserve">东莞市浩维运动用品有限公司</t>
  </si>
  <si>
    <t xml:space="preserve">91441900598929980R</t>
  </si>
  <si>
    <t xml:space="preserve">东莞市格田电器制造有限公司</t>
  </si>
  <si>
    <t xml:space="preserve">91441900696479186P</t>
  </si>
  <si>
    <t xml:space="preserve">东莞瑞通金属科技有限公司</t>
  </si>
  <si>
    <t xml:space="preserve">91441900MA55QR604M</t>
  </si>
  <si>
    <t xml:space="preserve">东莞市奥丰橡塑制品有限公司</t>
  </si>
  <si>
    <t xml:space="preserve">91441900686390671D</t>
  </si>
  <si>
    <t xml:space="preserve">东莞市彩迪服装有限公司</t>
  </si>
  <si>
    <t xml:space="preserve">91441900MA4UL2QE1E</t>
  </si>
  <si>
    <t xml:space="preserve">东莞市贵公成人用品有限公司</t>
  </si>
  <si>
    <t xml:space="preserve">9144190059014197X2</t>
  </si>
  <si>
    <t xml:space="preserve">东莞市昊宸光电有限公司</t>
  </si>
  <si>
    <t xml:space="preserve">91441900MA53MNX44A</t>
  </si>
  <si>
    <t xml:space="preserve">东莞市鸿安华光学科技有限公司</t>
  </si>
  <si>
    <t xml:space="preserve">91441900MA547BWQ40</t>
  </si>
  <si>
    <t xml:space="preserve">东莞市俊欧玩具有限公司</t>
  </si>
  <si>
    <t xml:space="preserve">91441900MA53C0FBXT</t>
  </si>
  <si>
    <t xml:space="preserve">东莞市立泰塑胶科技有限公司</t>
  </si>
  <si>
    <t xml:space="preserve">91441900MA53T3R744</t>
  </si>
  <si>
    <t xml:space="preserve">东莞市群兴五金制品有限公司</t>
  </si>
  <si>
    <t xml:space="preserve">91441900698175055K</t>
  </si>
  <si>
    <t xml:space="preserve">东莞市拓展服装有限公司</t>
  </si>
  <si>
    <t xml:space="preserve">91441900MA4UJF4T9G</t>
  </si>
  <si>
    <t xml:space="preserve">东莞市涛涛电子有限公司</t>
  </si>
  <si>
    <t xml:space="preserve">91441900303946151X</t>
  </si>
  <si>
    <t xml:space="preserve">东莞市星之源科技有限公司</t>
  </si>
  <si>
    <t xml:space="preserve">91441900MA55CGK90E</t>
  </si>
  <si>
    <t xml:space="preserve">广东森鑫五金制品有限公司</t>
  </si>
  <si>
    <t xml:space="preserve">91441900338318905F</t>
  </si>
  <si>
    <t xml:space="preserve">亦程（广东）包装科技有限公司</t>
  </si>
  <si>
    <t xml:space="preserve">91441900MA55WK3413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月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增长</t>
    </r>
    <r>
      <rPr>
        <sz val="10"/>
        <color rgb="FF000000"/>
        <rFont val="宋体"/>
        <family val="0"/>
        <charset val="134"/>
      </rPr>
      <t xml:space="preserve">20%</t>
    </r>
  </si>
  <si>
    <t xml:space="preserve">东莞市利明轩食品有限公司</t>
  </si>
  <si>
    <t xml:space="preserve">91441900058518793E</t>
  </si>
  <si>
    <t xml:space="preserve">东莞市阿兴食品科技有限公司</t>
  </si>
  <si>
    <t xml:space="preserve">91441900MA53YRJ41X</t>
  </si>
  <si>
    <t xml:space="preserve">东莞市歌尚电子有限公司</t>
  </si>
  <si>
    <t xml:space="preserve">914419006924333409</t>
  </si>
  <si>
    <t xml:space="preserve">东莞市裕洪电子科技有限公司</t>
  </si>
  <si>
    <t xml:space="preserve">91441900351249019E</t>
  </si>
  <si>
    <t xml:space="preserve">东莞市必拓智慧照明有限公司</t>
  </si>
  <si>
    <t xml:space="preserve">91441900MA51J7GL35</t>
  </si>
  <si>
    <t xml:space="preserve">东莞市昌瀚科技有限公司</t>
  </si>
  <si>
    <t xml:space="preserve">91441900MA54TED92X</t>
  </si>
  <si>
    <t xml:space="preserve">东莞市嘉拓自动化技术有限公司</t>
  </si>
  <si>
    <t xml:space="preserve">91441900MA55MUWJ13</t>
  </si>
  <si>
    <t xml:space="preserve">东莞市家会香食品有限公司</t>
  </si>
  <si>
    <t xml:space="preserve">91441900MA53GAXG49</t>
  </si>
  <si>
    <t xml:space="preserve">东莞市首信五金制品有限公司</t>
  </si>
  <si>
    <t xml:space="preserve">914419005847139869</t>
  </si>
  <si>
    <t xml:space="preserve">东莞市欣宝仪器有限公司</t>
  </si>
  <si>
    <t xml:space="preserve">914419006863626979</t>
  </si>
  <si>
    <t xml:space="preserve">东莞市星日包装制品科技有限公司</t>
  </si>
  <si>
    <t xml:space="preserve">91441900303927524J</t>
  </si>
  <si>
    <t xml:space="preserve">东莞市星颖玩具服装有限公司</t>
  </si>
  <si>
    <t xml:space="preserve">91441900MA4UQ74U3K</t>
  </si>
  <si>
    <t xml:space="preserve">东莞市宇翔精密模具有限公司</t>
  </si>
  <si>
    <t xml:space="preserve">91441900MA4W9EF226</t>
  </si>
  <si>
    <t xml:space="preserve">东莞市云磁电子科技有限公司</t>
  </si>
  <si>
    <t xml:space="preserve">91441900MA52PYJY6K</t>
  </si>
  <si>
    <t xml:space="preserve">东莞溪河精密技术有限公司</t>
  </si>
  <si>
    <t xml:space="preserve">91441900MA55PGQ57H</t>
  </si>
  <si>
    <t xml:space="preserve">东莞市弈辉纺织品科技有限公司</t>
  </si>
  <si>
    <t xml:space="preserve">91441900314980750Q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首次升规</t>
    </r>
  </si>
  <si>
    <t xml:space="preserve">东莞灏乔电子塑胶制品有限公司</t>
  </si>
  <si>
    <t xml:space="preserve">914419005701686819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首次升规</t>
    </r>
  </si>
  <si>
    <t xml:space="preserve">东莞三皇玩具有限公司</t>
  </si>
  <si>
    <t xml:space="preserve">914419005778806203</t>
  </si>
  <si>
    <t xml:space="preserve">东莞伟峰纸品印刷有限公司</t>
  </si>
  <si>
    <t xml:space="preserve">91441900666522630F</t>
  </si>
  <si>
    <t xml:space="preserve">东莞智高服装有限公司</t>
  </si>
  <si>
    <t xml:space="preserve">9144190074628752XL</t>
  </si>
  <si>
    <t xml:space="preserve">东莞市精业弹簧机械有限公司</t>
  </si>
  <si>
    <t xml:space="preserve">91441900324890775H</t>
  </si>
  <si>
    <t xml:space="preserve">东莞宝盈制罐有限公司</t>
  </si>
  <si>
    <t xml:space="preserve">91441900MA4W64KJXH</t>
  </si>
  <si>
    <t xml:space="preserve">东莞宏偲装饰制品有限公司</t>
  </si>
  <si>
    <t xml:space="preserve">914419000599699912</t>
  </si>
  <si>
    <t xml:space="preserve">东莞泓辰玩具有限公司</t>
  </si>
  <si>
    <t xml:space="preserve">91441900MA54T4J77F</t>
  </si>
  <si>
    <t xml:space="preserve">东莞千代玩具设计有限公司</t>
  </si>
  <si>
    <t xml:space="preserve">91441900MA4UNBYX3N</t>
  </si>
  <si>
    <t xml:space="preserve">东莞市安普特双色模塑科技有限公司</t>
  </si>
  <si>
    <t xml:space="preserve">91441900MA535AQT68</t>
  </si>
  <si>
    <t xml:space="preserve">东莞市成雅玩具有限公司</t>
  </si>
  <si>
    <t xml:space="preserve">91441900MA51P3693T</t>
  </si>
  <si>
    <t xml:space="preserve">东莞市创新环保塑胶科技有限公司</t>
  </si>
  <si>
    <t xml:space="preserve">91441900MA53E79M1E</t>
  </si>
  <si>
    <t xml:space="preserve">东莞市达弘包装材料有限公司</t>
  </si>
  <si>
    <t xml:space="preserve">91441900MA4UXAQT1A</t>
  </si>
  <si>
    <t xml:space="preserve">东莞市大洋钢铁有限公司</t>
  </si>
  <si>
    <t xml:space="preserve">91441900MA4UY8Q710</t>
  </si>
  <si>
    <t xml:space="preserve">东莞市福瑞鑫针织有限公司</t>
  </si>
  <si>
    <t xml:space="preserve">91441900MA52QHB307</t>
  </si>
  <si>
    <t xml:space="preserve">东莞市福盈电子科技有限公司</t>
  </si>
  <si>
    <t xml:space="preserve">91441900MA54PJ5N86</t>
  </si>
  <si>
    <t xml:space="preserve">东莞市港进表业有限公司</t>
  </si>
  <si>
    <t xml:space="preserve">91441900MA4UTUGJ91</t>
  </si>
  <si>
    <t xml:space="preserve">东莞市莞泰机械设备有限公司</t>
  </si>
  <si>
    <t xml:space="preserve">91441900MA4W56EL8W</t>
  </si>
  <si>
    <t xml:space="preserve">东莞市哈唯新能源科技有限公司</t>
  </si>
  <si>
    <t xml:space="preserve">91441900094930638H</t>
  </si>
  <si>
    <t xml:space="preserve">东莞市灏益医疗科技有限公司</t>
  </si>
  <si>
    <t xml:space="preserve">91441900MA4URRUH2J</t>
  </si>
  <si>
    <t xml:space="preserve">东莞市合泰包装制品有限公司</t>
  </si>
  <si>
    <t xml:space="preserve">91441900MA4URNP00E</t>
  </si>
  <si>
    <t xml:space="preserve">东莞市和创电子科技有限公司</t>
  </si>
  <si>
    <t xml:space="preserve">91441900MA52XNQX69</t>
  </si>
  <si>
    <t xml:space="preserve">东莞市和誉玩具有限公司</t>
  </si>
  <si>
    <t xml:space="preserve">91441900MA52TPB201</t>
  </si>
  <si>
    <t xml:space="preserve">东莞市亨润玩具有限公司</t>
  </si>
  <si>
    <t xml:space="preserve">91441900MA4UPUBW1Y</t>
  </si>
  <si>
    <t xml:space="preserve">东莞市建益翔电子有限公司</t>
  </si>
  <si>
    <t xml:space="preserve">91441900MA571JGCXQ</t>
  </si>
  <si>
    <t xml:space="preserve">东莞市金明运动用品有限公司</t>
  </si>
  <si>
    <t xml:space="preserve">91441900692477271M</t>
  </si>
  <si>
    <t xml:space="preserve">东莞市金颖印刷有限公司</t>
  </si>
  <si>
    <t xml:space="preserve">914419000968056388</t>
  </si>
  <si>
    <t xml:space="preserve">东莞市进羿运动用品有限公司</t>
  </si>
  <si>
    <t xml:space="preserve">91441900MA4UL8QY1A</t>
  </si>
  <si>
    <t xml:space="preserve">东莞市景可电子有限公司</t>
  </si>
  <si>
    <t xml:space="preserve">91441900MA4W2NGD54</t>
  </si>
  <si>
    <t xml:space="preserve">东莞市聚美纸品有限公司</t>
  </si>
  <si>
    <t xml:space="preserve">91441900062174735J</t>
  </si>
  <si>
    <t xml:space="preserve">东莞市开源气动钉业有限公司</t>
  </si>
  <si>
    <t xml:space="preserve">914419005744795321</t>
  </si>
  <si>
    <t xml:space="preserve">东莞市乐致玩具有限公司</t>
  </si>
  <si>
    <t xml:space="preserve">91441900MA51D1U369</t>
  </si>
  <si>
    <t xml:space="preserve">东莞市联亚礼品有限公司</t>
  </si>
  <si>
    <t xml:space="preserve">91441900MA51GRW44E</t>
  </si>
  <si>
    <t xml:space="preserve">东莞市明惠电子技术开发有限公司</t>
  </si>
  <si>
    <t xml:space="preserve">91441900MA539W3C27</t>
  </si>
  <si>
    <t xml:space="preserve">东莞市仁信精工实业有限公司</t>
  </si>
  <si>
    <t xml:space="preserve">91441900081239936N</t>
  </si>
  <si>
    <t xml:space="preserve">东莞市瑞华皮具制品有限公司</t>
  </si>
  <si>
    <t xml:space="preserve">91441900MA5495045K</t>
  </si>
  <si>
    <t xml:space="preserve">东莞市锐得电子科技有限公司</t>
  </si>
  <si>
    <t xml:space="preserve">91441900MA5209FN6G</t>
  </si>
  <si>
    <t xml:space="preserve">东莞市天胜户外用品有限公司</t>
  </si>
  <si>
    <t xml:space="preserve">91441900MA4X3QAB5Q</t>
  </si>
  <si>
    <t xml:space="preserve">东莞市添锐手袋有限公司</t>
  </si>
  <si>
    <t xml:space="preserve">914419003452726429</t>
  </si>
  <si>
    <t xml:space="preserve">东莞市桐栎电子科技有限公司</t>
  </si>
  <si>
    <t xml:space="preserve">91441900MA51R1JC6C</t>
  </si>
  <si>
    <t xml:space="preserve">东莞市鑫创塑胶制品有限公司</t>
  </si>
  <si>
    <t xml:space="preserve">91441900595815435X</t>
  </si>
  <si>
    <t xml:space="preserve">东莞市鑫利彩电子科技有限公司</t>
  </si>
  <si>
    <t xml:space="preserve">91441900MA4W8T1Q5M</t>
  </si>
  <si>
    <t xml:space="preserve">东莞市星广玩具有限公司</t>
  </si>
  <si>
    <t xml:space="preserve">91441900MA52X90TX7</t>
  </si>
  <si>
    <t xml:space="preserve">东莞市星偌包装材料有限公司</t>
  </si>
  <si>
    <t xml:space="preserve">91441900MA4UJXGR8M</t>
  </si>
  <si>
    <t xml:space="preserve">东莞市秀峰香食品有限公司</t>
  </si>
  <si>
    <t xml:space="preserve">91441900068537744N</t>
  </si>
  <si>
    <t xml:space="preserve">东莞市研铝新材料有限公司</t>
  </si>
  <si>
    <t xml:space="preserve">91441900MA53DK4BXD</t>
  </si>
  <si>
    <t xml:space="preserve">东莞市义选玩具有限公司</t>
  </si>
  <si>
    <t xml:space="preserve">91441900MA53G5AY1E</t>
  </si>
  <si>
    <t xml:space="preserve">东莞市永绅玩具有限公司</t>
  </si>
  <si>
    <t xml:space="preserve">914419000750991053</t>
  </si>
  <si>
    <t xml:space="preserve">东莞市裕洲包装制品有限公司</t>
  </si>
  <si>
    <t xml:space="preserve">91441900MA4WF85T6M</t>
  </si>
  <si>
    <t xml:space="preserve">东莞市钰浩科技有限公司</t>
  </si>
  <si>
    <t xml:space="preserve">91441900MA55LBF270</t>
  </si>
  <si>
    <t xml:space="preserve">东莞市粤辉体育用品有限公司</t>
  </si>
  <si>
    <t xml:space="preserve">91441900MA57B2GC8H</t>
  </si>
  <si>
    <t xml:space="preserve">东莞首美服饰有限公司</t>
  </si>
  <si>
    <t xml:space="preserve">91441900594042135K</t>
  </si>
  <si>
    <t xml:space="preserve">东莞兴德玩具制衣有限公司</t>
  </si>
  <si>
    <t xml:space="preserve">91441900053738949W</t>
  </si>
  <si>
    <t xml:space="preserve">东莞永愉针织有限公司</t>
  </si>
  <si>
    <t xml:space="preserve">91441900058540181J</t>
  </si>
  <si>
    <t xml:space="preserve">广东柏盛展示包装有限公司</t>
  </si>
  <si>
    <t xml:space="preserve">91441900MA562LEL0F</t>
  </si>
  <si>
    <t xml:space="preserve">广东佳和新材料有限公司</t>
  </si>
  <si>
    <t xml:space="preserve">91441900664963002L</t>
  </si>
  <si>
    <t xml:space="preserve">广东睛姿化妆品有限公司</t>
  </si>
  <si>
    <t xml:space="preserve">91441900MA53YFUW87</t>
  </si>
  <si>
    <t xml:space="preserve">广东乐畅制冷科技有限公司</t>
  </si>
  <si>
    <t xml:space="preserve">91441900MA51FC1E2K</t>
  </si>
  <si>
    <t xml:space="preserve">广东味滋多食品有限公司</t>
  </si>
  <si>
    <t xml:space="preserve">914419003453233317</t>
  </si>
  <si>
    <t xml:space="preserve">华创（东莞）数控科技有限公司</t>
  </si>
  <si>
    <t xml:space="preserve">91441900MA562NMT22</t>
  </si>
  <si>
    <t xml:space="preserve">玖舜能源（东莞）有限公司</t>
  </si>
  <si>
    <t xml:space="preserve">91441900MA53F83M1B</t>
  </si>
  <si>
    <t xml:space="preserve">威钛科技（东莞）有限公司</t>
  </si>
  <si>
    <t xml:space="preserve">91441900MA53ELC41U</t>
  </si>
  <si>
    <t xml:space="preserve">东莞闳达科技有限公司</t>
  </si>
  <si>
    <t xml:space="preserve">91441900MA55T3808X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首次升规（新投产）</t>
    </r>
  </si>
  <si>
    <t xml:space="preserve">东莞鹏驰智能设备科技有限公司</t>
  </si>
  <si>
    <t xml:space="preserve">91441900MA7F0FKH0Q</t>
  </si>
  <si>
    <t xml:space="preserve">东莞市皓亿服饰有限公司</t>
  </si>
  <si>
    <t xml:space="preserve">91441900MA55N8C47T</t>
  </si>
  <si>
    <t xml:space="preserve">东莞市日新五金电子有限公司</t>
  </si>
  <si>
    <t xml:space="preserve">91441900MA56333EXH</t>
  </si>
  <si>
    <t xml:space="preserve">东莞永联织造有限公司</t>
  </si>
  <si>
    <t xml:space="preserve">91441900MA57173N4C</t>
  </si>
  <si>
    <t xml:space="preserve">广东炎墨方案科技有限公司</t>
  </si>
  <si>
    <t xml:space="preserve">91441900MA57EK556P</t>
  </si>
  <si>
    <t xml:space="preserve">广东卓越包装科技有限公司</t>
  </si>
  <si>
    <t xml:space="preserve">91441900MA5261WR88</t>
  </si>
  <si>
    <t xml:space="preserve">常平</t>
  </si>
  <si>
    <t xml:space="preserve">安世思奥科技（东莞）有限公司</t>
  </si>
  <si>
    <t xml:space="preserve">91441900MA54MAT520</t>
  </si>
  <si>
    <t xml:space="preserve">东莞港华高分子科技有限公司</t>
  </si>
  <si>
    <t xml:space="preserve">91441900MA4W93GN0T</t>
  </si>
  <si>
    <t xml:space="preserve">东莞冠誉电子制品有限公司</t>
  </si>
  <si>
    <t xml:space="preserve">91441900MA5251U094</t>
  </si>
  <si>
    <t xml:space="preserve">东莞乐生机器人有限公司</t>
  </si>
  <si>
    <t xml:space="preserve">91441900MA55MDAK3Y</t>
  </si>
  <si>
    <t xml:space="preserve">东莞市昂图智能科技有限公司</t>
  </si>
  <si>
    <t xml:space="preserve">91441900MA4UX8M891</t>
  </si>
  <si>
    <t xml:space="preserve">东莞市北斗星电子科技有限公司</t>
  </si>
  <si>
    <t xml:space="preserve">914419005573294950</t>
  </si>
  <si>
    <t xml:space="preserve">东莞市大河塑胶制品有限公司</t>
  </si>
  <si>
    <t xml:space="preserve">914419000614517968</t>
  </si>
  <si>
    <t xml:space="preserve">东莞市莞秦电子科技有限公司</t>
  </si>
  <si>
    <t xml:space="preserve">91441900325083027A</t>
  </si>
  <si>
    <t xml:space="preserve">东莞市杰亿通包装制品有限公司</t>
  </si>
  <si>
    <t xml:space="preserve">91441900597405579E</t>
  </si>
  <si>
    <t xml:space="preserve">东莞市良裕嘉五金科技有限公司</t>
  </si>
  <si>
    <t xml:space="preserve">91441900MA4UMURB5R</t>
  </si>
  <si>
    <t xml:space="preserve">东莞市明科碳纤维科技有限公司</t>
  </si>
  <si>
    <t xml:space="preserve">91441900564544900K</t>
  </si>
  <si>
    <t xml:space="preserve">广东工机智能装备有限公司</t>
  </si>
  <si>
    <t xml:space="preserve">91441900MA545R0W2L</t>
  </si>
  <si>
    <t xml:space="preserve">广东联基精密工业有限公司</t>
  </si>
  <si>
    <t xml:space="preserve">91441900MA55G6FA1J</t>
  </si>
  <si>
    <t xml:space="preserve">合骏金属制品（东莞）有限公司</t>
  </si>
  <si>
    <t xml:space="preserve">91441900336389451W</t>
  </si>
  <si>
    <t xml:space="preserve">广东汇泽峰新材料有限公司</t>
  </si>
  <si>
    <t xml:space="preserve">91441900MA53Q1214D</t>
  </si>
  <si>
    <t xml:space="preserve">东莞领博实业有限公司</t>
  </si>
  <si>
    <t xml:space="preserve">91441900MA564ABJ66</t>
  </si>
  <si>
    <t xml:space="preserve">东莞市政泰有机硅科技有限公司</t>
  </si>
  <si>
    <t xml:space="preserve">91441900MA4UPLGB7R</t>
  </si>
  <si>
    <t xml:space="preserve">东莞市和光工业科技有限公司</t>
  </si>
  <si>
    <t xml:space="preserve">91441900MAA4EQ137D</t>
  </si>
  <si>
    <t xml:space="preserve">东莞鑫达成五金制品有限公司</t>
  </si>
  <si>
    <t xml:space="preserve">91441900MA52RNUT68</t>
  </si>
  <si>
    <t xml:space="preserve">广东中翔环保建材有限公司</t>
  </si>
  <si>
    <t xml:space="preserve">91441900MA4W8F737Q</t>
  </si>
  <si>
    <t xml:space="preserve">东莞市扬名体育设施有限公司</t>
  </si>
  <si>
    <t xml:space="preserve">91441900338283087A</t>
  </si>
  <si>
    <t xml:space="preserve">东莞市健群精密模具压铸制品有限公司</t>
  </si>
  <si>
    <t xml:space="preserve">91441900789400422T</t>
  </si>
  <si>
    <t xml:space="preserve">东莞市速展电子有限公司</t>
  </si>
  <si>
    <t xml:space="preserve">91441900564568822J</t>
  </si>
  <si>
    <t xml:space="preserve">东莞市梓承模具钢材有限公司</t>
  </si>
  <si>
    <t xml:space="preserve">91441900682446463M</t>
  </si>
  <si>
    <r>
      <rPr>
        <sz val="10"/>
        <color rgb="FF000000"/>
        <rFont val="宋体"/>
        <family val="0"/>
        <charset val="134"/>
      </rPr>
      <t xml:space="preserve">8.14
(</t>
    </r>
    <r>
      <rPr>
        <sz val="10"/>
        <color rgb="FF000000"/>
        <rFont val="Noto Sans"/>
        <family val="2"/>
      </rPr>
      <t xml:space="preserve">保留资助资格）</t>
    </r>
  </si>
  <si>
    <t xml:space="preserve">东莞市升威皮具有限公司</t>
  </si>
  <si>
    <t xml:space="preserve">91441900MA51KCPR9G</t>
  </si>
  <si>
    <t xml:space="preserve">东莞市宏程电子有限公司</t>
  </si>
  <si>
    <t xml:space="preserve">91441900MA56Q8JA88</t>
  </si>
  <si>
    <t xml:space="preserve">东莞市中之福粮油有限公司</t>
  </si>
  <si>
    <t xml:space="preserve">91441900MA4UK0EA1B</t>
  </si>
  <si>
    <t xml:space="preserve">东莞市正辉五金喷塑有限公司</t>
  </si>
  <si>
    <t xml:space="preserve">91441900MA55BUKP41</t>
  </si>
  <si>
    <t xml:space="preserve">东莞华彩光学技术有限公司</t>
  </si>
  <si>
    <t xml:space="preserve">91441900MA52RGKL8F</t>
  </si>
  <si>
    <t xml:space="preserve">东莞市宏联模具有限公司</t>
  </si>
  <si>
    <t xml:space="preserve">91441900315185601N</t>
  </si>
  <si>
    <t xml:space="preserve">爱必胜生物科技（东莞）有限公司</t>
  </si>
  <si>
    <t xml:space="preserve">91441900MA55X6A275</t>
  </si>
  <si>
    <t xml:space="preserve">东莞丰堡精密机械有限公司</t>
  </si>
  <si>
    <t xml:space="preserve">91441900559136451Q</t>
  </si>
  <si>
    <t xml:space="preserve">东莞景太五金科技有限公司</t>
  </si>
  <si>
    <t xml:space="preserve">91441900MA51LFDG6J</t>
  </si>
  <si>
    <t xml:space="preserve">东莞鹏锐试验设备有限公司</t>
  </si>
  <si>
    <t xml:space="preserve">91441900562557564G</t>
  </si>
  <si>
    <t xml:space="preserve">东莞市艾惠优品日用品有限公司</t>
  </si>
  <si>
    <t xml:space="preserve">91441900MA4UQQFA15</t>
  </si>
  <si>
    <t xml:space="preserve">东莞市安哲罗电器科技有限公司</t>
  </si>
  <si>
    <t xml:space="preserve">91441900MA4UH8FCX4</t>
  </si>
  <si>
    <t xml:space="preserve">东莞市博雨乐智能科技有限公司</t>
  </si>
  <si>
    <t xml:space="preserve">91441900MA4WJ55E7X</t>
  </si>
  <si>
    <t xml:space="preserve">东莞市常平食品有限公司</t>
  </si>
  <si>
    <t xml:space="preserve">914419001980467084</t>
  </si>
  <si>
    <t xml:space="preserve">东莞市长实玩具制品有限公司</t>
  </si>
  <si>
    <t xml:space="preserve">91441900MA536DM90G</t>
  </si>
  <si>
    <t xml:space="preserve">东莞市德亚纺织有限公司</t>
  </si>
  <si>
    <t xml:space="preserve">91441900MA513DGK4E</t>
  </si>
  <si>
    <t xml:space="preserve">东莞市东承信电子有限公司</t>
  </si>
  <si>
    <t xml:space="preserve">91441900MA56388P51</t>
  </si>
  <si>
    <t xml:space="preserve">东莞市东氟电子科技有限公司</t>
  </si>
  <si>
    <t xml:space="preserve">91441900MA54XDHU9W</t>
  </si>
  <si>
    <t xml:space="preserve">东莞市甘纳电子科技有限公司</t>
  </si>
  <si>
    <t xml:space="preserve">91441900MA539DC853</t>
  </si>
  <si>
    <t xml:space="preserve">东莞市港琪食品有限公司</t>
  </si>
  <si>
    <t xml:space="preserve">91441900MA531CQN01</t>
  </si>
  <si>
    <t xml:space="preserve">东莞市高鸿服饰有限公司</t>
  </si>
  <si>
    <t xml:space="preserve">91441900MA55Y1NY3D</t>
  </si>
  <si>
    <t xml:space="preserve">东莞市鸿耀科技有限公司</t>
  </si>
  <si>
    <t xml:space="preserve">91441900MA52GK8U62</t>
  </si>
  <si>
    <t xml:space="preserve">东莞市华贤包装制品有限公司</t>
  </si>
  <si>
    <t xml:space="preserve">91441900097358235X</t>
  </si>
  <si>
    <t xml:space="preserve">东莞市久越工艺品有限公司</t>
  </si>
  <si>
    <t xml:space="preserve">91441900MA4UH8FD84</t>
  </si>
  <si>
    <t xml:space="preserve">东莞市隽庆科技有限公司</t>
  </si>
  <si>
    <t xml:space="preserve">91441900MA53RD9N7J</t>
  </si>
  <si>
    <t xml:space="preserve">东莞市康柏工业陶瓷有限公司</t>
  </si>
  <si>
    <t xml:space="preserve">91441900MA4WGT8190</t>
  </si>
  <si>
    <t xml:space="preserve">东莞市坤厚精密科技有限公司</t>
  </si>
  <si>
    <t xml:space="preserve">91441900MA51948755</t>
  </si>
  <si>
    <t xml:space="preserve">东莞市坤威高分子材料有限公司</t>
  </si>
  <si>
    <t xml:space="preserve">91441900MA4WP5DD2H</t>
  </si>
  <si>
    <t xml:space="preserve">东莞市力杰五金科技发展有限公司</t>
  </si>
  <si>
    <t xml:space="preserve">91441900MA5152GT95</t>
  </si>
  <si>
    <t xml:space="preserve">东莞市立辉实业有限公司</t>
  </si>
  <si>
    <t xml:space="preserve">91441900338299484T</t>
  </si>
  <si>
    <t xml:space="preserve">东莞市联臻光电材料有限公司</t>
  </si>
  <si>
    <t xml:space="preserve">914419005723518340</t>
  </si>
  <si>
    <t xml:space="preserve">东莞市铭大科精密五金有限公司</t>
  </si>
  <si>
    <t xml:space="preserve">91441900MA570XEJ77</t>
  </si>
  <si>
    <t xml:space="preserve">东莞市铭冠昌科技有限公司</t>
  </si>
  <si>
    <t xml:space="preserve">91441900MA5675K19E</t>
  </si>
  <si>
    <t xml:space="preserve">东莞市凝思塑胶科技有限公司</t>
  </si>
  <si>
    <t xml:space="preserve">91441900MA4UNJUE4U</t>
  </si>
  <si>
    <t xml:space="preserve">东莞市瑞品家具有限公司</t>
  </si>
  <si>
    <t xml:space="preserve">91441900MA55MAGH9U</t>
  </si>
  <si>
    <t xml:space="preserve">东莞市瑞升电线有限公司</t>
  </si>
  <si>
    <t xml:space="preserve">91441900MA4UL7W68N</t>
  </si>
  <si>
    <t xml:space="preserve">东莞市瑞昇欣科技有限公司</t>
  </si>
  <si>
    <t xml:space="preserve">91441900MA527PMG5L</t>
  </si>
  <si>
    <t xml:space="preserve">东莞市尚美塑胶新材料有限公司</t>
  </si>
  <si>
    <t xml:space="preserve">91441900MA53EW379E</t>
  </si>
  <si>
    <t xml:space="preserve">东莞市双舟实业有限公司</t>
  </si>
  <si>
    <t xml:space="preserve">91441900MA4UR5CK2Y</t>
  </si>
  <si>
    <t xml:space="preserve">东莞市拓诚电子科技有限公司</t>
  </si>
  <si>
    <t xml:space="preserve">91441900MA55M3797P</t>
  </si>
  <si>
    <t xml:space="preserve">东莞市旺利包装材料有限公司</t>
  </si>
  <si>
    <t xml:space="preserve">91441900304118403Q</t>
  </si>
  <si>
    <t xml:space="preserve">东莞市威铭玩具模型有限公司</t>
  </si>
  <si>
    <t xml:space="preserve">91441900MA54W8CU8H</t>
  </si>
  <si>
    <t xml:space="preserve">东莞市微谷电子有限公司</t>
  </si>
  <si>
    <t xml:space="preserve">91441900MA51QB8U5G</t>
  </si>
  <si>
    <t xml:space="preserve">东莞市维能新能源有限公司</t>
  </si>
  <si>
    <t xml:space="preserve">91441900MA5180U95E</t>
  </si>
  <si>
    <t xml:space="preserve">东莞市维欣电子科技有限公司</t>
  </si>
  <si>
    <t xml:space="preserve">91441900MA51ACXA64</t>
  </si>
  <si>
    <t xml:space="preserve">东莞市心品精密五金科技有限公司</t>
  </si>
  <si>
    <t xml:space="preserve">91441900MA51GCWT8K</t>
  </si>
  <si>
    <t xml:space="preserve">东莞市异领电子有限公司</t>
  </si>
  <si>
    <t xml:space="preserve">91441900MA4UR3DF22</t>
  </si>
  <si>
    <t xml:space="preserve">东莞市易控模型玩具有限公司</t>
  </si>
  <si>
    <t xml:space="preserve">91441900345272423Y</t>
  </si>
  <si>
    <t xml:space="preserve">东莞市银帆电子有限公司</t>
  </si>
  <si>
    <t xml:space="preserve">91441900551662342T</t>
  </si>
  <si>
    <t xml:space="preserve">东莞市展鑫针织制衣有限公司</t>
  </si>
  <si>
    <t xml:space="preserve">914419006924014886</t>
  </si>
  <si>
    <t xml:space="preserve">东莞市正欣高分子材料有限公司</t>
  </si>
  <si>
    <t xml:space="preserve">91441900MA5390HC4J</t>
  </si>
  <si>
    <t xml:space="preserve">东莞市中启声学科技有限公司</t>
  </si>
  <si>
    <t xml:space="preserve">91441900MA54DG506D</t>
  </si>
  <si>
    <t xml:space="preserve">东莞市梓禹服装有限公司</t>
  </si>
  <si>
    <t xml:space="preserve">91441900MA56NT1E7B</t>
  </si>
  <si>
    <t xml:space="preserve">东莞威众创佳动漫有限公司</t>
  </si>
  <si>
    <t xml:space="preserve">91441900MA4WD38G4J</t>
  </si>
  <si>
    <t xml:space="preserve">东莞新记纺织有限公司</t>
  </si>
  <si>
    <t xml:space="preserve">91441900MA55TW516C</t>
  </si>
  <si>
    <t xml:space="preserve">东莞政扬辊业有限公司</t>
  </si>
  <si>
    <t xml:space="preserve">91441900MA4W5DQ36G</t>
  </si>
  <si>
    <t xml:space="preserve">广东独到科技有限公司</t>
  </si>
  <si>
    <t xml:space="preserve">91441900MA54P0MA8J</t>
  </si>
  <si>
    <t xml:space="preserve">广东华佳包装科技发展有限公司</t>
  </si>
  <si>
    <t xml:space="preserve">91441900MA56AD8N0T</t>
  </si>
  <si>
    <t xml:space="preserve">广东丽丝智能科技有限公司</t>
  </si>
  <si>
    <t xml:space="preserve">91441900MA538U5KXE</t>
  </si>
  <si>
    <t xml:space="preserve">广东三兴高新材料科技有限公司</t>
  </si>
  <si>
    <t xml:space="preserve">91441900555585620Y</t>
  </si>
  <si>
    <t xml:space="preserve">广东省合顺璟纺织品有限公司</t>
  </si>
  <si>
    <t xml:space="preserve">91441900MA55AGUY8T</t>
  </si>
  <si>
    <t xml:space="preserve">广东煜荣新材料科技有限公司</t>
  </si>
  <si>
    <t xml:space="preserve">91441900698144638E</t>
  </si>
  <si>
    <t xml:space="preserve">康菲胶粘剂技术（广东）有限公司</t>
  </si>
  <si>
    <t xml:space="preserve">91441900577880700N</t>
  </si>
  <si>
    <t xml:space="preserve">信辉（东莞）新材料有限公司</t>
  </si>
  <si>
    <t xml:space="preserve">91441900MA54JAHM9U</t>
  </si>
  <si>
    <t xml:space="preserve">优元鸿业（广东）智能科技有限公司</t>
  </si>
  <si>
    <t xml:space="preserve">91441900MA561TM14K</t>
  </si>
  <si>
    <t xml:space="preserve">东莞欣成源科技有限公司</t>
  </si>
  <si>
    <t xml:space="preserve">91441900MA56WY0H87</t>
  </si>
  <si>
    <t xml:space="preserve">广东预立预制构件有限公司</t>
  </si>
  <si>
    <t xml:space="preserve">91441303MA557Q368Q</t>
  </si>
  <si>
    <t xml:space="preserve">标谱半导体科技（东莞市）有限公司</t>
  </si>
  <si>
    <t xml:space="preserve">91441900MA562B2648</t>
  </si>
  <si>
    <t xml:space="preserve">东莞市华达兴智能制造有限公司</t>
  </si>
  <si>
    <t xml:space="preserve">91441900MA55W9AX3J</t>
  </si>
  <si>
    <t xml:space="preserve">东莞市乐尊电子科技有限公司</t>
  </si>
  <si>
    <t xml:space="preserve">914419003380746801</t>
  </si>
  <si>
    <t xml:space="preserve">大朗</t>
  </si>
  <si>
    <t xml:space="preserve">东莞华连电子科技有限公司</t>
  </si>
  <si>
    <t xml:space="preserve">91441900MA4WG2LA17</t>
  </si>
  <si>
    <t xml:space="preserve">东莞市固尚电子科技有限公司</t>
  </si>
  <si>
    <t xml:space="preserve">91441900076718027Q</t>
  </si>
  <si>
    <t xml:space="preserve">东莞市华屹科技有限公司</t>
  </si>
  <si>
    <t xml:space="preserve">91441900MA55KYAF9Q</t>
  </si>
  <si>
    <t xml:space="preserve">东莞市南信针织服饰有限公司</t>
  </si>
  <si>
    <t xml:space="preserve">91441900MA4WFNM75Y</t>
  </si>
  <si>
    <t xml:space="preserve">东莞市瑞琴服饰有限公司</t>
  </si>
  <si>
    <t xml:space="preserve">91441900MA51JPKQ9G</t>
  </si>
  <si>
    <t xml:space="preserve">东莞市铁诚服饰有限公司</t>
  </si>
  <si>
    <t xml:space="preserve">91441900MA55HHBT76</t>
  </si>
  <si>
    <t xml:space="preserve">东莞市欣铭扬精密五金制品有限公司</t>
  </si>
  <si>
    <t xml:space="preserve">91441900MA522CQJ28</t>
  </si>
  <si>
    <t xml:space="preserve">东莞市欣时代家居有限公司</t>
  </si>
  <si>
    <t xml:space="preserve">91441900MA556B3536</t>
  </si>
  <si>
    <t xml:space="preserve">东莞市国聚新能源有限公司</t>
  </si>
  <si>
    <t xml:space="preserve">91441900MA51UDT86U</t>
  </si>
  <si>
    <t xml:space="preserve">东莞市顺银电子应用材料有限公司</t>
  </si>
  <si>
    <t xml:space="preserve">91441900555603323D</t>
  </si>
  <si>
    <t xml:space="preserve">东莞市鑫达亿通通讯科技有限公司</t>
  </si>
  <si>
    <t xml:space="preserve">91441900MA53JACM6K</t>
  </si>
  <si>
    <t xml:space="preserve">东莞市亚康电子科技有限公司</t>
  </si>
  <si>
    <t xml:space="preserve">91441900MA4UQW5P79</t>
  </si>
  <si>
    <t xml:space="preserve">东莞市远上科技有限公司</t>
  </si>
  <si>
    <t xml:space="preserve">91441900MA55ELEB3R</t>
  </si>
  <si>
    <t xml:space="preserve">东莞市力持新能源科技有限公司</t>
  </si>
  <si>
    <t xml:space="preserve">91441900334919025C</t>
  </si>
  <si>
    <t xml:space="preserve">东莞市洪伟祥电子科技有限公司</t>
  </si>
  <si>
    <t xml:space="preserve">91441900076653155K</t>
  </si>
  <si>
    <t xml:space="preserve">东莞后声电子有限公司</t>
  </si>
  <si>
    <t xml:space="preserve">91441900577912418A</t>
  </si>
  <si>
    <t xml:space="preserve">东莞承华粉末冶金有限公司</t>
  </si>
  <si>
    <t xml:space="preserve">91441900582977910K</t>
  </si>
  <si>
    <t xml:space="preserve">东莞得升电子机械有限公司</t>
  </si>
  <si>
    <t xml:space="preserve">914419007429697779</t>
  </si>
  <si>
    <t xml:space="preserve">东莞市高能工业气体有限公司</t>
  </si>
  <si>
    <t xml:space="preserve">91441900708017991L</t>
  </si>
  <si>
    <t xml:space="preserve">东莞市鸿滨服饰有限公司</t>
  </si>
  <si>
    <t xml:space="preserve">91441900774020531J</t>
  </si>
  <si>
    <t xml:space="preserve">东莞市金紫服饰有限公司</t>
  </si>
  <si>
    <t xml:space="preserve">91441900570173288U</t>
  </si>
  <si>
    <t xml:space="preserve">东莞市诺琦电子有限公司</t>
  </si>
  <si>
    <t xml:space="preserve">91441900692401453K</t>
  </si>
  <si>
    <t xml:space="preserve">东莞市上达五金制品有限公司</t>
  </si>
  <si>
    <t xml:space="preserve">91441900MA4UMLN99G</t>
  </si>
  <si>
    <t xml:space="preserve">东莞市澳普星照明科技有限公司</t>
  </si>
  <si>
    <t xml:space="preserve">91441900794642012Q</t>
  </si>
  <si>
    <t xml:space="preserve">东莞仁麦食品有限公司</t>
  </si>
  <si>
    <t xml:space="preserve">91441900MA530TXH7B</t>
  </si>
  <si>
    <t xml:space="preserve">东莞市民冠五金制品有限公司</t>
  </si>
  <si>
    <t xml:space="preserve">91441900MA4WAXC71B</t>
  </si>
  <si>
    <t xml:space="preserve">东莞创利达智能装备有限公司</t>
  </si>
  <si>
    <t xml:space="preserve">91441900MA4WGK9W4F</t>
  </si>
  <si>
    <t xml:space="preserve">东莞大乘五金制造有限公司</t>
  </si>
  <si>
    <t xml:space="preserve">91441900MA4UNXEX67</t>
  </si>
  <si>
    <t xml:space="preserve">东莞东晨纺织有限公司</t>
  </si>
  <si>
    <t xml:space="preserve">91441900MA555QPWX6</t>
  </si>
  <si>
    <t xml:space="preserve">东莞金运电器有限公司</t>
  </si>
  <si>
    <t xml:space="preserve">91441900791188838M</t>
  </si>
  <si>
    <t xml:space="preserve">东莞景维精密塑胶模具有限公司</t>
  </si>
  <si>
    <t xml:space="preserve">91441900MA52YK0T5W</t>
  </si>
  <si>
    <t xml:space="preserve">东莞俊俊流行饰品有限公司</t>
  </si>
  <si>
    <t xml:space="preserve">91441900668204628T</t>
  </si>
  <si>
    <t xml:space="preserve">东莞联美五金有限公司</t>
  </si>
  <si>
    <t xml:space="preserve">9144190074174906XR</t>
  </si>
  <si>
    <t xml:space="preserve">东莞奇兴美容美发制品有限公司</t>
  </si>
  <si>
    <t xml:space="preserve">91441900056781897W</t>
  </si>
  <si>
    <t xml:space="preserve">东莞市艾贝森五金电子有限公司</t>
  </si>
  <si>
    <t xml:space="preserve">91441900MA53R0AMXD</t>
  </si>
  <si>
    <t xml:space="preserve">东莞市盛展塑胶电子科技有限公司</t>
  </si>
  <si>
    <t xml:space="preserve">91441900MA4UWGKB7L</t>
  </si>
  <si>
    <t xml:space="preserve">东莞市诚联服装有限公司</t>
  </si>
  <si>
    <t xml:space="preserve">91441900062116850T</t>
  </si>
  <si>
    <t xml:space="preserve">东莞市崇方缘五金制品有限公司</t>
  </si>
  <si>
    <t xml:space="preserve">91441900082569603E</t>
  </si>
  <si>
    <t xml:space="preserve">东莞市聪灏电子有限公司</t>
  </si>
  <si>
    <t xml:space="preserve">9144190067712681XD</t>
  </si>
  <si>
    <t xml:space="preserve">东莞市大匠鑫龙科技有限公司</t>
  </si>
  <si>
    <t xml:space="preserve">91441900MA55XUEQ41</t>
  </si>
  <si>
    <t xml:space="preserve">东莞市鼎亿自动化机械有限公司</t>
  </si>
  <si>
    <t xml:space="preserve">91441900094501577J</t>
  </si>
  <si>
    <t xml:space="preserve">东莞市丰怡服饰有限公司</t>
  </si>
  <si>
    <t xml:space="preserve">91441900MA51LYDM77</t>
  </si>
  <si>
    <t xml:space="preserve">东莞市丰懿电子有限公司</t>
  </si>
  <si>
    <t xml:space="preserve">91441900MA5118WH76</t>
  </si>
  <si>
    <t xml:space="preserve">东莞市港惠行家具有限公司</t>
  </si>
  <si>
    <t xml:space="preserve">91441900MA53DKUX58</t>
  </si>
  <si>
    <t xml:space="preserve">东莞市莞美饰品有限公司</t>
  </si>
  <si>
    <t xml:space="preserve">91441900303846417T</t>
  </si>
  <si>
    <t xml:space="preserve">东莞市冠杰精密科技有限公司</t>
  </si>
  <si>
    <t xml:space="preserve">91441900MA55Q4HF4U</t>
  </si>
  <si>
    <t xml:space="preserve">东莞市国典五金科技有限公司</t>
  </si>
  <si>
    <t xml:space="preserve">91441900MA4WG3D79C</t>
  </si>
  <si>
    <t xml:space="preserve">东莞市海宏针织服饰有限公司</t>
  </si>
  <si>
    <t xml:space="preserve">91441900MA56AJ0Y6C</t>
  </si>
  <si>
    <t xml:space="preserve">东莞市恒达鑫铝业有限公司</t>
  </si>
  <si>
    <t xml:space="preserve">91441900MA51KGXU55</t>
  </si>
  <si>
    <t xml:space="preserve">东莞市宏胜飞实业有限公司</t>
  </si>
  <si>
    <t xml:space="preserve">91441900MA511YUT3C</t>
  </si>
  <si>
    <t xml:space="preserve">东莞市弘道精密科技有限公司</t>
  </si>
  <si>
    <t xml:space="preserve">91441900MA56581820</t>
  </si>
  <si>
    <t xml:space="preserve">东莞市弘胜服装有限公司</t>
  </si>
  <si>
    <t xml:space="preserve">91441900MA4UNMAM0U</t>
  </si>
  <si>
    <t xml:space="preserve">东莞市虎三机械有限公司</t>
  </si>
  <si>
    <t xml:space="preserve">91441900073539402W</t>
  </si>
  <si>
    <t xml:space="preserve">东莞市华凯盛科技有限公司</t>
  </si>
  <si>
    <t xml:space="preserve">91441900MA53M67A1N</t>
  </si>
  <si>
    <t xml:space="preserve">东莞市汇海鸿精密组件有限公司</t>
  </si>
  <si>
    <t xml:space="preserve">91441900MA55P3K02J</t>
  </si>
  <si>
    <t xml:space="preserve">东莞市建逢塑胶制品有限公司</t>
  </si>
  <si>
    <t xml:space="preserve">91441900692446328D</t>
  </si>
  <si>
    <t xml:space="preserve">东莞市捷峰五金电子科技有限公司</t>
  </si>
  <si>
    <t xml:space="preserve">91441900MA53KUKK09</t>
  </si>
  <si>
    <t xml:space="preserve">东莞市精益达电子科技有限公司</t>
  </si>
  <si>
    <t xml:space="preserve">91441900MA4UX45C2P</t>
  </si>
  <si>
    <t xml:space="preserve">东莞市凯泓服饰有限公司</t>
  </si>
  <si>
    <t xml:space="preserve">91441900MA519DU53R</t>
  </si>
  <si>
    <t xml:space="preserve">东莞市凯洛琳服装有限公司</t>
  </si>
  <si>
    <t xml:space="preserve">91441900MA4WTQX297</t>
  </si>
  <si>
    <t xml:space="preserve">东莞市昆晟服饰有限公司</t>
  </si>
  <si>
    <t xml:space="preserve">91441900MA4UURB844</t>
  </si>
  <si>
    <t xml:space="preserve">东莞市朗旗电子有限公司</t>
  </si>
  <si>
    <t xml:space="preserve">9144190005377048XP</t>
  </si>
  <si>
    <t xml:space="preserve">东莞市利维针织服饰有限公司</t>
  </si>
  <si>
    <t xml:space="preserve">91441900337905796C</t>
  </si>
  <si>
    <t xml:space="preserve">东莞市力乐普精密科技有限公司</t>
  </si>
  <si>
    <t xml:space="preserve">91441900MA52514E8W</t>
  </si>
  <si>
    <t xml:space="preserve">东莞市亮健服饰有限公司</t>
  </si>
  <si>
    <t xml:space="preserve">91441900MA55XFPF31</t>
  </si>
  <si>
    <t xml:space="preserve">东莞市茂盛新能源科技有限公司</t>
  </si>
  <si>
    <t xml:space="preserve">91441900MA53BP3N43</t>
  </si>
  <si>
    <t xml:space="preserve">东莞市米鑫服饰有限公司</t>
  </si>
  <si>
    <t xml:space="preserve">91441900MA561HH364</t>
  </si>
  <si>
    <t xml:space="preserve">东莞市欧朗服饰有限公司</t>
  </si>
  <si>
    <t xml:space="preserve">91441900MA4WAW3L6X</t>
  </si>
  <si>
    <t xml:space="preserve">东莞市群瑞精密塑胶模具有限公司</t>
  </si>
  <si>
    <t xml:space="preserve">91441900MA513NMY47</t>
  </si>
  <si>
    <t xml:space="preserve">东莞市日金五金制品有限公司</t>
  </si>
  <si>
    <t xml:space="preserve">91441900338248150C</t>
  </si>
  <si>
    <t xml:space="preserve">东莞市荣昌盛航空科技有限公司</t>
  </si>
  <si>
    <t xml:space="preserve">91441900MA4W5H314X</t>
  </si>
  <si>
    <t xml:space="preserve">东莞市山铪五金制品有限公司</t>
  </si>
  <si>
    <t xml:space="preserve">91441900MA4WLXPD3K</t>
  </si>
  <si>
    <t xml:space="preserve">东莞市圣都金属制品有限公司</t>
  </si>
  <si>
    <t xml:space="preserve">91441900MA55EKB528</t>
  </si>
  <si>
    <t xml:space="preserve">东莞市腾丰服装有限公司</t>
  </si>
  <si>
    <t xml:space="preserve">91441900MA54L8GU3T</t>
  </si>
  <si>
    <t xml:space="preserve">东莞市唯典钣金科技有限公司</t>
  </si>
  <si>
    <t xml:space="preserve">914419000524213922</t>
  </si>
  <si>
    <t xml:space="preserve">东莞市炜鸿服饰有限公司</t>
  </si>
  <si>
    <t xml:space="preserve">91441900MA52H0PW17</t>
  </si>
  <si>
    <t xml:space="preserve">东莞市西尔普数控设备有限公司</t>
  </si>
  <si>
    <t xml:space="preserve">9144190055365774XX</t>
  </si>
  <si>
    <t xml:space="preserve">东莞市鑫和服饰有限公司</t>
  </si>
  <si>
    <t xml:space="preserve">91441900MA4UMPG95P</t>
  </si>
  <si>
    <t xml:space="preserve">东莞市鑫科达电子有限公司</t>
  </si>
  <si>
    <t xml:space="preserve">91441900MA52GK0D66</t>
  </si>
  <si>
    <t xml:space="preserve">东莞市鑫逸门业有限公司</t>
  </si>
  <si>
    <t xml:space="preserve">914419000524618024</t>
  </si>
  <si>
    <t xml:space="preserve">东莞市亚桥五金铸造有限公司</t>
  </si>
  <si>
    <t xml:space="preserve">914419000615469711</t>
  </si>
  <si>
    <t xml:space="preserve">东莞市耀丰电线电缆有限公司</t>
  </si>
  <si>
    <t xml:space="preserve">91441900671370256K</t>
  </si>
  <si>
    <t xml:space="preserve">东莞市衣莱雅服饰有限公司</t>
  </si>
  <si>
    <t xml:space="preserve">91441900MA53Q34JX6</t>
  </si>
  <si>
    <t xml:space="preserve">东莞市衣三衣四服饰有限公司</t>
  </si>
  <si>
    <t xml:space="preserve">91441900MA55LT8L77</t>
  </si>
  <si>
    <t xml:space="preserve">东莞市亿博欧服饰有限公司</t>
  </si>
  <si>
    <t xml:space="preserve">91441900MA4UME4K99</t>
  </si>
  <si>
    <t xml:space="preserve">东莞市亿航电子有限公司</t>
  </si>
  <si>
    <t xml:space="preserve">91441900MA4WKK840U</t>
  </si>
  <si>
    <t xml:space="preserve">东莞市英络德数控科技有限公司</t>
  </si>
  <si>
    <t xml:space="preserve">91441900MA4UH43E97</t>
  </si>
  <si>
    <t xml:space="preserve">东莞市宇淅精密机械有限公司</t>
  </si>
  <si>
    <t xml:space="preserve">91441900MA4UP72XX3</t>
  </si>
  <si>
    <t xml:space="preserve">东莞市元谱科技有限公司</t>
  </si>
  <si>
    <t xml:space="preserve">91441900MA7J6DT18G</t>
  </si>
  <si>
    <t xml:space="preserve">东莞市跃特电子科技有限公司</t>
  </si>
  <si>
    <t xml:space="preserve">91441900MA524A568K</t>
  </si>
  <si>
    <t xml:space="preserve">东莞市泽恩五金制品有限公司</t>
  </si>
  <si>
    <t xml:space="preserve">91441900MA547JDG32</t>
  </si>
  <si>
    <t xml:space="preserve">东莞市中诚新材料科技有限公司</t>
  </si>
  <si>
    <t xml:space="preserve">91441900MA4W4J1T0F</t>
  </si>
  <si>
    <t xml:space="preserve">东莞市众诚纺织助剂有限公司</t>
  </si>
  <si>
    <t xml:space="preserve">914419006731122770</t>
  </si>
  <si>
    <t xml:space="preserve">广东力泰纺织有限公司</t>
  </si>
  <si>
    <t xml:space="preserve">91441900MA4UW9W8X6</t>
  </si>
  <si>
    <t xml:space="preserve">广东普天红智能科技有限公司</t>
  </si>
  <si>
    <t xml:space="preserve">914419005921619906</t>
  </si>
  <si>
    <t xml:space="preserve">广东容大耐磨科技有限公司</t>
  </si>
  <si>
    <t xml:space="preserve">914419007929776878</t>
  </si>
  <si>
    <t xml:space="preserve">和音电子科技（东莞）有限公司</t>
  </si>
  <si>
    <t xml:space="preserve">91441900052433131K</t>
  </si>
  <si>
    <t xml:space="preserve">久鸿金属制品（东莞市）有限公司</t>
  </si>
  <si>
    <t xml:space="preserve">91441900MA55LLMC0P</t>
  </si>
  <si>
    <t xml:space="preserve">东莞市远诚科技有限公司</t>
  </si>
  <si>
    <t xml:space="preserve">91441900MA7M3QHH4H</t>
  </si>
  <si>
    <t xml:space="preserve">东莞市鸿喜科技有限公司</t>
  </si>
  <si>
    <t xml:space="preserve">91441900MABMT3GC3N</t>
  </si>
  <si>
    <t xml:space="preserve">东莞市景盛服装有限公司</t>
  </si>
  <si>
    <t xml:space="preserve">91441900MA57CBKK9M</t>
  </si>
  <si>
    <t xml:space="preserve">东莞市朗晖科技有限公司</t>
  </si>
  <si>
    <t xml:space="preserve">91441900MABLREK33K</t>
  </si>
  <si>
    <t xml:space="preserve">东莞市朗星科技有限公司</t>
  </si>
  <si>
    <t xml:space="preserve">91441900MA55H1PR6J</t>
  </si>
  <si>
    <t xml:space="preserve">东莞市泰杉科技工业有限公司</t>
  </si>
  <si>
    <t xml:space="preserve">91441900MA5695TC7T</t>
  </si>
  <si>
    <t xml:space="preserve">东莞市欣隆科技有限公司</t>
  </si>
  <si>
    <t xml:space="preserve">91441900MA56XAB179</t>
  </si>
  <si>
    <t xml:space="preserve">广东志华新材料有限公司</t>
  </si>
  <si>
    <t xml:space="preserve">91441900MA56C9XA3H</t>
  </si>
  <si>
    <t xml:space="preserve">东莞市华威家具有限公司</t>
  </si>
  <si>
    <t xml:space="preserve">91441900337924196J</t>
  </si>
  <si>
    <t xml:space="preserve">大岭山</t>
  </si>
  <si>
    <t xml:space="preserve">东莞市鑫虹五金制品有限公司</t>
  </si>
  <si>
    <t xml:space="preserve">91441900MA4UKEE67Y</t>
  </si>
  <si>
    <t xml:space="preserve">东莞华众鑫科技有限公司</t>
  </si>
  <si>
    <t xml:space="preserve">91441900MA540ERL11</t>
  </si>
  <si>
    <t xml:space="preserve">东莞市巾斗云硅胶电子有限公司</t>
  </si>
  <si>
    <t xml:space="preserve">91441900MA53CFRM76</t>
  </si>
  <si>
    <t xml:space="preserve">东莞市精致欣光电科技有限公司</t>
  </si>
  <si>
    <t xml:space="preserve">91441900MA4UTT4N24</t>
  </si>
  <si>
    <t xml:space="preserve">东莞市联迪科技有限公司</t>
  </si>
  <si>
    <t xml:space="preserve">91441900MA53DU933T</t>
  </si>
  <si>
    <t xml:space="preserve">东莞市天钻饰品有限公司</t>
  </si>
  <si>
    <t xml:space="preserve">91441900MA52YRE578</t>
  </si>
  <si>
    <t xml:space="preserve">东莞市益恒特新材料科技有限公司</t>
  </si>
  <si>
    <t xml:space="preserve">9144190006218145X0</t>
  </si>
  <si>
    <t xml:space="preserve">东莞市源晟仓储设备有限公司</t>
  </si>
  <si>
    <t xml:space="preserve">91441900675232782C</t>
  </si>
  <si>
    <t xml:space="preserve">东莞市正佳板业有限公司</t>
  </si>
  <si>
    <t xml:space="preserve">91441900MA4UNG5K6U</t>
  </si>
  <si>
    <t xml:space="preserve">广东杰润精密金属科技有限公司</t>
  </si>
  <si>
    <t xml:space="preserve">91441900MA51DJTK85</t>
  </si>
  <si>
    <t xml:space="preserve">广东联琦电子有限公司</t>
  </si>
  <si>
    <t xml:space="preserve">91441900304241719L</t>
  </si>
  <si>
    <t xml:space="preserve">瑞晟新能源科技（广东）有限公司</t>
  </si>
  <si>
    <t xml:space="preserve">91441900MA544QT74R</t>
  </si>
  <si>
    <t xml:space="preserve">东莞市乐美智能科技有限公司</t>
  </si>
  <si>
    <t xml:space="preserve">91441900MA54HDQU9P</t>
  </si>
  <si>
    <t xml:space="preserve">东莞市海能电子有限公司</t>
  </si>
  <si>
    <t xml:space="preserve">9144190059745299X6</t>
  </si>
  <si>
    <t xml:space="preserve">东莞市齐品光学有限公司</t>
  </si>
  <si>
    <t xml:space="preserve">91441900MA51NWYT3H</t>
  </si>
  <si>
    <t xml:space="preserve">东莞市亿丰纸业有限公司</t>
  </si>
  <si>
    <t xml:space="preserve">91441900MA55UFX48P</t>
  </si>
  <si>
    <t xml:space="preserve">广东立霖智能科技有限公司</t>
  </si>
  <si>
    <t xml:space="preserve">91441900MA54LDXQ2J</t>
  </si>
  <si>
    <t xml:space="preserve">广东智目科技有限公司</t>
  </si>
  <si>
    <t xml:space="preserve">91440300MA5FB2KU8B</t>
  </si>
  <si>
    <t xml:space="preserve">禾创高分子技术（广东）有限公司</t>
  </si>
  <si>
    <t xml:space="preserve">91441900052466478B</t>
  </si>
  <si>
    <t xml:space="preserve">东莞威智拉链有限公司</t>
  </si>
  <si>
    <t xml:space="preserve">914419005591751862</t>
  </si>
  <si>
    <t xml:space="preserve">东莞市嘉合信印刷包装有限公司</t>
  </si>
  <si>
    <t xml:space="preserve">91441900MA55KJW05C</t>
  </si>
  <si>
    <t xml:space="preserve">东莞市宇通运动用品有限公司</t>
  </si>
  <si>
    <t xml:space="preserve">91441900086801422A</t>
  </si>
  <si>
    <t xml:space="preserve">大族数控科技（东莞市）有限公司</t>
  </si>
  <si>
    <t xml:space="preserve">91441900MABUHWJJ0D</t>
  </si>
  <si>
    <t xml:space="preserve">东莞蚂蚁工场制造有限公司</t>
  </si>
  <si>
    <t xml:space="preserve">91441900MA55Q0B102</t>
  </si>
  <si>
    <t xml:space="preserve">东莞市艾奇诺传感器科技有限公司</t>
  </si>
  <si>
    <t xml:space="preserve">91441900MA4X26490B</t>
  </si>
  <si>
    <t xml:space="preserve">东莞市奥恒实业有限公司</t>
  </si>
  <si>
    <t xml:space="preserve">91441900MA4WDFRK0G</t>
  </si>
  <si>
    <t xml:space="preserve">东莞市铂泰电子有限公司</t>
  </si>
  <si>
    <t xml:space="preserve">91441900MA55G5458D</t>
  </si>
  <si>
    <t xml:space="preserve">东莞市晨屹实业有限公司</t>
  </si>
  <si>
    <t xml:space="preserve">91441900MA51RQ6K7Q</t>
  </si>
  <si>
    <t xml:space="preserve">东莞市驰驱电机有限公司</t>
  </si>
  <si>
    <t xml:space="preserve">91441900MA51U9C28F</t>
  </si>
  <si>
    <t xml:space="preserve">东莞市福勒科技有限公司</t>
  </si>
  <si>
    <t xml:space="preserve">91441900MA55HHWF68</t>
  </si>
  <si>
    <t xml:space="preserve">东莞市汉传科技有限公司</t>
  </si>
  <si>
    <t xml:space="preserve">91441900MABUBPX535</t>
  </si>
  <si>
    <t xml:space="preserve">东莞市豪威技术有限公司</t>
  </si>
  <si>
    <t xml:space="preserve">91441900MA4WPCKD6J</t>
  </si>
  <si>
    <t xml:space="preserve">东莞市昊鑫家具有限公司</t>
  </si>
  <si>
    <t xml:space="preserve">91441900MA55JANU3E</t>
  </si>
  <si>
    <t xml:space="preserve">东莞市鸿展实业有限公司</t>
  </si>
  <si>
    <t xml:space="preserve">914419005573324085</t>
  </si>
  <si>
    <t xml:space="preserve">东莞市华鲜保鲜科技有限公司</t>
  </si>
  <si>
    <t xml:space="preserve">91441900MA52CLP0XT</t>
  </si>
  <si>
    <t xml:space="preserve">东莞市吉纯生物技术有限公司</t>
  </si>
  <si>
    <t xml:space="preserve">91441900MA57AN00X4</t>
  </si>
  <si>
    <t xml:space="preserve">东莞市健科机电科技有限公司</t>
  </si>
  <si>
    <t xml:space="preserve">91441900MA54NHBP64</t>
  </si>
  <si>
    <t xml:space="preserve">东莞市璟鸿电子有限公司</t>
  </si>
  <si>
    <t xml:space="preserve">91441900MA56141JX2</t>
  </si>
  <si>
    <t xml:space="preserve">东莞市聚影智能电子有限公司</t>
  </si>
  <si>
    <t xml:space="preserve">91441900MA566RE82C</t>
  </si>
  <si>
    <t xml:space="preserve">东莞市钜亚五金制品有限公司</t>
  </si>
  <si>
    <t xml:space="preserve">91441900690511624W</t>
  </si>
  <si>
    <t xml:space="preserve">东莞市铭锐铝业制造有限公司</t>
  </si>
  <si>
    <t xml:space="preserve">91441900MA56F83M4C</t>
  </si>
  <si>
    <t xml:space="preserve">东莞市欧曼德兰环保科技有限公司</t>
  </si>
  <si>
    <t xml:space="preserve">91441900324968827D</t>
  </si>
  <si>
    <t xml:space="preserve">东莞市派森特网络技术有限公司</t>
  </si>
  <si>
    <t xml:space="preserve">9144190059586750X0</t>
  </si>
  <si>
    <t xml:space="preserve">东莞市容诚电子有限公司</t>
  </si>
  <si>
    <t xml:space="preserve">91441900MA4WFRRU63</t>
  </si>
  <si>
    <t xml:space="preserve">东莞市瑞云激光切割有限公司</t>
  </si>
  <si>
    <t xml:space="preserve">91441900058525053L</t>
  </si>
  <si>
    <t xml:space="preserve">东莞市旺寅利硅胶制品有限公司</t>
  </si>
  <si>
    <t xml:space="preserve">91441900MA5241CM9W</t>
  </si>
  <si>
    <t xml:space="preserve">东莞市微晶前研科技有限公司</t>
  </si>
  <si>
    <t xml:space="preserve">91441900MA541Y6J1E</t>
  </si>
  <si>
    <t xml:space="preserve">东莞市欣威五金科技有限公司</t>
  </si>
  <si>
    <t xml:space="preserve">91441900MA4X4C9C42</t>
  </si>
  <si>
    <t xml:space="preserve">东莞市依卓尔能源有限公司</t>
  </si>
  <si>
    <t xml:space="preserve">91441900MA526TDD9E</t>
  </si>
  <si>
    <t xml:space="preserve">东莞市盈通钢管有限公司</t>
  </si>
  <si>
    <t xml:space="preserve">91441900077859497M</t>
  </si>
  <si>
    <t xml:space="preserve">东莞市政顺智能家居用品有限公司</t>
  </si>
  <si>
    <t xml:space="preserve">91441900MA54EQRA08</t>
  </si>
  <si>
    <t xml:space="preserve">东莞市宗信电子有限公司</t>
  </si>
  <si>
    <t xml:space="preserve">91441900698146991E</t>
  </si>
  <si>
    <t xml:space="preserve">广东广互互感器有限公司</t>
  </si>
  <si>
    <t xml:space="preserve">91441900MA4UWL8E9C</t>
  </si>
  <si>
    <t xml:space="preserve">广东京奥科技有限公司</t>
  </si>
  <si>
    <t xml:space="preserve">91441900MA55CW1C8T</t>
  </si>
  <si>
    <t xml:space="preserve">广东隆庆达家居科技有限公司</t>
  </si>
  <si>
    <t xml:space="preserve">91441900MA54TBWCX4</t>
  </si>
  <si>
    <t xml:space="preserve">广东三善智能装备有限公司</t>
  </si>
  <si>
    <t xml:space="preserve">91441900097208026B</t>
  </si>
  <si>
    <t xml:space="preserve">广东省德金智能制造有限公司</t>
  </si>
  <si>
    <t xml:space="preserve">91441900MA56F5XB79</t>
  </si>
  <si>
    <t xml:space="preserve">广东芯威电声技术有限公司</t>
  </si>
  <si>
    <t xml:space="preserve">91441900MA4UMCU64G</t>
  </si>
  <si>
    <t xml:space="preserve">广东信我科技有限公司</t>
  </si>
  <si>
    <t xml:space="preserve">91441900MA51KAJC2J</t>
  </si>
  <si>
    <t xml:space="preserve">广东盈泰精密科技有限公司</t>
  </si>
  <si>
    <t xml:space="preserve">91441900MA55NAP617</t>
  </si>
  <si>
    <t xml:space="preserve">广东粤峰科技有限公司</t>
  </si>
  <si>
    <t xml:space="preserve">91441900MA4WW5R032</t>
  </si>
  <si>
    <t xml:space="preserve">浩元电子（东莞）有限公司</t>
  </si>
  <si>
    <t xml:space="preserve">91441900MA53BQR017</t>
  </si>
  <si>
    <t xml:space="preserve">开普洛克（东莞）新材料科技有限公司</t>
  </si>
  <si>
    <t xml:space="preserve">91441900MA52LXWP04</t>
  </si>
  <si>
    <t xml:space="preserve">泰特斯（广东）零部件有限公司</t>
  </si>
  <si>
    <t xml:space="preserve">91441900MA56X7QD2A</t>
  </si>
  <si>
    <t xml:space="preserve">东莞市仕华家具有限公司</t>
  </si>
  <si>
    <t xml:space="preserve">91441900MA529N8D76</t>
  </si>
  <si>
    <t xml:space="preserve">东莞市泰蓝电子科技有限公司</t>
  </si>
  <si>
    <t xml:space="preserve">91441900MA4UKRHR3N</t>
  </si>
  <si>
    <t xml:space="preserve">东莞市通达顺智能科技有限公司</t>
  </si>
  <si>
    <t xml:space="preserve">91441900MA561RN155</t>
  </si>
  <si>
    <t xml:space="preserve">广东宇阳新能源有限公司</t>
  </si>
  <si>
    <t xml:space="preserve">91441900MA55LM3W6U</t>
  </si>
  <si>
    <t xml:space="preserve">天永锂电科技（东莞）有限公司</t>
  </si>
  <si>
    <t xml:space="preserve">91441900MA57E42G3C</t>
  </si>
  <si>
    <t xml:space="preserve">鸿纬（东莞）电子科技有限公司</t>
  </si>
  <si>
    <t xml:space="preserve">91441900MA7HEW0A05</t>
  </si>
  <si>
    <t xml:space="preserve">东莞市唯得纸业有限公司</t>
  </si>
  <si>
    <t xml:space="preserve">91441900070289970N</t>
  </si>
  <si>
    <t xml:space="preserve">道滘</t>
  </si>
  <si>
    <t xml:space="preserve">东莞鸿祥机械有限公司</t>
  </si>
  <si>
    <t xml:space="preserve">91441900690502904B</t>
  </si>
  <si>
    <t xml:space="preserve">东莞市东升砂布有限公司</t>
  </si>
  <si>
    <t xml:space="preserve">91441900727880942Q</t>
  </si>
  <si>
    <t xml:space="preserve">东莞市恒佳环保科技有限公司</t>
  </si>
  <si>
    <t xml:space="preserve">914419005556128012</t>
  </si>
  <si>
    <t xml:space="preserve">东莞市明豪智能家居科技有限公司</t>
  </si>
  <si>
    <t xml:space="preserve">91441900MA53DGE88C</t>
  </si>
  <si>
    <t xml:space="preserve">东莞市欧诺五金制品有限公司</t>
  </si>
  <si>
    <t xml:space="preserve">91441900MA533JWA2C</t>
  </si>
  <si>
    <t xml:space="preserve">东莞市皖太电子科技有限公司</t>
  </si>
  <si>
    <t xml:space="preserve">91441900MA52TMHL6R</t>
  </si>
  <si>
    <t xml:space="preserve">东莞市志钜包装科技有限公司</t>
  </si>
  <si>
    <t xml:space="preserve">91441900MA4UKWQ38W</t>
  </si>
  <si>
    <t xml:space="preserve">广东奥川电气科技有限公司</t>
  </si>
  <si>
    <t xml:space="preserve">91441900588253040A</t>
  </si>
  <si>
    <t xml:space="preserve">东莞市速浦丰运动用品有限公司</t>
  </si>
  <si>
    <t xml:space="preserve">91441900MA52J3P17B</t>
  </si>
  <si>
    <t xml:space="preserve">东莞千厨食品有限公司</t>
  </si>
  <si>
    <t xml:space="preserve">91441900073490450N</t>
  </si>
  <si>
    <t xml:space="preserve">东莞市奥圣鞋材有限公司</t>
  </si>
  <si>
    <t xml:space="preserve">91441900MA4WWUR448</t>
  </si>
  <si>
    <t xml:space="preserve">广东佳佳美生物科技有限公司</t>
  </si>
  <si>
    <t xml:space="preserve">91441900MA551E7T6T</t>
  </si>
  <si>
    <t xml:space="preserve">东莞精艺油脂技术有限公司</t>
  </si>
  <si>
    <t xml:space="preserve">91441900MABX48YW9P</t>
  </si>
  <si>
    <t xml:space="preserve">东莞市奥彩数码科技有限公司</t>
  </si>
  <si>
    <t xml:space="preserve">914419006997986413</t>
  </si>
  <si>
    <t xml:space="preserve">东莞市川马自动化设备有限公司</t>
  </si>
  <si>
    <t xml:space="preserve">914419003981835557</t>
  </si>
  <si>
    <t xml:space="preserve">东莞市和昶兴高分子材料科技有限公司</t>
  </si>
  <si>
    <t xml:space="preserve">91441900MA523MJ56X</t>
  </si>
  <si>
    <t xml:space="preserve">东莞市和盛源五金制品有限公司</t>
  </si>
  <si>
    <t xml:space="preserve">91441900MA559H7519</t>
  </si>
  <si>
    <t xml:space="preserve">东莞市弘林磁业有限公司</t>
  </si>
  <si>
    <t xml:space="preserve">91441900070223808Q</t>
  </si>
  <si>
    <t xml:space="preserve">东莞市辉成包装制品有限公司</t>
  </si>
  <si>
    <t xml:space="preserve">91441900594096758L</t>
  </si>
  <si>
    <t xml:space="preserve">东莞市科兴电路板有限公司</t>
  </si>
  <si>
    <t xml:space="preserve">914419003148311655</t>
  </si>
  <si>
    <t xml:space="preserve">东莞市三齐实业有限公司</t>
  </si>
  <si>
    <t xml:space="preserve">914419000795365602</t>
  </si>
  <si>
    <t xml:space="preserve">东莞市上品自动化设备有限公司</t>
  </si>
  <si>
    <t xml:space="preserve">91441900MA5390GW14</t>
  </si>
  <si>
    <t xml:space="preserve">东莞市旭浪智能科技有限公司</t>
  </si>
  <si>
    <t xml:space="preserve">91441900MA4UUF4T96</t>
  </si>
  <si>
    <t xml:space="preserve">东莞天赋传奇自动化科技有限公司</t>
  </si>
  <si>
    <t xml:space="preserve">91441900MA4WW9UF63</t>
  </si>
  <si>
    <t xml:space="preserve">东莞微速自动化科技有限公司</t>
  </si>
  <si>
    <t xml:space="preserve">91441900MA4UUB6K77</t>
  </si>
  <si>
    <t xml:space="preserve">东莞永成新材料有限公司</t>
  </si>
  <si>
    <t xml:space="preserve">914419005608625818</t>
  </si>
  <si>
    <t xml:space="preserve">广东凯雅包装科技有限公司</t>
  </si>
  <si>
    <t xml:space="preserve">91441900MA521QCR17</t>
  </si>
  <si>
    <t xml:space="preserve">广东省永续力五金有限公司</t>
  </si>
  <si>
    <t xml:space="preserve">91441900568279120L</t>
  </si>
  <si>
    <t xml:space="preserve">广东兴嘉环保科技有限公司</t>
  </si>
  <si>
    <t xml:space="preserve">91441900MA55FNYL34</t>
  </si>
  <si>
    <r>
      <rPr>
        <sz val="10"/>
        <color rgb="FF000000"/>
        <rFont val="Noto Sans"/>
        <family val="2"/>
      </rPr>
      <t xml:space="preserve">沙拉食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食品科技有限公司</t>
    </r>
  </si>
  <si>
    <t xml:space="preserve">91441900MA5553D92E</t>
  </si>
  <si>
    <t xml:space="preserve">泰科系统（东莞）科技有限公司</t>
  </si>
  <si>
    <t xml:space="preserve">91441900MA56ATNF4D</t>
  </si>
  <si>
    <t xml:space="preserve">东莞市红管科技有限公司</t>
  </si>
  <si>
    <t xml:space="preserve">91441900MA54HYWJ4G</t>
  </si>
  <si>
    <t xml:space="preserve">广东丰泰空调设备有限公司</t>
  </si>
  <si>
    <t xml:space="preserve">91441900MA54MKBP94</t>
  </si>
  <si>
    <t xml:space="preserve">天地慈（东莞）生物科技有限公司</t>
  </si>
  <si>
    <t xml:space="preserve">91441900MA55EBQ29T</t>
  </si>
  <si>
    <t xml:space="preserve">东莞市西图家居有限公司</t>
  </si>
  <si>
    <t xml:space="preserve">91441900MA7JQ9839X</t>
  </si>
  <si>
    <t xml:space="preserve">广东萃怪香料有限公司</t>
  </si>
  <si>
    <t xml:space="preserve">91441900MA7H780H42</t>
  </si>
  <si>
    <t xml:space="preserve">东莞允昌塑胶五金有限公司</t>
  </si>
  <si>
    <t xml:space="preserve">91441900MA5350UE15</t>
  </si>
  <si>
    <t xml:space="preserve">东城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产值增长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企业</t>
    </r>
  </si>
  <si>
    <t xml:space="preserve">东莞市天沛塑料有限公司</t>
  </si>
  <si>
    <t xml:space="preserve">914419007462686019</t>
  </si>
  <si>
    <t xml:space="preserve">东莞百舜机器人技术有限公司</t>
  </si>
  <si>
    <t xml:space="preserve">91441900338136722Q</t>
  </si>
  <si>
    <t xml:space="preserve">东莞市柏恩智能科技有限公司</t>
  </si>
  <si>
    <t xml:space="preserve">91441900MA551BJE1P</t>
  </si>
  <si>
    <t xml:space="preserve">东莞市恒瑞珑新材料有限公司</t>
  </si>
  <si>
    <t xml:space="preserve">91441900MA513TT07T</t>
  </si>
  <si>
    <t xml:space="preserve">东莞市鸿鹏纺织品有限公司</t>
  </si>
  <si>
    <t xml:space="preserve">91441900MA51H9HH18</t>
  </si>
  <si>
    <t xml:space="preserve">东莞市建翰电子科技有限公司</t>
  </si>
  <si>
    <t xml:space="preserve">91441900MA4W3R206P</t>
  </si>
  <si>
    <t xml:space="preserve">东莞市进艺模具制品有限公司</t>
  </si>
  <si>
    <t xml:space="preserve">91441900L111519234</t>
  </si>
  <si>
    <t xml:space="preserve">东莞市拓仓电子有限公司</t>
  </si>
  <si>
    <t xml:space="preserve">914419003981952738</t>
  </si>
  <si>
    <t xml:space="preserve">东莞市翔悦五金制品有限公司</t>
  </si>
  <si>
    <t xml:space="preserve">91441900553648384D</t>
  </si>
  <si>
    <t xml:space="preserve">东莞三可电子科技有限公司</t>
  </si>
  <si>
    <t xml:space="preserve">91441900MA50YTXU63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增长</t>
    </r>
    <r>
      <rPr>
        <sz val="10"/>
        <rFont val="宋体"/>
        <family val="0"/>
        <charset val="134"/>
      </rPr>
      <t xml:space="preserve">20%</t>
    </r>
  </si>
  <si>
    <t xml:space="preserve">东莞市超鸿自动化设备有限公司</t>
  </si>
  <si>
    <t xml:space="preserve">91441900337924663J</t>
  </si>
  <si>
    <t xml:space="preserve">东莞市玖谊手袋有限公司</t>
  </si>
  <si>
    <t xml:space="preserve">91441900MA53UL8355</t>
  </si>
  <si>
    <t xml:space="preserve">东莞市瑞璟鞋业有限公司</t>
  </si>
  <si>
    <t xml:space="preserve">91441900MA52XJ675C</t>
  </si>
  <si>
    <t xml:space="preserve">广东瀚迪科技有限公司</t>
  </si>
  <si>
    <t xml:space="preserve">91441900MA4W13MFXU</t>
  </si>
  <si>
    <t xml:space="preserve">广东林晟智能科技有限公司</t>
  </si>
  <si>
    <t xml:space="preserve">91441900MA51A9A0XF</t>
  </si>
  <si>
    <t xml:space="preserve">东莞市平方塑料板有限公司</t>
  </si>
  <si>
    <t xml:space="preserve">91441900304124133M</t>
  </si>
  <si>
    <t xml:space="preserve">东莞市叁益机械科技有限公司</t>
  </si>
  <si>
    <t xml:space="preserve">91441900586371107Q</t>
  </si>
  <si>
    <t xml:space="preserve">东莞市利声五金制品有限公司</t>
  </si>
  <si>
    <t xml:space="preserve">91441900MA4W06L11Y</t>
  </si>
  <si>
    <t xml:space="preserve">东莞沃泓五金塑胶有限公司</t>
  </si>
  <si>
    <t xml:space="preserve">91441900MA4W1BGL2T</t>
  </si>
  <si>
    <t xml:space="preserve">东莞惠明塑胶五金有限公司</t>
  </si>
  <si>
    <t xml:space="preserve">914419005863821997</t>
  </si>
  <si>
    <t xml:space="preserve">东莞科润智能科技有限公司</t>
  </si>
  <si>
    <t xml:space="preserve">91441900MA5121X27H</t>
  </si>
  <si>
    <t xml:space="preserve">东莞利扬芯片测试有限公司</t>
  </si>
  <si>
    <t xml:space="preserve">91441900MA54XWGM9D</t>
  </si>
  <si>
    <t xml:space="preserve">东莞敏昇针织有限公司</t>
  </si>
  <si>
    <t xml:space="preserve">91441900MA54HF003F</t>
  </si>
  <si>
    <t xml:space="preserve">东莞市百年和鞋材有限公司</t>
  </si>
  <si>
    <t xml:space="preserve">914419005536746118</t>
  </si>
  <si>
    <t xml:space="preserve">东莞市鼎盛机械有限公司</t>
  </si>
  <si>
    <t xml:space="preserve">914419006997248885</t>
  </si>
  <si>
    <t xml:space="preserve">东莞市东奕印刷有限公司</t>
  </si>
  <si>
    <t xml:space="preserve">91441900MA4UY6NY8K</t>
  </si>
  <si>
    <t xml:space="preserve">东莞市阜晟电子科技有限公司</t>
  </si>
  <si>
    <t xml:space="preserve">91441900597458013M</t>
  </si>
  <si>
    <t xml:space="preserve">东莞市鸿文电子有限公司</t>
  </si>
  <si>
    <t xml:space="preserve">91441900351233180C</t>
  </si>
  <si>
    <t xml:space="preserve">东莞市华远智能家具有限公司</t>
  </si>
  <si>
    <t xml:space="preserve">91441900MA51BBF02E</t>
  </si>
  <si>
    <t xml:space="preserve">东莞市建虹包装材料有限公司</t>
  </si>
  <si>
    <t xml:space="preserve">91441900MA54N1YY27</t>
  </si>
  <si>
    <t xml:space="preserve">东莞市精安新材料有限公司</t>
  </si>
  <si>
    <t xml:space="preserve">91441900MA4W0W414C</t>
  </si>
  <si>
    <t xml:space="preserve">东莞市雷盟塑胶电子制品有限公司</t>
  </si>
  <si>
    <t xml:space="preserve">91441900090123214W</t>
  </si>
  <si>
    <t xml:space="preserve">东莞市力鼎橡胶制品有限公司</t>
  </si>
  <si>
    <t xml:space="preserve">91441900075075971Y</t>
  </si>
  <si>
    <t xml:space="preserve">东莞市摩械智能科技有限公司</t>
  </si>
  <si>
    <t xml:space="preserve">91441900MA4X5E0186</t>
  </si>
  <si>
    <t xml:space="preserve">东莞市欧耐克光电科技有限公司</t>
  </si>
  <si>
    <t xml:space="preserve">914419003038753061</t>
  </si>
  <si>
    <t xml:space="preserve">东莞市瑞盈五金科技有限公司</t>
  </si>
  <si>
    <t xml:space="preserve">91441900MA52JYNT8M</t>
  </si>
  <si>
    <t xml:space="preserve">东莞市双鼎制造有限公司</t>
  </si>
  <si>
    <t xml:space="preserve">91441900MA55G3XL8C</t>
  </si>
  <si>
    <t xml:space="preserve">东莞市特普优环保新材料有限公司</t>
  </si>
  <si>
    <t xml:space="preserve">914419000507132605</t>
  </si>
  <si>
    <t xml:space="preserve">东莞市彤光电子科技有限公司</t>
  </si>
  <si>
    <t xml:space="preserve">91441900581368531U</t>
  </si>
  <si>
    <t xml:space="preserve">东莞市伟富家居用品有限公司</t>
  </si>
  <si>
    <t xml:space="preserve">91441900MA578K0F3X</t>
  </si>
  <si>
    <t xml:space="preserve">东莞市雄奥实业有限公司</t>
  </si>
  <si>
    <t xml:space="preserve">914419005608684733</t>
  </si>
  <si>
    <t xml:space="preserve">东莞市迎彩包装材料有限公司</t>
  </si>
  <si>
    <t xml:space="preserve">91441900MA56WMXE0Y</t>
  </si>
  <si>
    <t xml:space="preserve">东莞悦宝服装有限公司</t>
  </si>
  <si>
    <t xml:space="preserve">91441900077942784L</t>
  </si>
  <si>
    <t xml:space="preserve">广东百惠浦环保节能发展有限公司</t>
  </si>
  <si>
    <t xml:space="preserve">91441900574498864K</t>
  </si>
  <si>
    <t xml:space="preserve">广东大宏新材料有限公司</t>
  </si>
  <si>
    <t xml:space="preserve">91441900MA51XRN076</t>
  </si>
  <si>
    <t xml:space="preserve">广东华彩高分子新材料有限公司</t>
  </si>
  <si>
    <t xml:space="preserve">91441900MA4UXLKY4K</t>
  </si>
  <si>
    <t xml:space="preserve">广东环瑞测试设备有限公司</t>
  </si>
  <si>
    <t xml:space="preserve">9144190009179161XE</t>
  </si>
  <si>
    <t xml:space="preserve">广东汇京智能装备有限公司</t>
  </si>
  <si>
    <t xml:space="preserve">91441900MA53114K6F</t>
  </si>
  <si>
    <t xml:space="preserve">广东旺斯实业有限公司</t>
  </si>
  <si>
    <t xml:space="preserve">91441900MA51H4GQ52</t>
  </si>
  <si>
    <t xml:space="preserve">广东志慧芯屏科技有限公司</t>
  </si>
  <si>
    <t xml:space="preserve">91441900MA56386U3K</t>
  </si>
  <si>
    <t xml:space="preserve">拓普隆智能科技（东莞）有限公司</t>
  </si>
  <si>
    <t xml:space="preserve">91441900MA55PWRN46</t>
  </si>
  <si>
    <t xml:space="preserve">东莞市艾威科技有限公司</t>
  </si>
  <si>
    <t xml:space="preserve">91441900MA5440P27F</t>
  </si>
  <si>
    <t xml:space="preserve">东坑</t>
  </si>
  <si>
    <t xml:space="preserve">东莞奥博金属制品有限公司</t>
  </si>
  <si>
    <t xml:space="preserve">914419003040726954</t>
  </si>
  <si>
    <t xml:space="preserve">东莞睿翔讯通通信技术有限公司</t>
  </si>
  <si>
    <t xml:space="preserve">91441900MA55TBE24F</t>
  </si>
  <si>
    <t xml:space="preserve">东莞市博格达塑胶五金制品有限公司</t>
  </si>
  <si>
    <t xml:space="preserve">91441900791211153A</t>
  </si>
  <si>
    <t xml:space="preserve">东莞市高海亮金属材料科技有限公司</t>
  </si>
  <si>
    <t xml:space="preserve">91441900574494804G</t>
  </si>
  <si>
    <t xml:space="preserve">东莞市精欧电子科技有限公司</t>
  </si>
  <si>
    <t xml:space="preserve">91441900MA545FUB9R</t>
  </si>
  <si>
    <t xml:space="preserve">东莞市派乐师电子科技有限公司</t>
  </si>
  <si>
    <t xml:space="preserve">91441900MA53RQBQXK</t>
  </si>
  <si>
    <t xml:space="preserve">东莞市玮创自动化设备有限公司</t>
  </si>
  <si>
    <t xml:space="preserve">91441900MA538G3Q8P</t>
  </si>
  <si>
    <t xml:space="preserve">东莞市鑫聚联达精密科技有限公司</t>
  </si>
  <si>
    <t xml:space="preserve">91441900MA54DFU379</t>
  </si>
  <si>
    <t xml:space="preserve">东莞市兴智源塑胶五金有限公司</t>
  </si>
  <si>
    <t xml:space="preserve">914419003038522431</t>
  </si>
  <si>
    <t xml:space="preserve">东莞市音趣科技有限公司</t>
  </si>
  <si>
    <t xml:space="preserve">91441900MA56HPRF78</t>
  </si>
  <si>
    <t xml:space="preserve">东莞维诺电子科技有限公司</t>
  </si>
  <si>
    <t xml:space="preserve">91441900MA54URRA04</t>
  </si>
  <si>
    <t xml:space="preserve">东莞市国骏实业有限公司</t>
  </si>
  <si>
    <t xml:space="preserve">91441900324838977E</t>
  </si>
  <si>
    <t xml:space="preserve">东莞市承泽新能源材料有限公司</t>
  </si>
  <si>
    <t xml:space="preserve">91441900MA52R35X52</t>
  </si>
  <si>
    <t xml:space="preserve">东莞市众盛硅橡胶制品有限公司</t>
  </si>
  <si>
    <t xml:space="preserve">91441900564565672N</t>
  </si>
  <si>
    <t xml:space="preserve">东莞锐津科技有限公司</t>
  </si>
  <si>
    <t xml:space="preserve">91441900MA54184H13</t>
  </si>
  <si>
    <t xml:space="preserve">东莞峰达塑胶制品有限公司</t>
  </si>
  <si>
    <t xml:space="preserve">91441900692420283K</t>
  </si>
  <si>
    <t xml:space="preserve">东莞市鸿垠五金制品有限公司</t>
  </si>
  <si>
    <t xml:space="preserve">914419007977318119</t>
  </si>
  <si>
    <t xml:space="preserve">东莞市枫收户外用品有限公司</t>
  </si>
  <si>
    <t xml:space="preserve">91441900MA54D0J52C</t>
  </si>
  <si>
    <t xml:space="preserve">东莞市卡兰尼科技有限公司</t>
  </si>
  <si>
    <t xml:space="preserve">91441900MA53AJA25D</t>
  </si>
  <si>
    <t xml:space="preserve">奥瑞（东莞）精密科技有限公司</t>
  </si>
  <si>
    <t xml:space="preserve">91441900MA55J8DRXB</t>
  </si>
  <si>
    <t xml:space="preserve">东莞大黄蜂电子有限公司</t>
  </si>
  <si>
    <t xml:space="preserve">91441900MA4WBJ5G8T</t>
  </si>
  <si>
    <t xml:space="preserve">东莞和宏机械有限公司</t>
  </si>
  <si>
    <t xml:space="preserve">91441900MA526WG85C</t>
  </si>
  <si>
    <t xml:space="preserve">东莞荣威自动化设备有限公司</t>
  </si>
  <si>
    <t xml:space="preserve">914419003380020896</t>
  </si>
  <si>
    <t xml:space="preserve">东莞市福日源磊科技有限公司</t>
  </si>
  <si>
    <t xml:space="preserve">91441900MA7JDGBA31</t>
  </si>
  <si>
    <t xml:space="preserve">东莞市弘盛塑胶制品有限公司</t>
  </si>
  <si>
    <t xml:space="preserve">91441900MA536KC61Q</t>
  </si>
  <si>
    <t xml:space="preserve">东莞市蓝海汽车通讯科技有限公司</t>
  </si>
  <si>
    <t xml:space="preserve">91441900315283594P</t>
  </si>
  <si>
    <t xml:space="preserve">东莞市润银实业有限公司</t>
  </si>
  <si>
    <t xml:space="preserve">91441900MA4UKNDN4A</t>
  </si>
  <si>
    <t xml:space="preserve">东莞市三乡科技有限公司</t>
  </si>
  <si>
    <t xml:space="preserve">91441900MA568RP32R</t>
  </si>
  <si>
    <t xml:space="preserve">东莞市小湾医用光学科技有限公司</t>
  </si>
  <si>
    <t xml:space="preserve">91441900MA51W749XK</t>
  </si>
  <si>
    <t xml:space="preserve">东莞市溢彩科技有限公司</t>
  </si>
  <si>
    <t xml:space="preserve">91441900MA56GWKC1W</t>
  </si>
  <si>
    <t xml:space="preserve">东莞市优佲五金制造有限公司</t>
  </si>
  <si>
    <t xml:space="preserve">91441900559104716F</t>
  </si>
  <si>
    <t xml:space="preserve">东莞市震峰实业有限公司</t>
  </si>
  <si>
    <t xml:space="preserve">91441900MA4UP1DR4L</t>
  </si>
  <si>
    <t xml:space="preserve">东莞旭力达精密科技有限公司</t>
  </si>
  <si>
    <t xml:space="preserve">91441900MA56YCD45P</t>
  </si>
  <si>
    <t xml:space="preserve">住田光学（东莞）有限公司</t>
  </si>
  <si>
    <t xml:space="preserve">91441900MA52A00K6L</t>
  </si>
  <si>
    <t xml:space="preserve">广东启扬科技有限公司</t>
  </si>
  <si>
    <t xml:space="preserve">91441900MA55D0LEX7</t>
  </si>
  <si>
    <t xml:space="preserve">威科（广东）储能科技有限公司</t>
  </si>
  <si>
    <t xml:space="preserve">91441900MA7MYADJ0B</t>
  </si>
  <si>
    <t xml:space="preserve">广东立德胶业精密组件有限公司</t>
  </si>
  <si>
    <t xml:space="preserve">91441900MA7FA62581</t>
  </si>
  <si>
    <t xml:space="preserve">东莞市喜富塑胶制品有限公司</t>
  </si>
  <si>
    <t xml:space="preserve">91441900090141340A</t>
  </si>
  <si>
    <t xml:space="preserve">凤岗</t>
  </si>
  <si>
    <t xml:space="preserve">东莞精特汽车配件有限公司</t>
  </si>
  <si>
    <t xml:space="preserve">91441900MA54AWW992</t>
  </si>
  <si>
    <t xml:space="preserve">东莞市艾捷光学眼镜有限公司</t>
  </si>
  <si>
    <t xml:space="preserve">91441900MA52JP19XB</t>
  </si>
  <si>
    <t xml:space="preserve">东莞市盛鸿科技有限公司</t>
  </si>
  <si>
    <t xml:space="preserve">91441900MA54LGLNXN</t>
  </si>
  <si>
    <t xml:space="preserve">东莞市东和日化用品有限公司</t>
  </si>
  <si>
    <t xml:space="preserve">914419003381925131</t>
  </si>
  <si>
    <t xml:space="preserve">东莞市鸿超芯科技有限公司</t>
  </si>
  <si>
    <t xml:space="preserve">91441900MA5676UFXF</t>
  </si>
  <si>
    <t xml:space="preserve">东莞市金达新型材料有限公司</t>
  </si>
  <si>
    <t xml:space="preserve">91441900MA53B2H37G</t>
  </si>
  <si>
    <t xml:space="preserve">东莞市三体微电子技术有限公司</t>
  </si>
  <si>
    <t xml:space="preserve">91441900MA54TW646J</t>
  </si>
  <si>
    <t xml:space="preserve">星光达（东莞）珠宝实业有限公司</t>
  </si>
  <si>
    <t xml:space="preserve">91441900MA4W8H6E6R</t>
  </si>
  <si>
    <t xml:space="preserve">东莞市拓技鑫动漫实业有限公司</t>
  </si>
  <si>
    <t xml:space="preserve">91441900MA4UTR6J7K</t>
  </si>
  <si>
    <t xml:space="preserve">东莞采星电子有限公司</t>
  </si>
  <si>
    <t xml:space="preserve">91441900559167768Y</t>
  </si>
  <si>
    <t xml:space="preserve">东莞市东吉容器有限公司</t>
  </si>
  <si>
    <t xml:space="preserve">91441900MA53BJ9C6W</t>
  </si>
  <si>
    <t xml:space="preserve">东莞市昊通塑胶科技有限公司</t>
  </si>
  <si>
    <t xml:space="preserve">914419005796981288</t>
  </si>
  <si>
    <t xml:space="preserve">东莞市松怡包装制品有限公司</t>
  </si>
  <si>
    <t xml:space="preserve">91441900MA51GMD905</t>
  </si>
  <si>
    <t xml:space="preserve">恒信伟业科技（东莞）有限公司</t>
  </si>
  <si>
    <t xml:space="preserve">91441900MA53XKR72Q</t>
  </si>
  <si>
    <t xml:space="preserve">东莞市富家五金制品有限公司</t>
  </si>
  <si>
    <t xml:space="preserve">91441900588292170T</t>
  </si>
  <si>
    <t xml:space="preserve">东莞市生利模具有限公司</t>
  </si>
  <si>
    <t xml:space="preserve">91441900584697568Y</t>
  </si>
  <si>
    <t xml:space="preserve">东莞壹凌电子科技有限公司</t>
  </si>
  <si>
    <t xml:space="preserve">91441900081055432B</t>
  </si>
  <si>
    <t xml:space="preserve">东莞凯格精密制造有限公司</t>
  </si>
  <si>
    <t xml:space="preserve">91441900MA54A3JM3E</t>
  </si>
  <si>
    <t xml:space="preserve">广东科隆贵金属材料科技有限公司</t>
  </si>
  <si>
    <t xml:space="preserve">91441900MA569JKC84</t>
  </si>
  <si>
    <t xml:space="preserve">勃莱登精密工业（东莞）有限公司</t>
  </si>
  <si>
    <t xml:space="preserve">914419000585999173</t>
  </si>
  <si>
    <t xml:space="preserve">东莞奥比旺精密五金科技有限公司</t>
  </si>
  <si>
    <t xml:space="preserve">91441900MA4UPTB07D</t>
  </si>
  <si>
    <t xml:space="preserve">东莞璟壮印刷材料有限公司</t>
  </si>
  <si>
    <t xml:space="preserve">91441900MA51MHKW2T</t>
  </si>
  <si>
    <t xml:space="preserve">东莞市保莱皮具实业有限公司</t>
  </si>
  <si>
    <t xml:space="preserve">91441900071924657Y</t>
  </si>
  <si>
    <t xml:space="preserve">东莞市浡盛机械有限公司</t>
  </si>
  <si>
    <t xml:space="preserve">914419003038409394</t>
  </si>
  <si>
    <t xml:space="preserve">东莞市彩芬创新光电科技有限公司</t>
  </si>
  <si>
    <t xml:space="preserve">91441900MA54YD7M59</t>
  </si>
  <si>
    <t xml:space="preserve">东莞市长加自动化科技有限公司</t>
  </si>
  <si>
    <t xml:space="preserve">91441900MA4X77K76Y</t>
  </si>
  <si>
    <t xml:space="preserve">东莞市宸誉光电科技有限公司</t>
  </si>
  <si>
    <t xml:space="preserve">91441900MA51YJRP0E</t>
  </si>
  <si>
    <t xml:space="preserve">东莞市创一实业有限公司</t>
  </si>
  <si>
    <t xml:space="preserve">91441900MA519XBJ1R</t>
  </si>
  <si>
    <t xml:space="preserve">东莞市电小超智能科技有限公司</t>
  </si>
  <si>
    <t xml:space="preserve">91441900MA55FEYC58</t>
  </si>
  <si>
    <t xml:space="preserve">东莞市丰骏机械科技有限公司</t>
  </si>
  <si>
    <t xml:space="preserve">91441900066719405C</t>
  </si>
  <si>
    <t xml:space="preserve">东莞市海德威尔精工科技有限公司</t>
  </si>
  <si>
    <t xml:space="preserve">91441900MA51WW1Y3F</t>
  </si>
  <si>
    <t xml:space="preserve">东莞市汉冶金属制品有限公司</t>
  </si>
  <si>
    <t xml:space="preserve">91441900MA4UWCGG19</t>
  </si>
  <si>
    <t xml:space="preserve">东莞市和富成电子科技有限公司</t>
  </si>
  <si>
    <t xml:space="preserve">91441900MA51NUX39F</t>
  </si>
  <si>
    <t xml:space="preserve">东莞市和越达五金塑胶制品有限公司</t>
  </si>
  <si>
    <t xml:space="preserve">91441900324783873C</t>
  </si>
  <si>
    <t xml:space="preserve">东莞市恒慧电子科技有限公司</t>
  </si>
  <si>
    <t xml:space="preserve">91441900MA4UU98Q3W</t>
  </si>
  <si>
    <t xml:space="preserve">东莞市华春有机硅材料有限公司</t>
  </si>
  <si>
    <t xml:space="preserve">91441900MA51FC335W</t>
  </si>
  <si>
    <t xml:space="preserve">东莞市佳丽智能科技有限公司</t>
  </si>
  <si>
    <t xml:space="preserve">91441900MA5296YR06</t>
  </si>
  <si>
    <t xml:space="preserve">东莞市佳音智能科技有限公司</t>
  </si>
  <si>
    <t xml:space="preserve">91441900MA54MY7T4G</t>
  </si>
  <si>
    <t xml:space="preserve">东莞市锦源高分子科技有限公司</t>
  </si>
  <si>
    <t xml:space="preserve">91441900MA510FG50T</t>
  </si>
  <si>
    <t xml:space="preserve">东莞市骏雄五金塑胶有限公司</t>
  </si>
  <si>
    <t xml:space="preserve">91441900MA549QTD0A</t>
  </si>
  <si>
    <t xml:space="preserve">东莞市科越运动防护用具有限公司</t>
  </si>
  <si>
    <t xml:space="preserve">91441900MA4UH9FL6C</t>
  </si>
  <si>
    <t xml:space="preserve">东莞市美鸿新材科技有限公司</t>
  </si>
  <si>
    <t xml:space="preserve">91441900MA57DNJL98</t>
  </si>
  <si>
    <t xml:space="preserve">东莞市名扬印刷有限公司</t>
  </si>
  <si>
    <t xml:space="preserve">91441900682445719W</t>
  </si>
  <si>
    <t xml:space="preserve">东莞市茗铸五金塑胶有限公司</t>
  </si>
  <si>
    <t xml:space="preserve">91441900MA4W9C8B6M</t>
  </si>
  <si>
    <t xml:space="preserve">东莞市品尚高实业有限公司</t>
  </si>
  <si>
    <t xml:space="preserve">91441900MA4UXBAN34</t>
  </si>
  <si>
    <t xml:space="preserve">东莞市荣心食品有限公司</t>
  </si>
  <si>
    <t xml:space="preserve">91441900MA4WRPUA1C</t>
  </si>
  <si>
    <t xml:space="preserve">东莞市锐河实业有限公司</t>
  </si>
  <si>
    <t xml:space="preserve">91441900MA4X2ATN52</t>
  </si>
  <si>
    <t xml:space="preserve">东莞市三合晟科技有限公司</t>
  </si>
  <si>
    <t xml:space="preserve">91441900MA548WA55U</t>
  </si>
  <si>
    <t xml:space="preserve">东莞市圣安塑料机械有限公司</t>
  </si>
  <si>
    <t xml:space="preserve">91441900663313614H</t>
  </si>
  <si>
    <t xml:space="preserve">东莞市特优塑胶机械有限公司</t>
  </si>
  <si>
    <t xml:space="preserve">91441900059911036P</t>
  </si>
  <si>
    <t xml:space="preserve">东莞市天一达皮艺包装科技有限公司</t>
  </si>
  <si>
    <t xml:space="preserve">91441900MA523RWE6W</t>
  </si>
  <si>
    <t xml:space="preserve">东莞市艺兴玩具有限公司</t>
  </si>
  <si>
    <t xml:space="preserve">91441900MA4UT45C0A</t>
  </si>
  <si>
    <t xml:space="preserve">东莞市英博五金制品有限公司</t>
  </si>
  <si>
    <t xml:space="preserve">91441900MA51X66E6D</t>
  </si>
  <si>
    <t xml:space="preserve">东莞市鹰眼在线电子科技有限公司</t>
  </si>
  <si>
    <t xml:space="preserve">91441900MA559KF502</t>
  </si>
  <si>
    <t xml:space="preserve">东莞市盈悦电子有限公司</t>
  </si>
  <si>
    <t xml:space="preserve">91441900MA519XB65R</t>
  </si>
  <si>
    <t xml:space="preserve">东莞市志盈五金制品有限公司</t>
  </si>
  <si>
    <t xml:space="preserve">91441900076659178A</t>
  </si>
  <si>
    <t xml:space="preserve">东莞思铵光电有限公司</t>
  </si>
  <si>
    <t xml:space="preserve">91441900MA559L963H</t>
  </si>
  <si>
    <t xml:space="preserve">东莞协恒电子科技有限公司</t>
  </si>
  <si>
    <t xml:space="preserve">914419000621958867</t>
  </si>
  <si>
    <t xml:space="preserve">东莞要有光科技有限公司</t>
  </si>
  <si>
    <t xml:space="preserve">91441900MA559TXT6C</t>
  </si>
  <si>
    <t xml:space="preserve">广东创一卓越科技有限公司</t>
  </si>
  <si>
    <t xml:space="preserve">91441900MA55J0QJ5E</t>
  </si>
  <si>
    <t xml:space="preserve">广东鼎创智造科技有限公司</t>
  </si>
  <si>
    <t xml:space="preserve">91441900MA55BA542W</t>
  </si>
  <si>
    <t xml:space="preserve">广东弘景科技有限公司</t>
  </si>
  <si>
    <t xml:space="preserve">91441900MA52C8Q27P</t>
  </si>
  <si>
    <t xml:space="preserve">广东卡派思科技有限公司</t>
  </si>
  <si>
    <t xml:space="preserve">91441900MA4UMWJ50K</t>
  </si>
  <si>
    <t xml:space="preserve">广东鑫鹏科技有限公司</t>
  </si>
  <si>
    <t xml:space="preserve">91441900MA4WQ1E31L</t>
  </si>
  <si>
    <t xml:space="preserve">广东志和电子科技有限公司</t>
  </si>
  <si>
    <t xml:space="preserve">91441900MA55EXLA2Q</t>
  </si>
  <si>
    <t xml:space="preserve">红拓智能设备（东莞市）有限公司</t>
  </si>
  <si>
    <t xml:space="preserve">91441900MA55LQK111</t>
  </si>
  <si>
    <t xml:space="preserve">恺胜精密科技（东莞）有限公司</t>
  </si>
  <si>
    <t xml:space="preserve">91441900MA577UDY39</t>
  </si>
  <si>
    <t xml:space="preserve">迈特威智能设备（广东）有限公司</t>
  </si>
  <si>
    <t xml:space="preserve">91441900MA4W50190K</t>
  </si>
  <si>
    <t xml:space="preserve">东莞市鼎星科技有限公司</t>
  </si>
  <si>
    <t xml:space="preserve">91441900MA57AGQ06R</t>
  </si>
  <si>
    <t xml:space="preserve">东莞市净新环境科技有限公司</t>
  </si>
  <si>
    <t xml:space="preserve">91441900MA57015QX4</t>
  </si>
  <si>
    <t xml:space="preserve">东莞市百立高分子科技有限公司</t>
  </si>
  <si>
    <t xml:space="preserve">9144190005531391X6</t>
  </si>
  <si>
    <t xml:space="preserve">高埗</t>
  </si>
  <si>
    <t xml:space="preserve">东莞市宝峰电子科技有限公司</t>
  </si>
  <si>
    <t xml:space="preserve">91441900696433065J</t>
  </si>
  <si>
    <t xml:space="preserve">东莞市祥泰软体智造有限公司</t>
  </si>
  <si>
    <t xml:space="preserve">91441900MA55EGM35J</t>
  </si>
  <si>
    <t xml:space="preserve">东莞市鑫智鑫精密科技有限公司</t>
  </si>
  <si>
    <t xml:space="preserve">91441900MA55E5932M</t>
  </si>
  <si>
    <t xml:space="preserve">东莞市运兴通风设备有限公司</t>
  </si>
  <si>
    <t xml:space="preserve">91441900MA4UNAY788</t>
  </si>
  <si>
    <t xml:space="preserve">广东共能智造装备有限公司</t>
  </si>
  <si>
    <t xml:space="preserve">91441900MA4UKRGN41</t>
  </si>
  <si>
    <t xml:space="preserve">东莞市盛祥手袋有限公司</t>
  </si>
  <si>
    <t xml:space="preserve">91441900MA4UHBCN95</t>
  </si>
  <si>
    <t xml:space="preserve">东莞市安海思精密电子有限公司</t>
  </si>
  <si>
    <t xml:space="preserve">91441900MA52G6RE8D</t>
  </si>
  <si>
    <t xml:space="preserve">东莞市中翊科技有限公司</t>
  </si>
  <si>
    <t xml:space="preserve">9144190069244439X7</t>
  </si>
  <si>
    <t xml:space="preserve">东莞市明诺电子科技有限公司</t>
  </si>
  <si>
    <t xml:space="preserve">91441900MA4W8GNN5J</t>
  </si>
  <si>
    <t xml:space="preserve">东莞市高埗中晖水务有限公司</t>
  </si>
  <si>
    <t xml:space="preserve">91441900763826812C</t>
  </si>
  <si>
    <t xml:space="preserve">东莞市莞锋纸品有限公司</t>
  </si>
  <si>
    <t xml:space="preserve">91441900699726904L</t>
  </si>
  <si>
    <t xml:space="preserve">东莞市荣佳鞋材有限公司</t>
  </si>
  <si>
    <t xml:space="preserve">914419000585279800</t>
  </si>
  <si>
    <t xml:space="preserve">东莞市中诺质检仪器设备有限公司</t>
  </si>
  <si>
    <t xml:space="preserve">91441900792925625N</t>
  </si>
  <si>
    <t xml:space="preserve">广东新奥电气科技有限公司</t>
  </si>
  <si>
    <t xml:space="preserve">91441900668183273X</t>
  </si>
  <si>
    <t xml:space="preserve">东莞市奥泰特殊钢材有限公司</t>
  </si>
  <si>
    <t xml:space="preserve">914419006682266327</t>
  </si>
  <si>
    <t xml:space="preserve">东莞市博朗科技有限公司</t>
  </si>
  <si>
    <t xml:space="preserve">91441900MA568UN89D</t>
  </si>
  <si>
    <t xml:space="preserve">东莞市得翔实业有限公司</t>
  </si>
  <si>
    <t xml:space="preserve">91441900588343118G</t>
  </si>
  <si>
    <t xml:space="preserve">东莞市东岳葡萄糖厂有限公司</t>
  </si>
  <si>
    <t xml:space="preserve">91441900198030474T</t>
  </si>
  <si>
    <t xml:space="preserve">东莞市巨升工业气体有限公司</t>
  </si>
  <si>
    <t xml:space="preserve">914419007606372070</t>
  </si>
  <si>
    <t xml:space="preserve">东莞市锐峰鞋材有限公司</t>
  </si>
  <si>
    <t xml:space="preserve">91441900MA4WX79Q23</t>
  </si>
  <si>
    <t xml:space="preserve">东莞市鑫铭工艺品有限公司</t>
  </si>
  <si>
    <t xml:space="preserve">91441900MA4UM61A6U</t>
  </si>
  <si>
    <t xml:space="preserve">东莞市旭诚橡塑制品有限公司</t>
  </si>
  <si>
    <t xml:space="preserve">91441900073548659K</t>
  </si>
  <si>
    <t xml:space="preserve">东莞市友联亨达光电有限公司</t>
  </si>
  <si>
    <t xml:space="preserve">91441900MA56XLTX37</t>
  </si>
  <si>
    <t xml:space="preserve">东莞市有成矽钢铁芯有限公司</t>
  </si>
  <si>
    <t xml:space="preserve">91441900559135918F</t>
  </si>
  <si>
    <t xml:space="preserve">东莞市智杰精密机械有限公司</t>
  </si>
  <si>
    <t xml:space="preserve">91441900MA55NCQG52</t>
  </si>
  <si>
    <t xml:space="preserve">东莞市卓林木制品有限公司</t>
  </si>
  <si>
    <t xml:space="preserve">91441900MA51RD7D03</t>
  </si>
  <si>
    <t xml:space="preserve">东莞欣和精密模型科技有限公司</t>
  </si>
  <si>
    <t xml:space="preserve">91441900082585275P</t>
  </si>
  <si>
    <t xml:space="preserve">广东诚壹消防科技有限公司</t>
  </si>
  <si>
    <t xml:space="preserve">91441900MA53HEL97W</t>
  </si>
  <si>
    <t xml:space="preserve">广东福欣精密科技有限公司</t>
  </si>
  <si>
    <t xml:space="preserve">91441900MA52KKYU3W</t>
  </si>
  <si>
    <t xml:space="preserve">广东数豹制造科技有限公司</t>
  </si>
  <si>
    <t xml:space="preserve">91441900MA568UR689</t>
  </si>
  <si>
    <t xml:space="preserve">穗江（东莞）食品有限公司</t>
  </si>
  <si>
    <t xml:space="preserve">91441900MA54MLUF02</t>
  </si>
  <si>
    <t xml:space="preserve">东莞市站成运动科技有限公司</t>
  </si>
  <si>
    <t xml:space="preserve">91441900MA58D2UQ3Y</t>
  </si>
  <si>
    <t xml:space="preserve">东莞市站福运动用品有限公司</t>
  </si>
  <si>
    <t xml:space="preserve">91441900MA562M8114</t>
  </si>
  <si>
    <t xml:space="preserve">东莞鸿辉光联通讯技术有限公司</t>
  </si>
  <si>
    <t xml:space="preserve">91441900MA573WNK6J</t>
  </si>
  <si>
    <t xml:space="preserve">东莞市菜莞家净菜有限公司</t>
  </si>
  <si>
    <t xml:space="preserve">91441900MA54YM9M25</t>
  </si>
  <si>
    <t xml:space="preserve">东莞骅德光联光纤科技有限公司</t>
  </si>
  <si>
    <t xml:space="preserve">914419005608519621</t>
  </si>
  <si>
    <t xml:space="preserve">莞城</t>
  </si>
  <si>
    <t xml:space="preserve">东莞市沃林机电科技有限公司</t>
  </si>
  <si>
    <t xml:space="preserve">91441900582991894N</t>
  </si>
  <si>
    <t xml:space="preserve">东莞市科翔碳纤科技有限公司</t>
  </si>
  <si>
    <t xml:space="preserve">91441900MA4W1P2T7P</t>
  </si>
  <si>
    <t xml:space="preserve">横沥</t>
  </si>
  <si>
    <t xml:space="preserve">东莞市盛林汽车零部件有限公司</t>
  </si>
  <si>
    <t xml:space="preserve">91441900MA55UQD405</t>
  </si>
  <si>
    <t xml:space="preserve">东莞市汇裕昌数控刀具有限公司</t>
  </si>
  <si>
    <t xml:space="preserve">91441900304117910M</t>
  </si>
  <si>
    <t xml:space="preserve">东莞市康恒汽车零部件有限公司</t>
  </si>
  <si>
    <t xml:space="preserve">91441900MA51Q80Q34</t>
  </si>
  <si>
    <t xml:space="preserve">东莞市利昂智能家居用品有限公司</t>
  </si>
  <si>
    <t xml:space="preserve">91441900MA54853R7Q</t>
  </si>
  <si>
    <t xml:space="preserve">广东晟泉环境科技有限公司</t>
  </si>
  <si>
    <t xml:space="preserve">91441900MA53NPPD8W</t>
  </si>
  <si>
    <t xml:space="preserve">广东莆兰生物科技有限公司</t>
  </si>
  <si>
    <t xml:space="preserve">914419006824672051</t>
  </si>
  <si>
    <t xml:space="preserve">东莞捷璞电子科技有限公司</t>
  </si>
  <si>
    <t xml:space="preserve">91441900MA5427747R</t>
  </si>
  <si>
    <t xml:space="preserve">东莞市百事得纺织科技有限公司</t>
  </si>
  <si>
    <t xml:space="preserve">91441900698112994K</t>
  </si>
  <si>
    <t xml:space="preserve">东莞市港奇智能科技有限公司</t>
  </si>
  <si>
    <t xml:space="preserve">91441900MA565FGB1P</t>
  </si>
  <si>
    <t xml:space="preserve">东莞市璟博方精密电子有限公司</t>
  </si>
  <si>
    <t xml:space="preserve">91441900MA51GE6P5Q</t>
  </si>
  <si>
    <t xml:space="preserve">东莞市众进电子科技有限公司</t>
  </si>
  <si>
    <t xml:space="preserve">91441900597407670N</t>
  </si>
  <si>
    <t xml:space="preserve">东莞市锦成有机硅科技有限公司</t>
  </si>
  <si>
    <t xml:space="preserve">91441900MA4UN74Q44</t>
  </si>
  <si>
    <t xml:space="preserve">东莞市久一粘合材料有限公司</t>
  </si>
  <si>
    <t xml:space="preserve">91441900094502633Y</t>
  </si>
  <si>
    <t xml:space="preserve">东莞市豪胜运动器材有限公司</t>
  </si>
  <si>
    <t xml:space="preserve">91441900050699868N</t>
  </si>
  <si>
    <t xml:space="preserve">东莞瑞峰运动器材有限公司</t>
  </si>
  <si>
    <t xml:space="preserve">91441900663306529A</t>
  </si>
  <si>
    <t xml:space="preserve">东莞昇光制衣有限公司</t>
  </si>
  <si>
    <t xml:space="preserve">91441900792997557Y</t>
  </si>
  <si>
    <t xml:space="preserve">东莞市盛道硅橡胶制品有限公司</t>
  </si>
  <si>
    <t xml:space="preserve">914419005536600174</t>
  </si>
  <si>
    <t xml:space="preserve">东莞市海兴实业有限公司</t>
  </si>
  <si>
    <t xml:space="preserve">91441900699797235G</t>
  </si>
  <si>
    <t xml:space="preserve">广东欧华电子有限公司</t>
  </si>
  <si>
    <t xml:space="preserve">914419006997323001</t>
  </si>
  <si>
    <t xml:space="preserve">东莞市俊盈玩具有限公司</t>
  </si>
  <si>
    <t xml:space="preserve">914419000537824729</t>
  </si>
  <si>
    <t xml:space="preserve">东莞市鑫盛达电缆技术有限公司</t>
  </si>
  <si>
    <t xml:space="preserve">91441900MA52NE5J9B</t>
  </si>
  <si>
    <t xml:space="preserve">东莞市南思电线制品有限公司</t>
  </si>
  <si>
    <t xml:space="preserve">91441900MA4ULAYMX8</t>
  </si>
  <si>
    <t xml:space="preserve">东莞达琛五金制品有限公司</t>
  </si>
  <si>
    <t xml:space="preserve">91441900053700676L</t>
  </si>
  <si>
    <t xml:space="preserve">东莞迪艾斯五金制品有限公司</t>
  </si>
  <si>
    <t xml:space="preserve">91441900574464971W</t>
  </si>
  <si>
    <t xml:space="preserve">东莞汉朔建元生物科技有限公司</t>
  </si>
  <si>
    <t xml:space="preserve">91441900MA51GWX36Y</t>
  </si>
  <si>
    <t xml:space="preserve">东莞丽德宝包装科技有限公司</t>
  </si>
  <si>
    <t xml:space="preserve">91441900MA54N9FY3Y</t>
  </si>
  <si>
    <t xml:space="preserve">东莞明川灯饰有限公司</t>
  </si>
  <si>
    <t xml:space="preserve">91441900MA52N7JB3Q</t>
  </si>
  <si>
    <t xml:space="preserve">东莞市柏科电子科技有限公司</t>
  </si>
  <si>
    <t xml:space="preserve">91441900MA4UK8TJ2L</t>
  </si>
  <si>
    <t xml:space="preserve">东莞市诚化实业有限公司</t>
  </si>
  <si>
    <t xml:space="preserve">914419003348422081</t>
  </si>
  <si>
    <t xml:space="preserve">东莞市德信绝缘材料有限公司</t>
  </si>
  <si>
    <t xml:space="preserve">91441900799330069L</t>
  </si>
  <si>
    <t xml:space="preserve">东莞市东和过滤器有限公司</t>
  </si>
  <si>
    <t xml:space="preserve">91441900077932893G</t>
  </si>
  <si>
    <t xml:space="preserve">东莞市东祥热浸锌有限公司</t>
  </si>
  <si>
    <t xml:space="preserve">91441900551714392A</t>
  </si>
  <si>
    <t xml:space="preserve">东莞市方佳五金塑胶有限公司</t>
  </si>
  <si>
    <t xml:space="preserve">91441900MA51GYLC9W</t>
  </si>
  <si>
    <t xml:space="preserve">东莞市格美泰科技有限公司</t>
  </si>
  <si>
    <t xml:space="preserve">91441900MA55RY3J56</t>
  </si>
  <si>
    <t xml:space="preserve">东莞市冠博橡塑制品有限公司</t>
  </si>
  <si>
    <t xml:space="preserve">914419006947129256</t>
  </si>
  <si>
    <t xml:space="preserve">东莞市昊诚五金弹簧有限公司</t>
  </si>
  <si>
    <t xml:space="preserve">91441900588342094F</t>
  </si>
  <si>
    <t xml:space="preserve">东莞市昊德能源有限公司</t>
  </si>
  <si>
    <t xml:space="preserve">91441322MA539LP98B</t>
  </si>
  <si>
    <t xml:space="preserve">东莞市恒辉手袋有限公司</t>
  </si>
  <si>
    <t xml:space="preserve">91441900MA55JFJ57H</t>
  </si>
  <si>
    <t xml:space="preserve">东莞市横沥华成鞋业有限公司</t>
  </si>
  <si>
    <t xml:space="preserve">914419006981004084</t>
  </si>
  <si>
    <t xml:space="preserve">东莞市鸿技电子有限公司</t>
  </si>
  <si>
    <t xml:space="preserve">914419006924504230</t>
  </si>
  <si>
    <t xml:space="preserve">东莞市华建五金塑胶有限公司</t>
  </si>
  <si>
    <t xml:space="preserve">91441900MA4UUMMQ8W</t>
  </si>
  <si>
    <t xml:space="preserve">东莞市会一模具有限公司</t>
  </si>
  <si>
    <t xml:space="preserve">91441900MA516M5B1F</t>
  </si>
  <si>
    <t xml:space="preserve">东莞市佳多制衣有限公司</t>
  </si>
  <si>
    <t xml:space="preserve">91441900590059271J</t>
  </si>
  <si>
    <t xml:space="preserve">东莞市嘉龙运动制品有限公司</t>
  </si>
  <si>
    <t xml:space="preserve">91441900688657202A</t>
  </si>
  <si>
    <t xml:space="preserve">东莞市金柄源实业有限公司</t>
  </si>
  <si>
    <t xml:space="preserve">91441900562616798P</t>
  </si>
  <si>
    <t xml:space="preserve">东莞市金辉煌新能源科技有限公司</t>
  </si>
  <si>
    <t xml:space="preserve">91441900MA54QYX98F</t>
  </si>
  <si>
    <t xml:space="preserve">东莞市久森新能源科技有限公司</t>
  </si>
  <si>
    <t xml:space="preserve">91441900MA7NKXF803</t>
  </si>
  <si>
    <t xml:space="preserve">东莞市凯茂精密模具有限公司</t>
  </si>
  <si>
    <t xml:space="preserve">91441900570141251D</t>
  </si>
  <si>
    <t xml:space="preserve">东莞市良拓电子科技有限公司</t>
  </si>
  <si>
    <t xml:space="preserve">91441900MA4URFPL0G</t>
  </si>
  <si>
    <t xml:space="preserve">东莞市领康特种导体有限公司</t>
  </si>
  <si>
    <t xml:space="preserve">91441900692463611H</t>
  </si>
  <si>
    <t xml:space="preserve">东莞市美格精密制造有限公司</t>
  </si>
  <si>
    <t xml:space="preserve">91441900MA514EF45B</t>
  </si>
  <si>
    <t xml:space="preserve">东莞市品鸿五金科技有限公司</t>
  </si>
  <si>
    <t xml:space="preserve">91441900MA55Q9680X</t>
  </si>
  <si>
    <t xml:space="preserve">东莞市启勤精密热导科技有限公司</t>
  </si>
  <si>
    <t xml:space="preserve">91441900091787434B</t>
  </si>
  <si>
    <t xml:space="preserve">东莞市勤达模具制品有限公司</t>
  </si>
  <si>
    <t xml:space="preserve">914419000524066270</t>
  </si>
  <si>
    <t xml:space="preserve">东莞市瑞达声学科技有限公司</t>
  </si>
  <si>
    <t xml:space="preserve">91441900MA52QJFA98</t>
  </si>
  <si>
    <t xml:space="preserve">东莞市润图实业有限公司</t>
  </si>
  <si>
    <t xml:space="preserve">91441900MA4W24XQ8G</t>
  </si>
  <si>
    <t xml:space="preserve">东莞市双芙工艺制品有限公司</t>
  </si>
  <si>
    <t xml:space="preserve">914419007879246601</t>
  </si>
  <si>
    <t xml:space="preserve">东莞市斯恩机械有限公司</t>
  </si>
  <si>
    <t xml:space="preserve">91441900337978151J</t>
  </si>
  <si>
    <t xml:space="preserve">东莞市台群五金科技有限公司</t>
  </si>
  <si>
    <t xml:space="preserve">91441900555563456B</t>
  </si>
  <si>
    <t xml:space="preserve">东莞市腾杰塑胶有限公司</t>
  </si>
  <si>
    <t xml:space="preserve">914419000507057896</t>
  </si>
  <si>
    <t xml:space="preserve">东莞市伟登皮具有限公司</t>
  </si>
  <si>
    <t xml:space="preserve">914419005882569113</t>
  </si>
  <si>
    <t xml:space="preserve">东莞市温轩服装有限公司</t>
  </si>
  <si>
    <t xml:space="preserve">9144190056827053X5</t>
  </si>
  <si>
    <t xml:space="preserve">东莞市新泰汽车配件有限公司</t>
  </si>
  <si>
    <t xml:space="preserve">91441900665007936L</t>
  </si>
  <si>
    <t xml:space="preserve">东莞市研讯电子科技有限公司</t>
  </si>
  <si>
    <t xml:space="preserve">914419000585764917</t>
  </si>
  <si>
    <t xml:space="preserve">东莞市烨达五金有限公司</t>
  </si>
  <si>
    <t xml:space="preserve">91441900MA4WWCNX7X</t>
  </si>
  <si>
    <t xml:space="preserve">东莞市一瑞塑料制品有限公司</t>
  </si>
  <si>
    <t xml:space="preserve">91441900MA570UPT0E</t>
  </si>
  <si>
    <t xml:space="preserve">东莞市益邦新复合材料有限公司</t>
  </si>
  <si>
    <t xml:space="preserve">91441900MA52YM2J12</t>
  </si>
  <si>
    <t xml:space="preserve">东莞市裕树玩具礼品有限公司</t>
  </si>
  <si>
    <t xml:space="preserve">91441900050652197D</t>
  </si>
  <si>
    <t xml:space="preserve">东莞市玥太电器有限公司</t>
  </si>
  <si>
    <t xml:space="preserve">91441900MA55XU0E7G</t>
  </si>
  <si>
    <t xml:space="preserve">东莞市中能精密机械有限公司</t>
  </si>
  <si>
    <t xml:space="preserve">91441900MA55T7HX6M</t>
  </si>
  <si>
    <t xml:space="preserve">东莞市住友模具钢材有限公司</t>
  </si>
  <si>
    <t xml:space="preserve">914419006886252351</t>
  </si>
  <si>
    <t xml:space="preserve">东莞稳健印刷有限公司</t>
  </si>
  <si>
    <t xml:space="preserve">91441900686372983L</t>
  </si>
  <si>
    <t xml:space="preserve">东莞银宝山新精密科技有限公司</t>
  </si>
  <si>
    <t xml:space="preserve">91441900MABPJLQC49</t>
  </si>
  <si>
    <t xml:space="preserve">东莞银满实业有限公司</t>
  </si>
  <si>
    <t xml:space="preserve">91441900MA4W9MXR33</t>
  </si>
  <si>
    <t xml:space="preserve">广东东洲泰恒实业有限公司</t>
  </si>
  <si>
    <t xml:space="preserve">91441900MA4UWEE2XL</t>
  </si>
  <si>
    <t xml:space="preserve">广东行远新材料有限公司</t>
  </si>
  <si>
    <t xml:space="preserve">91441900MA549KY857</t>
  </si>
  <si>
    <t xml:space="preserve">广东联硕新材料科技有限公司</t>
  </si>
  <si>
    <t xml:space="preserve">914419003251956275</t>
  </si>
  <si>
    <t xml:space="preserve">广东联运达电子有限公司</t>
  </si>
  <si>
    <t xml:space="preserve">91441900MA53A4P38C</t>
  </si>
  <si>
    <t xml:space="preserve">广东凌力智能制造科技有限公司</t>
  </si>
  <si>
    <t xml:space="preserve">91441900MA564AN4XD</t>
  </si>
  <si>
    <t xml:space="preserve">广东米远科技有限公司</t>
  </si>
  <si>
    <t xml:space="preserve">91440116783785499W</t>
  </si>
  <si>
    <t xml:space="preserve">广东省二木五金塑胶制品有限公司</t>
  </si>
  <si>
    <t xml:space="preserve">91441900065151838Y</t>
  </si>
  <si>
    <t xml:space="preserve">广东雅仕机械科技有限公司</t>
  </si>
  <si>
    <t xml:space="preserve">91441900325197227W</t>
  </si>
  <si>
    <t xml:space="preserve">广东焱荣科技有限公司</t>
  </si>
  <si>
    <t xml:space="preserve">91441900MA52819E6A</t>
  </si>
  <si>
    <t xml:space="preserve">晶美光学（东莞）有限公司</t>
  </si>
  <si>
    <t xml:space="preserve">91441900791235278X</t>
  </si>
  <si>
    <t xml:space="preserve">东莞劲宝食品有限公司</t>
  </si>
  <si>
    <t xml:space="preserve">91441900MA56WTQ51G</t>
  </si>
  <si>
    <t xml:space="preserve">东莞市强鑫五金工业有限公司</t>
  </si>
  <si>
    <t xml:space="preserve">91441900MA580CFW3J</t>
  </si>
  <si>
    <t xml:space="preserve">东莞市奥陶纪新材料有限公司</t>
  </si>
  <si>
    <t xml:space="preserve">91441900MA56R7MLX5</t>
  </si>
  <si>
    <t xml:space="preserve">广东中旺中昌铝业科技有限公司</t>
  </si>
  <si>
    <t xml:space="preserve">91441900MAA4EECY8J</t>
  </si>
  <si>
    <t xml:space="preserve">东莞市洁然纸业有限公司</t>
  </si>
  <si>
    <t xml:space="preserve">91441900MA4UP61J6K</t>
  </si>
  <si>
    <t xml:space="preserve">洪梅</t>
  </si>
  <si>
    <t xml:space="preserve">东莞市勤达仪器有限公司</t>
  </si>
  <si>
    <t xml:space="preserve">91441900669851069N</t>
  </si>
  <si>
    <t xml:space="preserve">广东优美家家具有限公司</t>
  </si>
  <si>
    <t xml:space="preserve">91441900MA54A8GAXC</t>
  </si>
  <si>
    <t xml:space="preserve">东莞欧陆通电子有限公司</t>
  </si>
  <si>
    <t xml:space="preserve">91441900MA53GBFQ49</t>
  </si>
  <si>
    <t xml:space="preserve">东莞市创智车厢制造有限公司</t>
  </si>
  <si>
    <t xml:space="preserve">91441900MA53YT5219</t>
  </si>
  <si>
    <t xml:space="preserve">广东达源设备科技有限公司</t>
  </si>
  <si>
    <t xml:space="preserve">91441900MA5123KH27</t>
  </si>
  <si>
    <t xml:space="preserve">东莞市森糖食品有限公司</t>
  </si>
  <si>
    <t xml:space="preserve">91441900MA55CC8R0K</t>
  </si>
  <si>
    <t xml:space="preserve">东莞名翔制线有限公司</t>
  </si>
  <si>
    <t xml:space="preserve">9144190061810045XR</t>
  </si>
  <si>
    <t xml:space="preserve">广东毅聪汽车部件有限公司</t>
  </si>
  <si>
    <t xml:space="preserve">91441900MA53K6EB36</t>
  </si>
  <si>
    <t xml:space="preserve">三密（东莞）精密机械有限公司</t>
  </si>
  <si>
    <t xml:space="preserve">91441900MA51QY1M85</t>
  </si>
  <si>
    <t xml:space="preserve">东莞市思普太阳能科技有限公司</t>
  </si>
  <si>
    <t xml:space="preserve">91441900678852557Y</t>
  </si>
  <si>
    <t xml:space="preserve">东莞市粤文智慧能源有限公司</t>
  </si>
  <si>
    <t xml:space="preserve">91441900MA551C5R1G</t>
  </si>
  <si>
    <t xml:space="preserve">广东捷强环保包装科技有限公司</t>
  </si>
  <si>
    <t xml:space="preserve">91441900MA55YB4G2X</t>
  </si>
  <si>
    <t xml:space="preserve">广东泰伟包装制品有限公司</t>
  </si>
  <si>
    <t xml:space="preserve">91441900MA4W54T570</t>
  </si>
  <si>
    <t xml:space="preserve">广东专致新材料科技有限公司</t>
  </si>
  <si>
    <t xml:space="preserve">91441900MA54030Y6D</t>
  </si>
  <si>
    <t xml:space="preserve">东莞市达瑞新能源科技有限公司</t>
  </si>
  <si>
    <t xml:space="preserve">91441900MA7FELCR46</t>
  </si>
  <si>
    <t xml:space="preserve">东莞市中质电子科技有限公司</t>
  </si>
  <si>
    <t xml:space="preserve">91441900MA4UJBYT97</t>
  </si>
  <si>
    <t xml:space="preserve">厚街</t>
  </si>
  <si>
    <t xml:space="preserve">东莞市丹实塑胶有限公司</t>
  </si>
  <si>
    <t xml:space="preserve">91441900MA4UM2DD66</t>
  </si>
  <si>
    <t xml:space="preserve">东莞市衡益电气科技有限公司</t>
  </si>
  <si>
    <t xml:space="preserve">91441900MA4UHC1R4H</t>
  </si>
  <si>
    <t xml:space="preserve">东莞市科厚饰品有限公司</t>
  </si>
  <si>
    <t xml:space="preserve">91441900MA5233UE8E</t>
  </si>
  <si>
    <t xml:space="preserve">东莞市乐迪鞋业有限公司</t>
  </si>
  <si>
    <t xml:space="preserve">914419005723503137</t>
  </si>
  <si>
    <t xml:space="preserve">东莞市唯迦家具有限公司</t>
  </si>
  <si>
    <t xml:space="preserve">91441900303811871R</t>
  </si>
  <si>
    <t xml:space="preserve">东莞市新瑞能源技术有限公司</t>
  </si>
  <si>
    <t xml:space="preserve">91441900MA4WJWJ802</t>
  </si>
  <si>
    <t xml:space="preserve">东莞市兴圣鞋材有限公司</t>
  </si>
  <si>
    <t xml:space="preserve">91441900MA4UKCQ33R</t>
  </si>
  <si>
    <t xml:space="preserve">东莞市优利可鞋业有限公司</t>
  </si>
  <si>
    <t xml:space="preserve">91441900MA4UP5TN48</t>
  </si>
  <si>
    <t xml:space="preserve">东莞成美玩具制衣有限公司</t>
  </si>
  <si>
    <t xml:space="preserve">91441900577861542D</t>
  </si>
  <si>
    <t xml:space="preserve">东莞市力晴玩具有限公司</t>
  </si>
  <si>
    <t xml:space="preserve">914419005797102892</t>
  </si>
  <si>
    <t xml:space="preserve">东莞市精恒机械有限公司</t>
  </si>
  <si>
    <t xml:space="preserve">91441900665026774F</t>
  </si>
  <si>
    <t xml:space="preserve">东莞市福佳香食品有限公司</t>
  </si>
  <si>
    <t xml:space="preserve">91441900586368362M</t>
  </si>
  <si>
    <t xml:space="preserve">东莞市华鑫鞋材科技有限公司</t>
  </si>
  <si>
    <t xml:space="preserve">91441900MA52JBYE2T</t>
  </si>
  <si>
    <t xml:space="preserve">东莞市科瑞电子科技有限公司</t>
  </si>
  <si>
    <t xml:space="preserve">91441900MA5396CU67</t>
  </si>
  <si>
    <t xml:space="preserve">东莞市华泰玩具制品有限公司</t>
  </si>
  <si>
    <t xml:space="preserve">91441900739853642L</t>
  </si>
  <si>
    <t xml:space="preserve">东莞市健群鞋业有限公司</t>
  </si>
  <si>
    <t xml:space="preserve">914419006864085872</t>
  </si>
  <si>
    <t xml:space="preserve">东莞市科登复合材料有限公司</t>
  </si>
  <si>
    <t xml:space="preserve">9144190057010838XG</t>
  </si>
  <si>
    <t xml:space="preserve">东莞市雷克机械技术有限公司</t>
  </si>
  <si>
    <t xml:space="preserve">91441900680580458X</t>
  </si>
  <si>
    <t xml:space="preserve">东莞市力晟五金制品有限公司</t>
  </si>
  <si>
    <t xml:space="preserve">9144190032487015X8</t>
  </si>
  <si>
    <t xml:space="preserve">东莞市隆昌彩印包装有限公司</t>
  </si>
  <si>
    <t xml:space="preserve">9144190073217310XR</t>
  </si>
  <si>
    <t xml:space="preserve">东莞市铭邦电子有限公司</t>
  </si>
  <si>
    <t xml:space="preserve">91441900557268397M</t>
  </si>
  <si>
    <t xml:space="preserve">东莞市首磁五金制品有限公司</t>
  </si>
  <si>
    <t xml:space="preserve">914419006752143309</t>
  </si>
  <si>
    <t xml:space="preserve">东莞市永琦鞋材有限公司</t>
  </si>
  <si>
    <t xml:space="preserve">914419005863880132</t>
  </si>
  <si>
    <t xml:space="preserve">东莞市源鑫线业有限公司</t>
  </si>
  <si>
    <t xml:space="preserve">91441900797723942U</t>
  </si>
  <si>
    <t xml:space="preserve">东莞永乐制衣有限公司</t>
  </si>
  <si>
    <t xml:space="preserve">91441900694724504G</t>
  </si>
  <si>
    <t xml:space="preserve">东莞浩诺实业有限公司</t>
  </si>
  <si>
    <t xml:space="preserve">91441900MA4WDCPW8H</t>
  </si>
  <si>
    <t xml:space="preserve">东莞皓珑鞋业有限公司</t>
  </si>
  <si>
    <t xml:space="preserve">91441900MA52DB4123</t>
  </si>
  <si>
    <t xml:space="preserve">东莞嘉禾陶瓷有限公司</t>
  </si>
  <si>
    <t xml:space="preserve">914419006183634017</t>
  </si>
  <si>
    <t xml:space="preserve">东莞嘉力袋帽制品有限公司</t>
  </si>
  <si>
    <t xml:space="preserve">91441900574511125W</t>
  </si>
  <si>
    <t xml:space="preserve">东莞莱科电气技术有限公司</t>
  </si>
  <si>
    <t xml:space="preserve">91441900MA4UQTTE16</t>
  </si>
  <si>
    <t xml:space="preserve">东莞林斯电子产品有限公司</t>
  </si>
  <si>
    <t xml:space="preserve">91441900MA51JW1L61</t>
  </si>
  <si>
    <t xml:space="preserve">东莞市百腾鞋业有限公司</t>
  </si>
  <si>
    <t xml:space="preserve">91441900MA51796Y69</t>
  </si>
  <si>
    <t xml:space="preserve">东莞市葆丰家具有限公司</t>
  </si>
  <si>
    <t xml:space="preserve">91441900MA4UX91531</t>
  </si>
  <si>
    <t xml:space="preserve">东莞市博鼎精密机械制造有限公司</t>
  </si>
  <si>
    <t xml:space="preserve">91441900073468114G</t>
  </si>
  <si>
    <t xml:space="preserve">东莞市博雅鞋业有限公司</t>
  </si>
  <si>
    <t xml:space="preserve">91441900MA55MLWYXK</t>
  </si>
  <si>
    <t xml:space="preserve">东莞市柏康鞋业有限公司</t>
  </si>
  <si>
    <t xml:space="preserve">91441900MA4UHE5N2D</t>
  </si>
  <si>
    <t xml:space="preserve">东莞市昌泰鞋业有限公司</t>
  </si>
  <si>
    <t xml:space="preserve">91441900MA7KWQW15Y</t>
  </si>
  <si>
    <t xml:space="preserve">东莞市诚远皮革科技有限公司</t>
  </si>
  <si>
    <t xml:space="preserve">91441900MA4UPTQ61T</t>
  </si>
  <si>
    <t xml:space="preserve">东莞市大美鞋业有限公司</t>
  </si>
  <si>
    <t xml:space="preserve">91441900MA7G3U0X20</t>
  </si>
  <si>
    <t xml:space="preserve">东莞市都皓鞋业有限公司</t>
  </si>
  <si>
    <t xml:space="preserve">91441900MA56GGQY6L</t>
  </si>
  <si>
    <t xml:space="preserve">东莞市凡诚机器人科技有限公司</t>
  </si>
  <si>
    <t xml:space="preserve">91441900MA52W74K0N</t>
  </si>
  <si>
    <t xml:space="preserve">东莞市福永新材料科技有限公司</t>
  </si>
  <si>
    <t xml:space="preserve">91441900MA53939J9G</t>
  </si>
  <si>
    <t xml:space="preserve">东莞市格林家具有限公司</t>
  </si>
  <si>
    <t xml:space="preserve">91441900084499645R</t>
  </si>
  <si>
    <t xml:space="preserve">东莞市海川照明有限公司</t>
  </si>
  <si>
    <t xml:space="preserve">91441900MA55Y6A06P</t>
  </si>
  <si>
    <t xml:space="preserve">东莞市豪昱鞋材有限公司</t>
  </si>
  <si>
    <t xml:space="preserve">91441900MA55TYN67K</t>
  </si>
  <si>
    <t xml:space="preserve">东莞市合洲鞋材有限公司</t>
  </si>
  <si>
    <t xml:space="preserve">91441900MA55P9NH70</t>
  </si>
  <si>
    <t xml:space="preserve">东莞市恒森新材料有限公司</t>
  </si>
  <si>
    <t xml:space="preserve">91441900MA4URTQ115</t>
  </si>
  <si>
    <t xml:space="preserve">东莞市宏博鞋业有限公司</t>
  </si>
  <si>
    <t xml:space="preserve">91441900MA55MLC63F</t>
  </si>
  <si>
    <t xml:space="preserve">东莞市弘博体育用品有限公司</t>
  </si>
  <si>
    <t xml:space="preserve">91441900MA53H8ME8F</t>
  </si>
  <si>
    <t xml:space="preserve">东莞市弘娅皮具有限公司</t>
  </si>
  <si>
    <t xml:space="preserve">91441900MA511GCL4Y</t>
  </si>
  <si>
    <t xml:space="preserve">东莞市泓鑫鞋业有限公司</t>
  </si>
  <si>
    <t xml:space="preserve">91441900MA4W54E94N</t>
  </si>
  <si>
    <t xml:space="preserve">东莞市华绅新型材料科技有限公司</t>
  </si>
  <si>
    <t xml:space="preserve">91441900MA5463PL1L</t>
  </si>
  <si>
    <t xml:space="preserve">东莞市华伟鞋业有限公司</t>
  </si>
  <si>
    <t xml:space="preserve">91441900MA56YPQB0D</t>
  </si>
  <si>
    <t xml:space="preserve">东莞市金富来家具有限公司</t>
  </si>
  <si>
    <t xml:space="preserve">91441900MA557FN30B</t>
  </si>
  <si>
    <t xml:space="preserve">东莞市金源运动器材有限公司</t>
  </si>
  <si>
    <t xml:space="preserve">91441900MA55WGT11W</t>
  </si>
  <si>
    <t xml:space="preserve">东莞市景盛鞋业有限公司</t>
  </si>
  <si>
    <t xml:space="preserve">91441900MA52UT6GXA</t>
  </si>
  <si>
    <t xml:space="preserve">东莞市竟成工艺制品科技有限公司</t>
  </si>
  <si>
    <t xml:space="preserve">91441900MA55G23G3X</t>
  </si>
  <si>
    <t xml:space="preserve">东莞市科可特电子科技有限公司</t>
  </si>
  <si>
    <t xml:space="preserve">91441900MA54205K68</t>
  </si>
  <si>
    <t xml:space="preserve">东莞市乐彩纸制品有限公司</t>
  </si>
  <si>
    <t xml:space="preserve">91441900MA53A49F4W</t>
  </si>
  <si>
    <t xml:space="preserve">东莞市乐盈鞋业有限公司</t>
  </si>
  <si>
    <t xml:space="preserve">91441900338334112C</t>
  </si>
  <si>
    <t xml:space="preserve">东莞市力宸机电科技有限公司</t>
  </si>
  <si>
    <t xml:space="preserve">91441900MA4UR6A76T</t>
  </si>
  <si>
    <t xml:space="preserve">东莞市隆杰鞋业有限公司</t>
  </si>
  <si>
    <t xml:space="preserve">91441900334806506R</t>
  </si>
  <si>
    <t xml:space="preserve">东莞市铭宏鞋业有限公司</t>
  </si>
  <si>
    <t xml:space="preserve">9144190069240905X7</t>
  </si>
  <si>
    <t xml:space="preserve">东莞市启源运动科技有限公司</t>
  </si>
  <si>
    <t xml:space="preserve">91441900MA51UAUL0M</t>
  </si>
  <si>
    <t xml:space="preserve">东莞市乔森工艺制品有限公司</t>
  </si>
  <si>
    <t xml:space="preserve">91441900MA51BNRP6T</t>
  </si>
  <si>
    <t xml:space="preserve">东莞市荃景鞋业有限公司</t>
  </si>
  <si>
    <t xml:space="preserve">91441900MA4UL2BA3N</t>
  </si>
  <si>
    <t xml:space="preserve">东莞市瑞松电子科技有限公司</t>
  </si>
  <si>
    <t xml:space="preserve">914419000684681606</t>
  </si>
  <si>
    <t xml:space="preserve">东莞市锐鑫智能家具有限公司</t>
  </si>
  <si>
    <t xml:space="preserve">91441900MA55NPB8XR</t>
  </si>
  <si>
    <t xml:space="preserve">东莞市山源鞋业有限公司</t>
  </si>
  <si>
    <t xml:space="preserve">91441900MA4UW172XY</t>
  </si>
  <si>
    <t xml:space="preserve">东莞市升益环保材料有限公司</t>
  </si>
  <si>
    <t xml:space="preserve">91441900324837616W</t>
  </si>
  <si>
    <t xml:space="preserve">东莞市世荣塑胶制品有限公司</t>
  </si>
  <si>
    <t xml:space="preserve">91441900MA4W6375XQ</t>
  </si>
  <si>
    <t xml:space="preserve">东莞市特修斯运动器材有限公司</t>
  </si>
  <si>
    <t xml:space="preserve">91441900354635433W</t>
  </si>
  <si>
    <t xml:space="preserve">东莞市万瑞鞋业有限公司</t>
  </si>
  <si>
    <t xml:space="preserve">91441900MA52W9CL53</t>
  </si>
  <si>
    <t xml:space="preserve">东莞市维斯德新材料技术有限公司</t>
  </si>
  <si>
    <t xml:space="preserve">91441900MA51W2WN97</t>
  </si>
  <si>
    <t xml:space="preserve">东莞市翔丰印刷包装有限公司</t>
  </si>
  <si>
    <t xml:space="preserve">91441900MA4X51XY28</t>
  </si>
  <si>
    <t xml:space="preserve">东莞市新杰塑胶制品有限公司</t>
  </si>
  <si>
    <t xml:space="preserve">91441900MA54HK9T14</t>
  </si>
  <si>
    <t xml:space="preserve">东莞市新晓橡塑新材料有限公司</t>
  </si>
  <si>
    <t xml:space="preserve">91441900MA562DD78J</t>
  </si>
  <si>
    <t xml:space="preserve">东莞市芯成节能设备有限公司</t>
  </si>
  <si>
    <t xml:space="preserve">91441900MA5200NH3Q</t>
  </si>
  <si>
    <t xml:space="preserve">东莞市鑫厚新材料科技有限公司</t>
  </si>
  <si>
    <t xml:space="preserve">91441900MA567TXT6F</t>
  </si>
  <si>
    <t xml:space="preserve">东莞市鑫铝宝科技有限公司</t>
  </si>
  <si>
    <t xml:space="preserve">91441900MA549K6W3D</t>
  </si>
  <si>
    <t xml:space="preserve">东莞市翊盛五金制品有限公司</t>
  </si>
  <si>
    <t xml:space="preserve">9144190008680456XD</t>
  </si>
  <si>
    <t xml:space="preserve">东莞市永恒食品有限公司</t>
  </si>
  <si>
    <t xml:space="preserve">914419006183493865</t>
  </si>
  <si>
    <t xml:space="preserve">东莞市永铠运动用品有限公司</t>
  </si>
  <si>
    <t xml:space="preserve">91441900079520083X</t>
  </si>
  <si>
    <t xml:space="preserve">东莞市源富睿鞋业有限公司</t>
  </si>
  <si>
    <t xml:space="preserve">91441900MA532HMT39</t>
  </si>
  <si>
    <t xml:space="preserve">东莞市志朋鞋材有限公司</t>
  </si>
  <si>
    <t xml:space="preserve">91441900MA4WBX0B39</t>
  </si>
  <si>
    <t xml:space="preserve">东莞市致奇运动用品科技有限公司</t>
  </si>
  <si>
    <t xml:space="preserve">91441900MA55UE2562</t>
  </si>
  <si>
    <t xml:space="preserve">东莞市众思创塑胶制品有限公司</t>
  </si>
  <si>
    <t xml:space="preserve">91441900MA4WEJL138</t>
  </si>
  <si>
    <t xml:space="preserve">东莞市众泰鞋业有限公司</t>
  </si>
  <si>
    <t xml:space="preserve">91441900MA52QWDH9C</t>
  </si>
  <si>
    <t xml:space="preserve">东莞市众鑫皮业有限公司</t>
  </si>
  <si>
    <t xml:space="preserve">91441900MA539EAG0P</t>
  </si>
  <si>
    <t xml:space="preserve">东莞市众易创芯电子有限公司</t>
  </si>
  <si>
    <t xml:space="preserve">91441900MA4WGEQJXK</t>
  </si>
  <si>
    <t xml:space="preserve">东莞市卓诚鞋业有限公司</t>
  </si>
  <si>
    <t xml:space="preserve">91441900MA57DUYF4U</t>
  </si>
  <si>
    <t xml:space="preserve">东莞市卓劲电子机械有限公司</t>
  </si>
  <si>
    <t xml:space="preserve">91441900MA4W5WJE3W</t>
  </si>
  <si>
    <t xml:space="preserve">东莞莹龙体育用品有限公司</t>
  </si>
  <si>
    <t xml:space="preserve">91441900MA56GB1G6F</t>
  </si>
  <si>
    <t xml:space="preserve">广东奥拓美自动化科技有限公司</t>
  </si>
  <si>
    <t xml:space="preserve">91441900MA52JC59XJ</t>
  </si>
  <si>
    <t xml:space="preserve">广东超远生物科技有限公司</t>
  </si>
  <si>
    <t xml:space="preserve">91441900MA53LKTA42</t>
  </si>
  <si>
    <t xml:space="preserve">广东川联电子科技有限公司</t>
  </si>
  <si>
    <t xml:space="preserve">91441900MA529J2K57</t>
  </si>
  <si>
    <t xml:space="preserve">广东汉熙生物科技有限公司</t>
  </si>
  <si>
    <t xml:space="preserve">91441900MA552WM929</t>
  </si>
  <si>
    <t xml:space="preserve">广东华九新材料科技有限公司</t>
  </si>
  <si>
    <t xml:space="preserve">91441900MA542DK2XB</t>
  </si>
  <si>
    <t xml:space="preserve">广东省旭豪机械科技有限公司</t>
  </si>
  <si>
    <t xml:space="preserve">91441900MA56UNGMXM</t>
  </si>
  <si>
    <t xml:space="preserve">广东因奥新能源科技有限公司</t>
  </si>
  <si>
    <t xml:space="preserve">91441900669807682R</t>
  </si>
  <si>
    <t xml:space="preserve">广东智能云创科技有限公司</t>
  </si>
  <si>
    <t xml:space="preserve">91441900MA5672L33X</t>
  </si>
  <si>
    <t xml:space="preserve">海富轻金属科技（东莞）有限公司</t>
  </si>
  <si>
    <t xml:space="preserve">91441900MA55NMB9XC</t>
  </si>
  <si>
    <t xml:space="preserve">锽河铝材实业（东莞）有限公司</t>
  </si>
  <si>
    <t xml:space="preserve">91441900MA51BFCUXR</t>
  </si>
  <si>
    <t xml:space="preserve">汇精（东莞）科技有限公司</t>
  </si>
  <si>
    <t xml:space="preserve">91441900MA53KDBL57</t>
  </si>
  <si>
    <t xml:space="preserve">益链拉链（东莞）有限公司</t>
  </si>
  <si>
    <t xml:space="preserve">91441900MA55ABA768</t>
  </si>
  <si>
    <t xml:space="preserve">东莞承光精密工业有限公司</t>
  </si>
  <si>
    <t xml:space="preserve">91441900MA7E3QU197</t>
  </si>
  <si>
    <t xml:space="preserve">势宇电子科技（东莞）有限公司</t>
  </si>
  <si>
    <t xml:space="preserve">91441900MA54UAB43B</t>
  </si>
  <si>
    <t xml:space="preserve">虎门</t>
  </si>
  <si>
    <t xml:space="preserve">广东星源实业有限公司</t>
  </si>
  <si>
    <t xml:space="preserve">91441900MA55G8XJ55</t>
  </si>
  <si>
    <t xml:space="preserve">东莞新创印刷制品有限公司</t>
  </si>
  <si>
    <t xml:space="preserve">91441900086802919J</t>
  </si>
  <si>
    <t xml:space="preserve">东莞市中雅卓科工业设备有限公司</t>
  </si>
  <si>
    <t xml:space="preserve">91441900086818515J</t>
  </si>
  <si>
    <t xml:space="preserve">东莞市源鹏电子科技有限公司</t>
  </si>
  <si>
    <t xml:space="preserve">91441900MA4UX5L253</t>
  </si>
  <si>
    <t xml:space="preserve">东莞市新豪电子科技有限公司</t>
  </si>
  <si>
    <t xml:space="preserve">91441900MA52WJPU96</t>
  </si>
  <si>
    <t xml:space="preserve">东莞市南谷第电子有限公司</t>
  </si>
  <si>
    <t xml:space="preserve">91441900796294074C</t>
  </si>
  <si>
    <t xml:space="preserve">东莞市南斗星科技有限公司</t>
  </si>
  <si>
    <t xml:space="preserve">91441900MA54YGFQ7M</t>
  </si>
  <si>
    <t xml:space="preserve">东莞市徕芬电子科技有限公司</t>
  </si>
  <si>
    <t xml:space="preserve">91441900MA52RPT83X</t>
  </si>
  <si>
    <t xml:space="preserve">东莞市郡仁司电子科技有限公司</t>
  </si>
  <si>
    <t xml:space="preserve">914419003148330560</t>
  </si>
  <si>
    <t xml:space="preserve">东莞市锦鸿服饰有限公司</t>
  </si>
  <si>
    <t xml:space="preserve">91441900MA514YD63F</t>
  </si>
  <si>
    <t xml:space="preserve">东莞市华瑰服饰有限公司</t>
  </si>
  <si>
    <t xml:space="preserve">91441900MA54UMY776</t>
  </si>
  <si>
    <t xml:space="preserve">东莞市博捷塑胶电子有限公司</t>
  </si>
  <si>
    <t xml:space="preserve">91441900MA51EFBL6W</t>
  </si>
  <si>
    <t xml:space="preserve">东莞市伯瑞快速成型技术有限公司</t>
  </si>
  <si>
    <t xml:space="preserve">9144190005065458XM</t>
  </si>
  <si>
    <t xml:space="preserve">东莞市比高德智能科技有限公司</t>
  </si>
  <si>
    <t xml:space="preserve">91441900MA5578TK9U</t>
  </si>
  <si>
    <t xml:space="preserve">东莞鸿赞散热科技有限公司</t>
  </si>
  <si>
    <t xml:space="preserve">91441900091796576U</t>
  </si>
  <si>
    <t xml:space="preserve">广东一普实业有限公司</t>
  </si>
  <si>
    <t xml:space="preserve">91441900749159515G</t>
  </si>
  <si>
    <t xml:space="preserve">东莞万盈智能科技有限公司</t>
  </si>
  <si>
    <t xml:space="preserve">91441900MA4X2WQK19</t>
  </si>
  <si>
    <t xml:space="preserve">东莞市欣辉盛精密工业有限公司</t>
  </si>
  <si>
    <t xml:space="preserve">91441900MA4X6063XX</t>
  </si>
  <si>
    <t xml:space="preserve">东莞市凯华环保新材料有限公司</t>
  </si>
  <si>
    <t xml:space="preserve">91441900MA5336LX55</t>
  </si>
  <si>
    <t xml:space="preserve">当纳利（广东）印务有限公司</t>
  </si>
  <si>
    <t xml:space="preserve">91441900MA54XC918A</t>
  </si>
  <si>
    <t xml:space="preserve">衣针衣线（东莞）制衣有限公司</t>
  </si>
  <si>
    <t xml:space="preserve">91441900MA4UJW029Y</t>
  </si>
  <si>
    <t xml:space="preserve">荣朗（东莞）光电科技有限公司</t>
  </si>
  <si>
    <t xml:space="preserve">91441900MA4X6WYJ6Q</t>
  </si>
  <si>
    <t xml:space="preserve">力量威（东莞）科技有限公司</t>
  </si>
  <si>
    <t xml:space="preserve">91441900MA52F7YJ0L</t>
  </si>
  <si>
    <t xml:space="preserve">康泓（东莞）医疗线束科技有限公司</t>
  </si>
  <si>
    <t xml:space="preserve">91441900MA55B9EJXT</t>
  </si>
  <si>
    <t xml:space="preserve">广东一鸣声学科技有限公司</t>
  </si>
  <si>
    <t xml:space="preserve">91441900MA55J68K50</t>
  </si>
  <si>
    <t xml:space="preserve">广东文斌智能科技有限公司</t>
  </si>
  <si>
    <t xml:space="preserve">91441900MA528KB069</t>
  </si>
  <si>
    <t xml:space="preserve">广东天盛磁铁科技有限公司</t>
  </si>
  <si>
    <t xml:space="preserve">91441900MA548RTT93</t>
  </si>
  <si>
    <t xml:space="preserve">广东锐胜包装科技有限公司</t>
  </si>
  <si>
    <t xml:space="preserve">91441900MA547PYG3N</t>
  </si>
  <si>
    <t xml:space="preserve">广东大芯激光智能装备科技有限公司</t>
  </si>
  <si>
    <t xml:space="preserve">91441900MA56QK9M5N</t>
  </si>
  <si>
    <t xml:space="preserve">东莞镇发电子有限公司</t>
  </si>
  <si>
    <t xml:space="preserve">914419005645626079</t>
  </si>
  <si>
    <t xml:space="preserve">东莞沃昌金属制品有限公司</t>
  </si>
  <si>
    <t xml:space="preserve">91441900093334025C</t>
  </si>
  <si>
    <t xml:space="preserve">东莞思拓包装制品有限公司</t>
  </si>
  <si>
    <t xml:space="preserve">91441900MA4W38X1XE</t>
  </si>
  <si>
    <t xml:space="preserve">东莞市众耀自动化设备有限公司</t>
  </si>
  <si>
    <t xml:space="preserve">91441900576435664G</t>
  </si>
  <si>
    <t xml:space="preserve">东莞市泽林金属材料科技有限公司</t>
  </si>
  <si>
    <t xml:space="preserve">91441900MA52980D5D</t>
  </si>
  <si>
    <t xml:space="preserve">东莞市昝科电子科技有限公司</t>
  </si>
  <si>
    <t xml:space="preserve">91441900MA4UR9927Q</t>
  </si>
  <si>
    <t xml:space="preserve">东莞市永益旺工艺品有限公司</t>
  </si>
  <si>
    <t xml:space="preserve">91441900304062876Q</t>
  </si>
  <si>
    <t xml:space="preserve">东莞市永瑞塑胶科技有限公司</t>
  </si>
  <si>
    <t xml:space="preserve">91441900564522023X</t>
  </si>
  <si>
    <t xml:space="preserve">东莞市永弘制衣有限公司</t>
  </si>
  <si>
    <t xml:space="preserve">91441900MA53QJG12H</t>
  </si>
  <si>
    <t xml:space="preserve">东莞市奕国皮具有限公司</t>
  </si>
  <si>
    <t xml:space="preserve">91441900345301095T</t>
  </si>
  <si>
    <t xml:space="preserve">东莞市艺鸿印刷有限公司</t>
  </si>
  <si>
    <t xml:space="preserve">914419003042432714</t>
  </si>
  <si>
    <t xml:space="preserve">东莞市一根线新能源科技有限公司</t>
  </si>
  <si>
    <t xml:space="preserve">91441900MA51F3WD7A</t>
  </si>
  <si>
    <t xml:space="preserve">东莞市秀宇服饰有限公司</t>
  </si>
  <si>
    <t xml:space="preserve">91441900MA515Q638G</t>
  </si>
  <si>
    <t xml:space="preserve">东莞市幸达服饰辅料有限公司</t>
  </si>
  <si>
    <t xml:space="preserve">914419007946546701</t>
  </si>
  <si>
    <t xml:space="preserve">东莞市信奕塑胶科技有限公司</t>
  </si>
  <si>
    <t xml:space="preserve">91441900MA52MWXH4G</t>
  </si>
  <si>
    <t xml:space="preserve">东莞市信盛安科技有限公司</t>
  </si>
  <si>
    <t xml:space="preserve">91441900MA5381L41H</t>
  </si>
  <si>
    <t xml:space="preserve">东莞市翔誉五金有限公司</t>
  </si>
  <si>
    <t xml:space="preserve">91441900096435614N</t>
  </si>
  <si>
    <t xml:space="preserve">东莞市炜杰灯饰有限公司</t>
  </si>
  <si>
    <t xml:space="preserve">91441900084502453K</t>
  </si>
  <si>
    <t xml:space="preserve">东莞市田苗服装有限公司</t>
  </si>
  <si>
    <t xml:space="preserve">91441900MA53BTPN5D</t>
  </si>
  <si>
    <t xml:space="preserve">东莞市腾顺电工设备有限公司</t>
  </si>
  <si>
    <t xml:space="preserve">91441900090121366F</t>
  </si>
  <si>
    <t xml:space="preserve">东莞市泰信电子科技有限公司</t>
  </si>
  <si>
    <t xml:space="preserve">91441900690455036B</t>
  </si>
  <si>
    <t xml:space="preserve">东莞市台合五金制品有限公司</t>
  </si>
  <si>
    <t xml:space="preserve">91441900MA51CEU600</t>
  </si>
  <si>
    <t xml:space="preserve">东莞市斯波阿斯体育用品科技有限公司</t>
  </si>
  <si>
    <t xml:space="preserve">91441900MA4UPAAY73</t>
  </si>
  <si>
    <t xml:space="preserve">东莞市顺朗电子有限公司</t>
  </si>
  <si>
    <t xml:space="preserve">91441900MA4UN04L4D</t>
  </si>
  <si>
    <t xml:space="preserve">东莞市盛钰服饰有限公司</t>
  </si>
  <si>
    <t xml:space="preserve">91441900MA5302EW5X</t>
  </si>
  <si>
    <t xml:space="preserve">东莞市生海科技有限公司</t>
  </si>
  <si>
    <t xml:space="preserve">91441900MA54LP8L5Q</t>
  </si>
  <si>
    <t xml:space="preserve">东莞市上展时装有限公司</t>
  </si>
  <si>
    <t xml:space="preserve">91441900MA56QCJA98</t>
  </si>
  <si>
    <t xml:space="preserve">东莞市山格电子有限公司</t>
  </si>
  <si>
    <t xml:space="preserve">91441900084481453P</t>
  </si>
  <si>
    <t xml:space="preserve">东莞市润良电子科技有限公司</t>
  </si>
  <si>
    <t xml:space="preserve">91441900MA4UP0AA3R</t>
  </si>
  <si>
    <t xml:space="preserve">东莞市庆宁实业有限公司</t>
  </si>
  <si>
    <t xml:space="preserve">91441900304106293G</t>
  </si>
  <si>
    <t xml:space="preserve">东莞市绮绫时装有限公司</t>
  </si>
  <si>
    <t xml:space="preserve">91441900MA52QF1N53</t>
  </si>
  <si>
    <t xml:space="preserve">东莞市鹏隆实业有限公司</t>
  </si>
  <si>
    <t xml:space="preserve">91441900675198844B</t>
  </si>
  <si>
    <t xml:space="preserve">东莞市纳优服饰有限公司</t>
  </si>
  <si>
    <t xml:space="preserve">9144190030388144XW</t>
  </si>
  <si>
    <t xml:space="preserve">东莞市铭瑞电子有限公司</t>
  </si>
  <si>
    <t xml:space="preserve">91441900MA56AGKL9Q</t>
  </si>
  <si>
    <t xml:space="preserve">东莞市联晟精密科技有限公司</t>
  </si>
  <si>
    <t xml:space="preserve">91441900MA53H7P50H</t>
  </si>
  <si>
    <t xml:space="preserve">东莞市利航电子有限公司</t>
  </si>
  <si>
    <t xml:space="preserve">91441900MA56E6CT8T</t>
  </si>
  <si>
    <t xml:space="preserve">东莞市克莱鹏科技有限公司</t>
  </si>
  <si>
    <t xml:space="preserve">91441900MA55Y27Q9U</t>
  </si>
  <si>
    <t xml:space="preserve">东莞市柯骆森服饰有限公司</t>
  </si>
  <si>
    <t xml:space="preserve">91441900MA4W5E682A</t>
  </si>
  <si>
    <t xml:space="preserve">东莞市康纳电子科技有限公司</t>
  </si>
  <si>
    <t xml:space="preserve">91441900MA4UME341B</t>
  </si>
  <si>
    <t xml:space="preserve">东莞市卡源电子有限公司</t>
  </si>
  <si>
    <t xml:space="preserve">914419003038363157</t>
  </si>
  <si>
    <t xml:space="preserve">东莞市君琦五金塑胶科技有限公司</t>
  </si>
  <si>
    <t xml:space="preserve">91441900MA51H5UG5F</t>
  </si>
  <si>
    <t xml:space="preserve">东莞市钜泓五金皮具有限公司</t>
  </si>
  <si>
    <t xml:space="preserve">91441900MA520M4P80</t>
  </si>
  <si>
    <t xml:space="preserve">东莞市九润包装印刷科技有限公司</t>
  </si>
  <si>
    <t xml:space="preserve">91441900MA4UJYC39J</t>
  </si>
  <si>
    <t xml:space="preserve">东莞市金威澎实业有限公司</t>
  </si>
  <si>
    <t xml:space="preserve">91441900MA522QNJ1G</t>
  </si>
  <si>
    <t xml:space="preserve">东莞市杰昇精密五金有限公司</t>
  </si>
  <si>
    <t xml:space="preserve">91441900MA51RA4L9F</t>
  </si>
  <si>
    <t xml:space="preserve">东莞市鸿艺包装有限公司</t>
  </si>
  <si>
    <t xml:space="preserve">91441900MA55J1TL3W</t>
  </si>
  <si>
    <t xml:space="preserve">东莞市宏泰昌烫画有限公司</t>
  </si>
  <si>
    <t xml:space="preserve">914419005847482305</t>
  </si>
  <si>
    <t xml:space="preserve">东莞市弘腾自动化智能科技有限公司</t>
  </si>
  <si>
    <t xml:space="preserve">91441900MA51FRUF6J</t>
  </si>
  <si>
    <t xml:space="preserve">东莞市恒浩新能源科技有限公司</t>
  </si>
  <si>
    <t xml:space="preserve">91441900MA55NY6C5R</t>
  </si>
  <si>
    <t xml:space="preserve">东莞市合得莱科技有限公司</t>
  </si>
  <si>
    <t xml:space="preserve">91441900MA538QXR4R</t>
  </si>
  <si>
    <t xml:space="preserve">东莞市昊东制衣有限公司</t>
  </si>
  <si>
    <t xml:space="preserve">914419003247965195</t>
  </si>
  <si>
    <t xml:space="preserve">东莞市海鑫电子有限公司</t>
  </si>
  <si>
    <t xml:space="preserve">91441900690458536D</t>
  </si>
  <si>
    <t xml:space="preserve">东莞市福瑞司特食品科技有限公司</t>
  </si>
  <si>
    <t xml:space="preserve">91441900MA53CEUJ9D</t>
  </si>
  <si>
    <t xml:space="preserve">东莞市飞尚电线塑胶有限公司</t>
  </si>
  <si>
    <t xml:space="preserve">914419006664837583</t>
  </si>
  <si>
    <t xml:space="preserve">东莞市飞鹏礼品有限公司</t>
  </si>
  <si>
    <t xml:space="preserve">91441900MA52YPCG90</t>
  </si>
  <si>
    <t xml:space="preserve">东莞市川泽电子科技有限公司</t>
  </si>
  <si>
    <t xml:space="preserve">91441900574503256F</t>
  </si>
  <si>
    <t xml:space="preserve">东莞市朝飞五金制品有限公司</t>
  </si>
  <si>
    <t xml:space="preserve">914419003148447403</t>
  </si>
  <si>
    <t xml:space="preserve">东莞市碧森运动用品有限公司</t>
  </si>
  <si>
    <t xml:space="preserve">91441900MA5596FH0G</t>
  </si>
  <si>
    <t xml:space="preserve">东莞市宝宏精密五金有限公司</t>
  </si>
  <si>
    <t xml:space="preserve">91441900MA4W4TPR4H</t>
  </si>
  <si>
    <t xml:space="preserve">东莞市邦正机电科技有限公司</t>
  </si>
  <si>
    <t xml:space="preserve">91441900077865491X</t>
  </si>
  <si>
    <t xml:space="preserve">东莞市柏翔钢构有限公司</t>
  </si>
  <si>
    <t xml:space="preserve">91441900095154482N</t>
  </si>
  <si>
    <t xml:space="preserve">东莞市百鑫服饰纺织有限公司</t>
  </si>
  <si>
    <t xml:space="preserve">91441900688676892X</t>
  </si>
  <si>
    <t xml:space="preserve">东莞市百宝露科技有限公司</t>
  </si>
  <si>
    <t xml:space="preserve">91441900MA52U0QN5G</t>
  </si>
  <si>
    <t xml:space="preserve">东莞市奥凯机械有限公司</t>
  </si>
  <si>
    <t xml:space="preserve">914419005958009110</t>
  </si>
  <si>
    <t xml:space="preserve">东莞市安亿迪科技有限公司</t>
  </si>
  <si>
    <t xml:space="preserve">91441900MA56Q7G8XL</t>
  </si>
  <si>
    <t xml:space="preserve">东莞市艾优磁性科技有限公司</t>
  </si>
  <si>
    <t xml:space="preserve">91441900MA51RXTA0F</t>
  </si>
  <si>
    <t xml:space="preserve">东莞科琦智能科技有限公司</t>
  </si>
  <si>
    <t xml:space="preserve">91441900MA555KCY7H</t>
  </si>
  <si>
    <t xml:space="preserve">东莞金多利食品有限公司</t>
  </si>
  <si>
    <t xml:space="preserve">91441900707852717W</t>
  </si>
  <si>
    <t xml:space="preserve">东莞嘉科自动化有限公司</t>
  </si>
  <si>
    <t xml:space="preserve">91441900MA4UHPJG48</t>
  </si>
  <si>
    <t xml:space="preserve">东莞虎塑塑胶科技有限公司</t>
  </si>
  <si>
    <t xml:space="preserve">914419003249094800</t>
  </si>
  <si>
    <t xml:space="preserve">东莞邦定电子有限公司</t>
  </si>
  <si>
    <t xml:space="preserve">91441900MA51BGXM0H</t>
  </si>
  <si>
    <t xml:space="preserve">点滴（东莞）电子科技有限公司</t>
  </si>
  <si>
    <t xml:space="preserve">91441900MA56HQRP15</t>
  </si>
  <si>
    <t xml:space="preserve">艾米健康科技（广东）有限公司</t>
  </si>
  <si>
    <t xml:space="preserve">91441900MA55TAX9X2</t>
  </si>
  <si>
    <t xml:space="preserve">东莞市联美包装材料有限公司</t>
  </si>
  <si>
    <t xml:space="preserve">91441900562576327J</t>
  </si>
  <si>
    <r>
      <rPr>
        <sz val="10"/>
        <color rgb="FF000000"/>
        <rFont val="Noto Sans"/>
        <family val="2"/>
      </rPr>
      <t xml:space="preserve">米茄科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91441900MA54L1RT6K</t>
  </si>
  <si>
    <t xml:space="preserve">汇乐智能装备（东莞）有限公司</t>
  </si>
  <si>
    <t xml:space="preserve">91441900MA577CYE40</t>
  </si>
  <si>
    <t xml:space="preserve">广东洋基科技有限公司</t>
  </si>
  <si>
    <t xml:space="preserve">91441900MA57DM425J</t>
  </si>
  <si>
    <t xml:space="preserve">东莞市银禧特种材料科技有限公司</t>
  </si>
  <si>
    <t xml:space="preserve">91441900MA7HF9300A</t>
  </si>
  <si>
    <t xml:space="preserve">东莞市克莱鹏雾化科技有限公司</t>
  </si>
  <si>
    <t xml:space="preserve">91441900MA56HGC8XQ</t>
  </si>
  <si>
    <t xml:space="preserve">东莞品一电子科技有限公司</t>
  </si>
  <si>
    <t xml:space="preserve">91441900MA56QD1801</t>
  </si>
  <si>
    <t xml:space="preserve">东莞市奥亿五金制品有限公司</t>
  </si>
  <si>
    <t xml:space="preserve">914419006863925890</t>
  </si>
  <si>
    <t xml:space="preserve">黄江</t>
  </si>
  <si>
    <t xml:space="preserve">东莞黄江高美金属制品有限公司</t>
  </si>
  <si>
    <t xml:space="preserve">91441900MA52WM440C</t>
  </si>
  <si>
    <t xml:space="preserve">东莞市必得丰晟运动用品有限公司</t>
  </si>
  <si>
    <t xml:space="preserve">91441900334826785R</t>
  </si>
  <si>
    <t xml:space="preserve">东莞市定靖轩机械设备科技有限公司</t>
  </si>
  <si>
    <t xml:space="preserve">91441900084513320G</t>
  </si>
  <si>
    <t xml:space="preserve">东莞市京洋五金制品有限公司</t>
  </si>
  <si>
    <t xml:space="preserve">91441900MA4UM64707</t>
  </si>
  <si>
    <t xml:space="preserve">东莞市乐际电子科技有限公司</t>
  </si>
  <si>
    <t xml:space="preserve">9144190032506191XJ</t>
  </si>
  <si>
    <t xml:space="preserve">东莞市杉田电子科技有限公司</t>
  </si>
  <si>
    <t xml:space="preserve">914419005516769209</t>
  </si>
  <si>
    <t xml:space="preserve">东莞市泰浩精密机械有限公司</t>
  </si>
  <si>
    <t xml:space="preserve">91441900MA51Y67G4N</t>
  </si>
  <si>
    <t xml:space="preserve">东莞市天宏盛自动化设备有限公司</t>
  </si>
  <si>
    <t xml:space="preserve">91441900MA530ER41X</t>
  </si>
  <si>
    <t xml:space="preserve">东莞市沅欣电子有限公司</t>
  </si>
  <si>
    <t xml:space="preserve">91441900MA51CL4EXT</t>
  </si>
  <si>
    <t xml:space="preserve">广东华尔赛弹簧实业有限公司</t>
  </si>
  <si>
    <t xml:space="preserve">914419006715525781</t>
  </si>
  <si>
    <t xml:space="preserve">广东盈泰高精密技术有限公司</t>
  </si>
  <si>
    <t xml:space="preserve">91441900MA518GGG71</t>
  </si>
  <si>
    <t xml:space="preserve">爱合发工业传动科技（广东）有限公司</t>
  </si>
  <si>
    <t xml:space="preserve">91441900MA52PTBE8L</t>
  </si>
  <si>
    <t xml:space="preserve">东莞市浪尖光电科技有限公司</t>
  </si>
  <si>
    <t xml:space="preserve">91441900MA54YAC5XR</t>
  </si>
  <si>
    <t xml:space="preserve">东莞市熠源电子科技有限公司</t>
  </si>
  <si>
    <t xml:space="preserve">91441900MA4W3RB70F</t>
  </si>
  <si>
    <t xml:space="preserve">东莞市艾威普科技发展有限公司</t>
  </si>
  <si>
    <t xml:space="preserve">91441900MA565NP86E</t>
  </si>
  <si>
    <t xml:space="preserve">东莞市国威家具有限公司</t>
  </si>
  <si>
    <t xml:space="preserve">91441900MA4UKRTL0B</t>
  </si>
  <si>
    <t xml:space="preserve">东莞市新汇富源包装材料有限公司</t>
  </si>
  <si>
    <t xml:space="preserve">91441900677058482D</t>
  </si>
  <si>
    <t xml:space="preserve">东莞浩昌纸品有限公司</t>
  </si>
  <si>
    <t xml:space="preserve">91441900MA4UM5GH61</t>
  </si>
  <si>
    <t xml:space="preserve">东莞市艾尔文新能源有限公司</t>
  </si>
  <si>
    <t xml:space="preserve">91441900MA4UTYNP3B</t>
  </si>
  <si>
    <t xml:space="preserve">东莞市奥迪利塑胶原料有限公司</t>
  </si>
  <si>
    <t xml:space="preserve">914419005556400285</t>
  </si>
  <si>
    <t xml:space="preserve">东莞市奥奇包装机械有限公司</t>
  </si>
  <si>
    <t xml:space="preserve">91441900572356870U</t>
  </si>
  <si>
    <t xml:space="preserve">东莞市百通精密模具制造有限公司</t>
  </si>
  <si>
    <t xml:space="preserve">91441900699759140U</t>
  </si>
  <si>
    <t xml:space="preserve">东莞市博亦德科技实业有限公司</t>
  </si>
  <si>
    <t xml:space="preserve">91441900MA4UU0CM19</t>
  </si>
  <si>
    <t xml:space="preserve">东莞市柏泓针织有限公司</t>
  </si>
  <si>
    <t xml:space="preserve">91441900MA4X263R19</t>
  </si>
  <si>
    <t xml:space="preserve">东莞市超讯精密五金有限公司</t>
  </si>
  <si>
    <t xml:space="preserve">91441900MA53KYYE1B</t>
  </si>
  <si>
    <t xml:space="preserve">东莞市大河铝业有限公司</t>
  </si>
  <si>
    <t xml:space="preserve">914419003038751972</t>
  </si>
  <si>
    <t xml:space="preserve">东莞市德发塑胶科技有限公司</t>
  </si>
  <si>
    <t xml:space="preserve">91441900MA4W3MMP48</t>
  </si>
  <si>
    <t xml:space="preserve">东莞市东特科技有限公司</t>
  </si>
  <si>
    <t xml:space="preserve">91441900MA556CD76H</t>
  </si>
  <si>
    <t xml:space="preserve">东莞市烽泰五金塑胶有限公司</t>
  </si>
  <si>
    <t xml:space="preserve">91441900MA53583X7Q</t>
  </si>
  <si>
    <t xml:space="preserve">东莞市高登泰塑胶制品有限公司</t>
  </si>
  <si>
    <t xml:space="preserve">914419006805880117</t>
  </si>
  <si>
    <t xml:space="preserve">东莞市海佳精密五金制品有限公司</t>
  </si>
  <si>
    <t xml:space="preserve">91441900562572713Y</t>
  </si>
  <si>
    <t xml:space="preserve">东莞市浩基模具有限公司</t>
  </si>
  <si>
    <t xml:space="preserve">914419006633456323</t>
  </si>
  <si>
    <t xml:space="preserve">东莞市恒骋精密科技有限公司</t>
  </si>
  <si>
    <t xml:space="preserve">91441900MA51WY8U09</t>
  </si>
  <si>
    <t xml:space="preserve">东莞市弘健鞋材有限公司</t>
  </si>
  <si>
    <t xml:space="preserve">91441900692412697E</t>
  </si>
  <si>
    <t xml:space="preserve">东莞市建源工程设备有限公司</t>
  </si>
  <si>
    <t xml:space="preserve">91441900MA546KE060</t>
  </si>
  <si>
    <t xml:space="preserve">东莞市金门实业有限公司</t>
  </si>
  <si>
    <t xml:space="preserve">91441900668183716D</t>
  </si>
  <si>
    <t xml:space="preserve">东莞市凯卓科技有限公司</t>
  </si>
  <si>
    <t xml:space="preserve">91441900MA54MG1K3Y</t>
  </si>
  <si>
    <t xml:space="preserve">东莞市康润特科实业有限公司</t>
  </si>
  <si>
    <t xml:space="preserve">91441900MA51T6H42X</t>
  </si>
  <si>
    <t xml:space="preserve">东莞市科扬新材料科技有限公司</t>
  </si>
  <si>
    <t xml:space="preserve">91441900398051480W</t>
  </si>
  <si>
    <t xml:space="preserve">东莞市龙铮真空设备有限公司</t>
  </si>
  <si>
    <t xml:space="preserve">91441900MA51HAAQ35</t>
  </si>
  <si>
    <t xml:space="preserve">东莞市鹏诗宇金属制品有限公司</t>
  </si>
  <si>
    <t xml:space="preserve">91441900MA5240JJ6B</t>
  </si>
  <si>
    <t xml:space="preserve">东莞市强联不锈钢有限公司</t>
  </si>
  <si>
    <t xml:space="preserve">91441900560870274Q</t>
  </si>
  <si>
    <t xml:space="preserve">东莞市然然新能源科技有限公司</t>
  </si>
  <si>
    <t xml:space="preserve">91441900MA51JX8YXH</t>
  </si>
  <si>
    <t xml:space="preserve">东莞市三多乐佳智能传动有限公司</t>
  </si>
  <si>
    <t xml:space="preserve">91441900MA56P46H6G</t>
  </si>
  <si>
    <t xml:space="preserve">东莞市森柯硅橡胶制品有限公司</t>
  </si>
  <si>
    <t xml:space="preserve">91441900MA4UNR2W52</t>
  </si>
  <si>
    <t xml:space="preserve">东莞市天启科技有限公司</t>
  </si>
  <si>
    <t xml:space="preserve">91441900MA52FL8WXR</t>
  </si>
  <si>
    <t xml:space="preserve">东莞市喜高皮具有限公司</t>
  </si>
  <si>
    <t xml:space="preserve">91441900MA5224FT2K</t>
  </si>
  <si>
    <t xml:space="preserve">东莞市鑫鸿辉环保新材料有限公司</t>
  </si>
  <si>
    <t xml:space="preserve">91441900MA543A7J39</t>
  </si>
  <si>
    <t xml:space="preserve">东莞市旭嘉实业投资有限公司</t>
  </si>
  <si>
    <t xml:space="preserve">9144190034556379XY</t>
  </si>
  <si>
    <t xml:space="preserve">东莞市永成焊锡制品有限公司</t>
  </si>
  <si>
    <t xml:space="preserve">91441900MA52XETX08</t>
  </si>
  <si>
    <t xml:space="preserve">东莞市优安智能锁业有限公司</t>
  </si>
  <si>
    <t xml:space="preserve">91440300MA5F9NXQ4M</t>
  </si>
  <si>
    <t xml:space="preserve">东莞市越发顺服装有限公司</t>
  </si>
  <si>
    <t xml:space="preserve">91441900076710084U</t>
  </si>
  <si>
    <t xml:space="preserve">东莞市泽臣实业有限公司</t>
  </si>
  <si>
    <t xml:space="preserve">91441900071921560Y</t>
  </si>
  <si>
    <t xml:space="preserve">东莞市至拙电器科技有限公司</t>
  </si>
  <si>
    <t xml:space="preserve">91441900MA51HKY19J</t>
  </si>
  <si>
    <t xml:space="preserve">东莞市中森新材料有限公司</t>
  </si>
  <si>
    <t xml:space="preserve">91441900MA52TWRN3J</t>
  </si>
  <si>
    <t xml:space="preserve">东莞泰铭灯萃科技有限公司</t>
  </si>
  <si>
    <t xml:space="preserve">91441900MA52T22Q7J</t>
  </si>
  <si>
    <t xml:space="preserve">东莞优派芯精密科技有限公司</t>
  </si>
  <si>
    <t xml:space="preserve">91441900MA5705NP7C</t>
  </si>
  <si>
    <t xml:space="preserve">丰荣精密科技（东莞）有限公司</t>
  </si>
  <si>
    <t xml:space="preserve">91441900MA52960K7B</t>
  </si>
  <si>
    <t xml:space="preserve">格德精密模具（东莞）有限公司</t>
  </si>
  <si>
    <t xml:space="preserve">91441900MA5625AQ2N</t>
  </si>
  <si>
    <t xml:space="preserve">广东兆利达科技有限公司</t>
  </si>
  <si>
    <t xml:space="preserve">91441900MA57AMA27K</t>
  </si>
  <si>
    <t xml:space="preserve">肯微（东莞）智能电子科技有限公司</t>
  </si>
  <si>
    <t xml:space="preserve">91441900MA54TC2P82</t>
  </si>
  <si>
    <t xml:space="preserve">祥昇硅业（东莞）有限公司</t>
  </si>
  <si>
    <t xml:space="preserve">91441900MA58CL0X6E</t>
  </si>
  <si>
    <t xml:space="preserve">东莞市拓伸电子科技有限公司</t>
  </si>
  <si>
    <t xml:space="preserve">91441900588271636Y</t>
  </si>
  <si>
    <t xml:space="preserve">东莞盛涛科技有限公司</t>
  </si>
  <si>
    <t xml:space="preserve">91441900MA57387A7N</t>
  </si>
  <si>
    <t xml:space="preserve">东莞永得立新能源有限公司</t>
  </si>
  <si>
    <t xml:space="preserve">91441900MA56UW9H97</t>
  </si>
  <si>
    <t xml:space="preserve">东莞市大瀚智能科技有限公司</t>
  </si>
  <si>
    <t xml:space="preserve">91441900MA56M4Y25N</t>
  </si>
  <si>
    <t xml:space="preserve">广东长天光电科技有限公司</t>
  </si>
  <si>
    <t xml:space="preserve">91441900MA562CD59C</t>
  </si>
  <si>
    <t xml:space="preserve">东莞市华兴达塑胶有限公司</t>
  </si>
  <si>
    <t xml:space="preserve">91441900MA4WFAG394</t>
  </si>
  <si>
    <t xml:space="preserve">寮步</t>
  </si>
  <si>
    <t xml:space="preserve">东莞市德远电子科技有限公司</t>
  </si>
  <si>
    <t xml:space="preserve">91441900592147056D</t>
  </si>
  <si>
    <t xml:space="preserve">东莞坎普索空调配件有限公司</t>
  </si>
  <si>
    <t xml:space="preserve">914419005847214097</t>
  </si>
  <si>
    <t xml:space="preserve">东莞市宝红机械五金有限公司</t>
  </si>
  <si>
    <t xml:space="preserve">914419005536009896</t>
  </si>
  <si>
    <t xml:space="preserve">东莞市宝立方实业有限公司</t>
  </si>
  <si>
    <t xml:space="preserve">91441900MA4UTR3966</t>
  </si>
  <si>
    <t xml:space="preserve">东莞市博威印刷有限公司</t>
  </si>
  <si>
    <t xml:space="preserve">91441900787943634J</t>
  </si>
  <si>
    <t xml:space="preserve">东莞市恩雨实业有限公司</t>
  </si>
  <si>
    <t xml:space="preserve">91441900MA4WLL2G91</t>
  </si>
  <si>
    <t xml:space="preserve">东莞市合达电子科技有限公司</t>
  </si>
  <si>
    <t xml:space="preserve">9144190066333540XG</t>
  </si>
  <si>
    <t xml:space="preserve">东莞市宏祥运动制品有限公司</t>
  </si>
  <si>
    <t xml:space="preserve">91441900MA51081N3X</t>
  </si>
  <si>
    <t xml:space="preserve">东莞市利腾达智能装备有限公司</t>
  </si>
  <si>
    <t xml:space="preserve">91441900594057521Q</t>
  </si>
  <si>
    <t xml:space="preserve">东莞市美高实业有限公司</t>
  </si>
  <si>
    <t xml:space="preserve">91441900MA4UUWP79C</t>
  </si>
  <si>
    <t xml:space="preserve">广东威尔华电气有限公司</t>
  </si>
  <si>
    <t xml:space="preserve">91441900MA5295N66G</t>
  </si>
  <si>
    <t xml:space="preserve">广东兴威智能科技有限公司</t>
  </si>
  <si>
    <t xml:space="preserve">91441900MA52U0FL9P</t>
  </si>
  <si>
    <t xml:space="preserve">慕尚未来美容用品（东莞）有限公司</t>
  </si>
  <si>
    <t xml:space="preserve">91441900MA5153M883</t>
  </si>
  <si>
    <t xml:space="preserve">东莞市艾锐博精密科技有限公司</t>
  </si>
  <si>
    <t xml:space="preserve">91441900MA55KWNJ9H</t>
  </si>
  <si>
    <t xml:space="preserve">东莞市宏科电气科技有限公司</t>
  </si>
  <si>
    <t xml:space="preserve">91441900MA4WLRQN5U</t>
  </si>
  <si>
    <t xml:space="preserve">东莞市拓嘉新能源科技有限公司</t>
  </si>
  <si>
    <t xml:space="preserve">91441900MA54T1GK6P</t>
  </si>
  <si>
    <t xml:space="preserve">东莞英驰智能装备有限公司</t>
  </si>
  <si>
    <t xml:space="preserve">91441900MA512ED5XU</t>
  </si>
  <si>
    <t xml:space="preserve">广东泰克萨斯机电设备有限公司</t>
  </si>
  <si>
    <t xml:space="preserve">91441900MA54CYCQ7E</t>
  </si>
  <si>
    <t xml:space="preserve">广东一沐科技有限公司</t>
  </si>
  <si>
    <t xml:space="preserve">91441900MA54RDQ75L</t>
  </si>
  <si>
    <t xml:space="preserve">广东银钢智能科技有限公司</t>
  </si>
  <si>
    <t xml:space="preserve">91441900MA52A9H64J</t>
  </si>
  <si>
    <t xml:space="preserve">广东智子智能技术有限公司</t>
  </si>
  <si>
    <t xml:space="preserve">91441900MA4UWJ155G</t>
  </si>
  <si>
    <t xml:space="preserve">东莞市乾熙电子科技有限公司</t>
  </si>
  <si>
    <t xml:space="preserve">91441900323313693C</t>
  </si>
  <si>
    <t xml:space="preserve">三品新材料（东莞）有限公司</t>
  </si>
  <si>
    <t xml:space="preserve">91441900MA4WB7HN9Q</t>
  </si>
  <si>
    <t xml:space="preserve">东莞市翰永包装科技有限公司</t>
  </si>
  <si>
    <t xml:space="preserve">91441900MA55NR5K57</t>
  </si>
  <si>
    <t xml:space="preserve">东莞市同辉商标辅料及包装印刷有限公司</t>
  </si>
  <si>
    <t xml:space="preserve">91441900562570304U</t>
  </si>
  <si>
    <t xml:space="preserve">东莞市九川实业有限公司</t>
  </si>
  <si>
    <t xml:space="preserve">91441900079502942Q</t>
  </si>
  <si>
    <t xml:space="preserve">东莞市伟鑫橡胶制品有限公司</t>
  </si>
  <si>
    <t xml:space="preserve">91441900694707376Q</t>
  </si>
  <si>
    <t xml:space="preserve">东莞市鑫镱胶粘制品有限公司</t>
  </si>
  <si>
    <t xml:space="preserve">91441900564539589D</t>
  </si>
  <si>
    <t xml:space="preserve">东莞市亿晗五金制品有限公司</t>
  </si>
  <si>
    <t xml:space="preserve">91441900059959179K</t>
  </si>
  <si>
    <t xml:space="preserve">东莞协立五金工艺有限公司</t>
  </si>
  <si>
    <t xml:space="preserve">91441900727065809L</t>
  </si>
  <si>
    <t xml:space="preserve">东莞市宝良恒磁电科技有限公司</t>
  </si>
  <si>
    <t xml:space="preserve">91441900075145933C</t>
  </si>
  <si>
    <t xml:space="preserve">东莞市中荣印刷有限公司</t>
  </si>
  <si>
    <t xml:space="preserve">91441900065112097W</t>
  </si>
  <si>
    <t xml:space="preserve">广东玖尚电子科技有限公司</t>
  </si>
  <si>
    <t xml:space="preserve">91441900303857052P</t>
  </si>
  <si>
    <t xml:space="preserve">东莞市和利鞋业有限公司</t>
  </si>
  <si>
    <t xml:space="preserve">91441900MA53D64D8G</t>
  </si>
  <si>
    <t xml:space="preserve">东莞市三丰精密玻璃科技有限公司</t>
  </si>
  <si>
    <t xml:space="preserve">91441900753668929Y</t>
  </si>
  <si>
    <t xml:space="preserve">东莞高配机电科技有限公司</t>
  </si>
  <si>
    <t xml:space="preserve">91441900MA56RJ6X9T</t>
  </si>
  <si>
    <t xml:space="preserve">东莞工至科技有限公司</t>
  </si>
  <si>
    <t xml:space="preserve">91441900MA54WAGM31</t>
  </si>
  <si>
    <t xml:space="preserve">东莞海弘智能科技有限公司</t>
  </si>
  <si>
    <t xml:space="preserve">91441900MA540M8A2U</t>
  </si>
  <si>
    <t xml:space="preserve">东莞金栢成织造有限公司</t>
  </si>
  <si>
    <t xml:space="preserve">91441900576436851Q</t>
  </si>
  <si>
    <t xml:space="preserve">东莞乐佳科技有限公司</t>
  </si>
  <si>
    <t xml:space="preserve">91441900MA5396P383</t>
  </si>
  <si>
    <t xml:space="preserve">东莞戎科新能技术有限公司</t>
  </si>
  <si>
    <t xml:space="preserve">91441900MA52A9JH7W</t>
  </si>
  <si>
    <t xml:space="preserve">东莞森玛德数控设备有限公司</t>
  </si>
  <si>
    <t xml:space="preserve">91441900068518156K</t>
  </si>
  <si>
    <t xml:space="preserve">东莞市爱比丽电器有限公司</t>
  </si>
  <si>
    <t xml:space="preserve">91441900061531489J</t>
  </si>
  <si>
    <t xml:space="preserve">东莞市盛合新能源科技有限公司</t>
  </si>
  <si>
    <t xml:space="preserve">91441900MA54D9HE8K</t>
  </si>
  <si>
    <t xml:space="preserve">东莞市盛齐能源技术有限公司</t>
  </si>
  <si>
    <t xml:space="preserve">91441900MABRY5LH3A</t>
  </si>
  <si>
    <t xml:space="preserve">东莞市盛元新材料科技有限公司</t>
  </si>
  <si>
    <t xml:space="preserve">914419003382085038</t>
  </si>
  <si>
    <t xml:space="preserve">东莞市尺度电子科技有限公司</t>
  </si>
  <si>
    <t xml:space="preserve">9144190055563471X2</t>
  </si>
  <si>
    <t xml:space="preserve">东莞市德锐精密机械有限公司</t>
  </si>
  <si>
    <t xml:space="preserve">914419006997821489</t>
  </si>
  <si>
    <t xml:space="preserve">东莞市东伟机电科技有限公司</t>
  </si>
  <si>
    <t xml:space="preserve">91441900MA51485J8Y</t>
  </si>
  <si>
    <t xml:space="preserve">东莞市丰铭手袋有限公司</t>
  </si>
  <si>
    <t xml:space="preserve">91441900MA521HQ56K</t>
  </si>
  <si>
    <t xml:space="preserve">东莞市富凯恩材料有限公司</t>
  </si>
  <si>
    <t xml:space="preserve">91441900MAA4J4BW58</t>
  </si>
  <si>
    <t xml:space="preserve">东莞市富鑫达包装材料有限公司</t>
  </si>
  <si>
    <t xml:space="preserve">91441900MA53J4QRXP</t>
  </si>
  <si>
    <t xml:space="preserve">东莞市阜昇五金制品有限公司</t>
  </si>
  <si>
    <t xml:space="preserve">91441900MA51L8DE0B</t>
  </si>
  <si>
    <t xml:space="preserve">东莞市莞恩纸品有限公司</t>
  </si>
  <si>
    <t xml:space="preserve">91441900MA5322BL7A</t>
  </si>
  <si>
    <t xml:space="preserve">东莞市冠业传动科技有限公司</t>
  </si>
  <si>
    <t xml:space="preserve">91441900MA4WJ80W00</t>
  </si>
  <si>
    <t xml:space="preserve">东莞市海强针织服饰有限公司</t>
  </si>
  <si>
    <t xml:space="preserve">91441900055328222P</t>
  </si>
  <si>
    <t xml:space="preserve">东莞市好仕康塑胶科技有限公司</t>
  </si>
  <si>
    <t xml:space="preserve">91441900MA52NKLE67</t>
  </si>
  <si>
    <t xml:space="preserve">东莞市合源鞋业有限公司</t>
  </si>
  <si>
    <t xml:space="preserve">91441900MA4WF0KN0L</t>
  </si>
  <si>
    <t xml:space="preserve">东莞市宏一鞋业有限公司</t>
  </si>
  <si>
    <t xml:space="preserve">91441900MA4UT92G8A</t>
  </si>
  <si>
    <t xml:space="preserve">东莞市鸿泰烫画材料有限公司</t>
  </si>
  <si>
    <t xml:space="preserve">91441900MA555HJF8Q</t>
  </si>
  <si>
    <t xml:space="preserve">东莞市佳诚实业有限公司</t>
  </si>
  <si>
    <t xml:space="preserve">91441900777823591M</t>
  </si>
  <si>
    <t xml:space="preserve">东莞市嘉美鞋业有限公司</t>
  </si>
  <si>
    <t xml:space="preserve">91441900MA4WRCGL7B</t>
  </si>
  <si>
    <t xml:space="preserve">东莞市金戈电气科技有限公司</t>
  </si>
  <si>
    <t xml:space="preserve">91441900338245101L</t>
  </si>
  <si>
    <t xml:space="preserve">东莞市浚原包装制品有限公司</t>
  </si>
  <si>
    <t xml:space="preserve">914419005989927600</t>
  </si>
  <si>
    <t xml:space="preserve">东莞市康欣家居用品有限公司</t>
  </si>
  <si>
    <t xml:space="preserve">914419003453461627</t>
  </si>
  <si>
    <t xml:space="preserve">东莞市联达新材料科技有限公司</t>
  </si>
  <si>
    <t xml:space="preserve">91441900MA541W1GX8</t>
  </si>
  <si>
    <t xml:space="preserve">东莞市鹏心电子有限公司</t>
  </si>
  <si>
    <t xml:space="preserve">91441900338356207E</t>
  </si>
  <si>
    <t xml:space="preserve">东莞市群信五金塑胶制品有限公司</t>
  </si>
  <si>
    <t xml:space="preserve">91441900314956945N</t>
  </si>
  <si>
    <t xml:space="preserve">东莞市日升工艺礼品有限公司</t>
  </si>
  <si>
    <t xml:space="preserve">91441900MA4UP12G4W</t>
  </si>
  <si>
    <t xml:space="preserve">东莞市睿欣包装材料有限公司</t>
  </si>
  <si>
    <t xml:space="preserve">91441900MA4WB2754T</t>
  </si>
  <si>
    <t xml:space="preserve">东莞市拓格电子有限公司</t>
  </si>
  <si>
    <t xml:space="preserve">91441900564543764K</t>
  </si>
  <si>
    <t xml:space="preserve">东莞市拓普工艺礼品有限公司</t>
  </si>
  <si>
    <t xml:space="preserve">914419000585451853</t>
  </si>
  <si>
    <t xml:space="preserve">东莞市天禄包装制品有限公司</t>
  </si>
  <si>
    <t xml:space="preserve">91441900MA4UMTKY67</t>
  </si>
  <si>
    <t xml:space="preserve">东莞市伟元科技有限公司</t>
  </si>
  <si>
    <t xml:space="preserve">91441900MA53LU7BXE</t>
  </si>
  <si>
    <t xml:space="preserve">东莞市希来自动化科技有限公司</t>
  </si>
  <si>
    <t xml:space="preserve">91441900MA55267299</t>
  </si>
  <si>
    <t xml:space="preserve">东莞市新凯乐电子科技有限公司</t>
  </si>
  <si>
    <t xml:space="preserve">91441900MA53UKJ91G</t>
  </si>
  <si>
    <t xml:space="preserve">东莞市鑫弘展示制品有限公司</t>
  </si>
  <si>
    <t xml:space="preserve">91440300MA5ELJRT4N</t>
  </si>
  <si>
    <t xml:space="preserve">东莞市振超自动化设备有限公司</t>
  </si>
  <si>
    <t xml:space="preserve">91441900MA4UP98703</t>
  </si>
  <si>
    <t xml:space="preserve">东莞市众普五金实业有限公司</t>
  </si>
  <si>
    <t xml:space="preserve">91441900562576503F</t>
  </si>
  <si>
    <t xml:space="preserve">东伟电气（广东）有限公司</t>
  </si>
  <si>
    <t xml:space="preserve">91441900MA56X4DN3J</t>
  </si>
  <si>
    <t xml:space="preserve">广东科润工业材料有限公司</t>
  </si>
  <si>
    <t xml:space="preserve">91441900337893123E</t>
  </si>
  <si>
    <t xml:space="preserve">广东联能新能源科技有限公司</t>
  </si>
  <si>
    <t xml:space="preserve">91441900MA51BGH68N</t>
  </si>
  <si>
    <t xml:space="preserve">广东绿拍网络科技有限公司</t>
  </si>
  <si>
    <t xml:space="preserve">91441900MA55Y2UP76</t>
  </si>
  <si>
    <t xml:space="preserve">广东沐梵光电有限公司</t>
  </si>
  <si>
    <t xml:space="preserve">91441900MA54240CXQ</t>
  </si>
  <si>
    <t xml:space="preserve">广东千瞬光电科技有限公司</t>
  </si>
  <si>
    <t xml:space="preserve">91441900MA53HRB21F</t>
  </si>
  <si>
    <t xml:space="preserve">广东时光电子有限公司</t>
  </si>
  <si>
    <t xml:space="preserve">91441900MA5518Y47E</t>
  </si>
  <si>
    <t xml:space="preserve">广东伟烨船舶设备有限公司</t>
  </si>
  <si>
    <t xml:space="preserve">91440106778392156K</t>
  </si>
  <si>
    <t xml:space="preserve">广东宇球智能车联科技有限公司</t>
  </si>
  <si>
    <t xml:space="preserve">91441900304178764H</t>
  </si>
  <si>
    <t xml:space="preserve">亿沣医疗科技（东莞）有限公司</t>
  </si>
  <si>
    <t xml:space="preserve">91441900MA4WDB2N5K</t>
  </si>
  <si>
    <t xml:space="preserve">东莞市吉迩科技有限公司</t>
  </si>
  <si>
    <t xml:space="preserve">91441900MA56PG4QXA</t>
  </si>
  <si>
    <t xml:space="preserve">东莞市小指新能源材料有限公司</t>
  </si>
  <si>
    <t xml:space="preserve">91441900MA56213JXF</t>
  </si>
  <si>
    <t xml:space="preserve">特发光网科技（东莞）有限公司</t>
  </si>
  <si>
    <t xml:space="preserve">91441900MA7EF9877U</t>
  </si>
  <si>
    <t xml:space="preserve">特发信息光纤（东莞）有限公司</t>
  </si>
  <si>
    <t xml:space="preserve">91441900MA5393AG08</t>
  </si>
  <si>
    <t xml:space="preserve">东莞市恒镁金属表面处理有限公司</t>
  </si>
  <si>
    <t xml:space="preserve">91441900304246640A</t>
  </si>
  <si>
    <t xml:space="preserve">麻涌</t>
  </si>
  <si>
    <t xml:space="preserve">东莞市森亿合智能包装有限公司</t>
  </si>
  <si>
    <t xml:space="preserve">91441900MA54QUN692</t>
  </si>
  <si>
    <t xml:space="preserve">东莞市源盛金属制品有限公司</t>
  </si>
  <si>
    <t xml:space="preserve">91441900MA54XW4611</t>
  </si>
  <si>
    <t xml:space="preserve">广东凌力电能科技有限公司</t>
  </si>
  <si>
    <t xml:space="preserve">91441900MA5639M29Q</t>
  </si>
  <si>
    <t xml:space="preserve">新佳木业（广东）有限公司</t>
  </si>
  <si>
    <t xml:space="preserve">91441900MA55N4W94L</t>
  </si>
  <si>
    <t xml:space="preserve">东莞剑舟科技有限公司</t>
  </si>
  <si>
    <t xml:space="preserve">91441900MA53L66LXA</t>
  </si>
  <si>
    <t xml:space="preserve">东莞市金欧生物科技有限公司</t>
  </si>
  <si>
    <t xml:space="preserve">91441900MA52Y0BJ96</t>
  </si>
  <si>
    <t xml:space="preserve">东莞市新东元环保投资有限公司</t>
  </si>
  <si>
    <t xml:space="preserve">91441900MA51JDK46A</t>
  </si>
  <si>
    <t xml:space="preserve">东莞市信康实业发展有限公司</t>
  </si>
  <si>
    <t xml:space="preserve">91441900323240244J</t>
  </si>
  <si>
    <t xml:space="preserve">东莞市湘辉洗涤用品有限公司</t>
  </si>
  <si>
    <t xml:space="preserve">91441900094934081U</t>
  </si>
  <si>
    <t xml:space="preserve">东莞广海船舶工程技术有限公司</t>
  </si>
  <si>
    <t xml:space="preserve">91441900MA52EF5C52</t>
  </si>
  <si>
    <t xml:space="preserve">东莞启昊服饰有限公司</t>
  </si>
  <si>
    <t xml:space="preserve">91441900MA4X8HTA07</t>
  </si>
  <si>
    <t xml:space="preserve">东莞市本特勒祥鑫汽车系统有限公司</t>
  </si>
  <si>
    <t xml:space="preserve">91441900MABP371D82</t>
  </si>
  <si>
    <t xml:space="preserve">东莞市点金表面处理有限公司</t>
  </si>
  <si>
    <t xml:space="preserve">91441900MA552ARE5C</t>
  </si>
  <si>
    <t xml:space="preserve">东莞市二加一五金制品有限公司</t>
  </si>
  <si>
    <t xml:space="preserve">91441900MA54W4EF7G</t>
  </si>
  <si>
    <t xml:space="preserve">东莞市金贝肤化妆品有限公司</t>
  </si>
  <si>
    <t xml:space="preserve">91441900MA4UJKHLXY</t>
  </si>
  <si>
    <t xml:space="preserve">东莞市金凌表面处理科技有限公司</t>
  </si>
  <si>
    <t xml:space="preserve">91441900MA5731PD72</t>
  </si>
  <si>
    <t xml:space="preserve">东莞市信和丰电镀有限公司</t>
  </si>
  <si>
    <t xml:space="preserve">91441900MA51KQXA9R</t>
  </si>
  <si>
    <t xml:space="preserve">东莞市银辉环保科技有限公司</t>
  </si>
  <si>
    <t xml:space="preserve">91441900MA4UQ3QFXC</t>
  </si>
  <si>
    <t xml:space="preserve">东莞新宏杰表面处理科技有限公司</t>
  </si>
  <si>
    <t xml:space="preserve">91441900MA526Y02X4</t>
  </si>
  <si>
    <t xml:space="preserve">广东恒阳新能源科技有限公司</t>
  </si>
  <si>
    <t xml:space="preserve">91441900MA4UUU1DXC</t>
  </si>
  <si>
    <t xml:space="preserve">广东绿之健食品有限公司</t>
  </si>
  <si>
    <t xml:space="preserve">91441900MA531TYQ2G</t>
  </si>
  <si>
    <t xml:space="preserve">大乐装（东莞）建筑科技有限公司</t>
  </si>
  <si>
    <t xml:space="preserve">91441900MA5571DF75</t>
  </si>
  <si>
    <t xml:space="preserve">东莞市宝森木业有限公司</t>
  </si>
  <si>
    <t xml:space="preserve">91441900MA56HL6T72</t>
  </si>
  <si>
    <t xml:space="preserve">东莞市盛吉瑞新材料有限公司</t>
  </si>
  <si>
    <t xml:space="preserve">91441900MABQCCPLXK</t>
  </si>
  <si>
    <t xml:space="preserve">东莞益海嘉里生物科技有限公司</t>
  </si>
  <si>
    <t xml:space="preserve">91441900MA539PL85Q</t>
  </si>
  <si>
    <t xml:space="preserve">万明电镀智能科技（东莞）有限公司</t>
  </si>
  <si>
    <t xml:space="preserve">91441900MA567YCM90</t>
  </si>
  <si>
    <t xml:space="preserve">东莞市源谷香农产品有限公司</t>
  </si>
  <si>
    <t xml:space="preserve">91441900MA56H2Q723</t>
  </si>
  <si>
    <t xml:space="preserve">东莞普瑞得电子科技有限公司</t>
  </si>
  <si>
    <t xml:space="preserve">91441900MA53WMXY1T</t>
  </si>
  <si>
    <t xml:space="preserve">广东远通工业科技有限公司</t>
  </si>
  <si>
    <t xml:space="preserve">91441900686350194D</t>
  </si>
  <si>
    <t xml:space="preserve">南城</t>
  </si>
  <si>
    <t xml:space="preserve">东莞市开景新材料科技有限公司</t>
  </si>
  <si>
    <t xml:space="preserve">91441900MA52NLX6XG</t>
  </si>
  <si>
    <t xml:space="preserve">超技工业（广东）股份有限公司</t>
  </si>
  <si>
    <t xml:space="preserve">91441900MA52B2LFXF</t>
  </si>
  <si>
    <t xml:space="preserve">东莞市怡沃达电缆科技有限公司</t>
  </si>
  <si>
    <t xml:space="preserve">91441900MA4UJ79B1T</t>
  </si>
  <si>
    <t xml:space="preserve">东莞市赐金电子科技有限公司</t>
  </si>
  <si>
    <t xml:space="preserve">91441900325076732H</t>
  </si>
  <si>
    <t xml:space="preserve">东莞市宏远康德食品有限公司</t>
  </si>
  <si>
    <t xml:space="preserve">9144190059894817XD</t>
  </si>
  <si>
    <t xml:space="preserve">东莞市六众新能源有限公司</t>
  </si>
  <si>
    <t xml:space="preserve">91441900MA4X16MP0J</t>
  </si>
  <si>
    <t xml:space="preserve">东莞市珀蓝特机电设备有限公司</t>
  </si>
  <si>
    <t xml:space="preserve">9144190067155942XR</t>
  </si>
  <si>
    <t xml:space="preserve">东莞市协盛纺织有限公司</t>
  </si>
  <si>
    <t xml:space="preserve">91441900MA4WFDQB66</t>
  </si>
  <si>
    <t xml:space="preserve">东莞市远港自动化科技有限公司</t>
  </si>
  <si>
    <t xml:space="preserve">91441900MA4UNKJ106</t>
  </si>
  <si>
    <t xml:space="preserve">东莞万博特科技有限公司</t>
  </si>
  <si>
    <t xml:space="preserve">91441900MA56BCHN0E</t>
  </si>
  <si>
    <t xml:space="preserve">东莞雅俊精密金属制造有限公司</t>
  </si>
  <si>
    <t xml:space="preserve">91441900669818680J</t>
  </si>
  <si>
    <t xml:space="preserve">广东粤莞绿能售电有限公司</t>
  </si>
  <si>
    <t xml:space="preserve">91440232MA4UPD708N</t>
  </si>
  <si>
    <t xml:space="preserve">星宇电子（广东）有限公司</t>
  </si>
  <si>
    <t xml:space="preserve">91441900MA4X6GD89G</t>
  </si>
  <si>
    <t xml:space="preserve">东莞市冠城新材料有限公司</t>
  </si>
  <si>
    <t xml:space="preserve">91441900090148905A</t>
  </si>
  <si>
    <t xml:space="preserve">企石</t>
  </si>
  <si>
    <t xml:space="preserve">东莞市慧勤智远科技有限公司</t>
  </si>
  <si>
    <t xml:space="preserve">91441900MA4WLJEF1W</t>
  </si>
  <si>
    <t xml:space="preserve">东莞市雷利包装制品有限公司</t>
  </si>
  <si>
    <t xml:space="preserve">91441900MA51L62W23</t>
  </si>
  <si>
    <t xml:space="preserve">东莞市联睿光电科技有限公司</t>
  </si>
  <si>
    <t xml:space="preserve">91441900MA4W95HK8L</t>
  </si>
  <si>
    <t xml:space="preserve">东莞市鹏园新材料有限公司</t>
  </si>
  <si>
    <t xml:space="preserve">91441900MA53NNWA2C</t>
  </si>
  <si>
    <t xml:space="preserve">东莞市陶陶新材料科技有限公司</t>
  </si>
  <si>
    <t xml:space="preserve">91441900MA51070Q9M</t>
  </si>
  <si>
    <t xml:space="preserve">东莞市威克达净化设备有限公司</t>
  </si>
  <si>
    <t xml:space="preserve">914419005778889804</t>
  </si>
  <si>
    <t xml:space="preserve">东莞市祥益织造有限公司</t>
  </si>
  <si>
    <t xml:space="preserve">91441900789401345P</t>
  </si>
  <si>
    <t xml:space="preserve">东莞市鑫铝精密金属制品有限公司</t>
  </si>
  <si>
    <t xml:space="preserve">91441900MA4UURML0W</t>
  </si>
  <si>
    <t xml:space="preserve">东莞市致静环保新材料有限公司</t>
  </si>
  <si>
    <t xml:space="preserve">914419006844042916</t>
  </si>
  <si>
    <t xml:space="preserve">东莞市骏悦电子科技有限公司</t>
  </si>
  <si>
    <t xml:space="preserve">91441900MA51KNXRXQ</t>
  </si>
  <si>
    <t xml:space="preserve">东莞市百威运动用品有限公司</t>
  </si>
  <si>
    <t xml:space="preserve">91441900680590533R</t>
  </si>
  <si>
    <t xml:space="preserve">东莞市凌德五金电子有限公司</t>
  </si>
  <si>
    <t xml:space="preserve">91441900MA54MTYR6B</t>
  </si>
  <si>
    <t xml:space="preserve">东莞市胜恩五金制品有限公司</t>
  </si>
  <si>
    <t xml:space="preserve">91441900MA51630241</t>
  </si>
  <si>
    <t xml:space="preserve">广东汇景钢结构有限公司</t>
  </si>
  <si>
    <t xml:space="preserve">91441900MA55ADKWXN</t>
  </si>
  <si>
    <t xml:space="preserve">广东振曦精密部件有限公司</t>
  </si>
  <si>
    <t xml:space="preserve">91441900MA54BLMA99</t>
  </si>
  <si>
    <t xml:space="preserve">东莞市嘉日塑胶有限公司</t>
  </si>
  <si>
    <t xml:space="preserve">914419005555906656</t>
  </si>
  <si>
    <t xml:space="preserve">东莞市仁通泳潜装备科技有限公司</t>
  </si>
  <si>
    <t xml:space="preserve">9144190007194421XP</t>
  </si>
  <si>
    <t xml:space="preserve">东莞市金日五金制品有限公司</t>
  </si>
  <si>
    <t xml:space="preserve">91441900734998789T</t>
  </si>
  <si>
    <t xml:space="preserve">东莞市世净电子有限公司</t>
  </si>
  <si>
    <t xml:space="preserve">91441900MA4ULK668G</t>
  </si>
  <si>
    <t xml:space="preserve">广东杭鑫钢结构有限公司</t>
  </si>
  <si>
    <t xml:space="preserve">91441900MA560FCY7G</t>
  </si>
  <si>
    <t xml:space="preserve">德保司宠物饲料用品（东莞）有限公司</t>
  </si>
  <si>
    <t xml:space="preserve">91441900095698033N</t>
  </si>
  <si>
    <t xml:space="preserve">东莞辰泰宇运动器材有限公司</t>
  </si>
  <si>
    <t xml:space="preserve">9144190035195763XU</t>
  </si>
  <si>
    <t xml:space="preserve">东莞立基金属制品有限公司</t>
  </si>
  <si>
    <t xml:space="preserve">91441900723801653C</t>
  </si>
  <si>
    <t xml:space="preserve">东莞市宝泰玻璃制品有限公司</t>
  </si>
  <si>
    <t xml:space="preserve">91441900075050408D</t>
  </si>
  <si>
    <t xml:space="preserve">东莞市长弘精密压铸科技有限公司</t>
  </si>
  <si>
    <t xml:space="preserve">91441900MA55DYF34T</t>
  </si>
  <si>
    <t xml:space="preserve">东莞市大道精密智能装备有限公司</t>
  </si>
  <si>
    <t xml:space="preserve">91441900MA54620H7A</t>
  </si>
  <si>
    <t xml:space="preserve">东莞市恒勤电器科技有限公司</t>
  </si>
  <si>
    <t xml:space="preserve">914419003980671245</t>
  </si>
  <si>
    <t xml:space="preserve">东莞市宏丰包装制品有限公司</t>
  </si>
  <si>
    <t xml:space="preserve">91441900345419050B</t>
  </si>
  <si>
    <t xml:space="preserve">东莞市辉阳高分子科技有限公司</t>
  </si>
  <si>
    <t xml:space="preserve">91441900MA57EGT745</t>
  </si>
  <si>
    <t xml:space="preserve">东莞市嘉佰达五金有限公司</t>
  </si>
  <si>
    <t xml:space="preserve">91441900MA55KF8G2C</t>
  </si>
  <si>
    <t xml:space="preserve">东莞市江佑实业有限公司</t>
  </si>
  <si>
    <t xml:space="preserve">91441900MA517FY45Y</t>
  </si>
  <si>
    <t xml:space="preserve">东莞市凯尚实业有限公司</t>
  </si>
  <si>
    <t xml:space="preserve">91441900597426273H</t>
  </si>
  <si>
    <t xml:space="preserve">东莞市丽舍木业有限公司</t>
  </si>
  <si>
    <t xml:space="preserve">91441900059994572F</t>
  </si>
  <si>
    <t xml:space="preserve">东莞市力拓五金压铸有限公司</t>
  </si>
  <si>
    <t xml:space="preserve">91441900668199726H</t>
  </si>
  <si>
    <t xml:space="preserve">东莞市联科线缆科技有限公司</t>
  </si>
  <si>
    <t xml:space="preserve">91441900MA540WGJ4A</t>
  </si>
  <si>
    <t xml:space="preserve">东莞市霖盈实业有限公司</t>
  </si>
  <si>
    <t xml:space="preserve">91441900MA4UK38859</t>
  </si>
  <si>
    <t xml:space="preserve">东莞市纳电烯能技术有限公司</t>
  </si>
  <si>
    <t xml:space="preserve">91441900MA54WMK79M</t>
  </si>
  <si>
    <t xml:space="preserve">东莞市瑞思电器科技有限公司</t>
  </si>
  <si>
    <t xml:space="preserve">91441900MA4UH4GC5J</t>
  </si>
  <si>
    <t xml:space="preserve">东莞市三通彩钢板有限公司</t>
  </si>
  <si>
    <t xml:space="preserve">91441900696401303H</t>
  </si>
  <si>
    <t xml:space="preserve">东莞市圣艺自动化设备有限公司</t>
  </si>
  <si>
    <t xml:space="preserve">91441900MA525DB51C</t>
  </si>
  <si>
    <t xml:space="preserve">东莞市拓新家具有限公司</t>
  </si>
  <si>
    <t xml:space="preserve">91441900MA58DFQD7W</t>
  </si>
  <si>
    <t xml:space="preserve">东莞市西乔实业有限公司</t>
  </si>
  <si>
    <t xml:space="preserve">914419003040002619</t>
  </si>
  <si>
    <t xml:space="preserve">东莞市欣祥五金制品有限公司</t>
  </si>
  <si>
    <t xml:space="preserve">91441900666536899H</t>
  </si>
  <si>
    <t xml:space="preserve">东莞市鑫禾电气有限公司</t>
  </si>
  <si>
    <t xml:space="preserve">91441900MA51R1AG1K</t>
  </si>
  <si>
    <t xml:space="preserve">东莞市兴和五金制品有限公司</t>
  </si>
  <si>
    <t xml:space="preserve">914419007848908562</t>
  </si>
  <si>
    <t xml:space="preserve">东莞市怡源家具有限公司</t>
  </si>
  <si>
    <t xml:space="preserve">91441900MA55RX3M78</t>
  </si>
  <si>
    <t xml:space="preserve">东莞市益森展示包装有限公司</t>
  </si>
  <si>
    <t xml:space="preserve">91441900MA53LTGUXT</t>
  </si>
  <si>
    <t xml:space="preserve">东莞市勇兴富五金塑胶有限公司</t>
  </si>
  <si>
    <t xml:space="preserve">91441900324882521B</t>
  </si>
  <si>
    <t xml:space="preserve">东莞市优特家居有限公司</t>
  </si>
  <si>
    <t xml:space="preserve">91441900MA55M743XH</t>
  </si>
  <si>
    <t xml:space="preserve">东莞市正宸精密机械有限公司</t>
  </si>
  <si>
    <t xml:space="preserve">91441900MA4W0JWT6C</t>
  </si>
  <si>
    <t xml:space="preserve">东莞市正翔金属科技有限公司</t>
  </si>
  <si>
    <t xml:space="preserve">914419005796930369</t>
  </si>
  <si>
    <t xml:space="preserve">东莞市仲壹实业有限公司</t>
  </si>
  <si>
    <t xml:space="preserve">91441900MA4W55DG8U</t>
  </si>
  <si>
    <t xml:space="preserve">东莞铱美塑胶五金有限公司</t>
  </si>
  <si>
    <t xml:space="preserve">91441900MA4WPBNL8R</t>
  </si>
  <si>
    <t xml:space="preserve">广东大河体育新材料科技有限公司</t>
  </si>
  <si>
    <t xml:space="preserve">91441900MA575PNM4R</t>
  </si>
  <si>
    <t xml:space="preserve">广东聚邦兴材科技有限公司</t>
  </si>
  <si>
    <t xml:space="preserve">91441900MA53F6F371</t>
  </si>
  <si>
    <t xml:space="preserve">广东聚金粒新材料有限公司</t>
  </si>
  <si>
    <t xml:space="preserve">91441900MA51UACP9F</t>
  </si>
  <si>
    <t xml:space="preserve">广东卫士实业有限公司</t>
  </si>
  <si>
    <t xml:space="preserve">91441900MA4W4PK86R</t>
  </si>
  <si>
    <t xml:space="preserve">亚琳电子（广东）有限公司</t>
  </si>
  <si>
    <t xml:space="preserve">91441900MA556CYD9H</t>
  </si>
  <si>
    <t xml:space="preserve">东莞市宏泰压铸科技有限公司</t>
  </si>
  <si>
    <t xml:space="preserve">91441900MA56AHAW82</t>
  </si>
  <si>
    <t xml:space="preserve">东莞市鑫盟五金制品有限公司</t>
  </si>
  <si>
    <t xml:space="preserve">91441900314857066D</t>
  </si>
  <si>
    <t xml:space="preserve">东莞市信合科技有限公司</t>
  </si>
  <si>
    <t xml:space="preserve">91441900MA54LQCU74</t>
  </si>
  <si>
    <t xml:space="preserve">东莞市兄弟建筑钢结构有限公司</t>
  </si>
  <si>
    <t xml:space="preserve">91441900MA55Q6WM2Q</t>
  </si>
  <si>
    <t xml:space="preserve">广东华励钢结构有限公司</t>
  </si>
  <si>
    <t xml:space="preserve">91441900MA5658XU6Y</t>
  </si>
  <si>
    <t xml:space="preserve">东莞市东扬灯饰有限公司</t>
  </si>
  <si>
    <t xml:space="preserve">91441900MA57DCG32D</t>
  </si>
  <si>
    <t xml:space="preserve">东莞市源归塑胶制品有限公司</t>
  </si>
  <si>
    <t xml:space="preserve">91441900MA4WWQDF4R</t>
  </si>
  <si>
    <t xml:space="preserve">桥头</t>
  </si>
  <si>
    <t xml:space="preserve">东莞阁美仕建材有限公司</t>
  </si>
  <si>
    <t xml:space="preserve">91441900MA54L1H56G</t>
  </si>
  <si>
    <t xml:space="preserve">东莞市博思拓实业有限公司</t>
  </si>
  <si>
    <t xml:space="preserve">91441900068544039F</t>
  </si>
  <si>
    <t xml:space="preserve">东莞市美升智能科技有限公司</t>
  </si>
  <si>
    <t xml:space="preserve">91441900MA53P2HRX8</t>
  </si>
  <si>
    <t xml:space="preserve">东莞市铭意五金制品有限公司</t>
  </si>
  <si>
    <t xml:space="preserve">91441900557340803M</t>
  </si>
  <si>
    <t xml:space="preserve">东莞强胜钢结构安装工程有限公司</t>
  </si>
  <si>
    <t xml:space="preserve">91441900MA4UNPT0X9</t>
  </si>
  <si>
    <t xml:space="preserve">东莞市晨峰包装材料科技有限公司</t>
  </si>
  <si>
    <t xml:space="preserve">914419003519188847</t>
  </si>
  <si>
    <t xml:space="preserve">东莞市楚钢精密蚀刻技术有限公司</t>
  </si>
  <si>
    <t xml:space="preserve">91441900MA51733B2W</t>
  </si>
  <si>
    <t xml:space="preserve">东莞市冠荣商标织造有限公司</t>
  </si>
  <si>
    <t xml:space="preserve">91441900MA55RC5P7T</t>
  </si>
  <si>
    <t xml:space="preserve">东莞市航兴新材料科技有限公司</t>
  </si>
  <si>
    <t xml:space="preserve">91441900MA5595YD6W</t>
  </si>
  <si>
    <t xml:space="preserve">东莞市胜昊新材料科技有限公司</t>
  </si>
  <si>
    <t xml:space="preserve">91441900MA51CAET6G</t>
  </si>
  <si>
    <t xml:space="preserve">东莞市世嘉包装材料有限公司</t>
  </si>
  <si>
    <t xml:space="preserve">91441900MA4W0J2C6A</t>
  </si>
  <si>
    <t xml:space="preserve">东莞市腾达丰钢结构工程有限公司</t>
  </si>
  <si>
    <t xml:space="preserve">91441900MA531MRY4C</t>
  </si>
  <si>
    <t xml:space="preserve">东莞市维善机电科技有限公司</t>
  </si>
  <si>
    <t xml:space="preserve">91441900MA51N7DUXT</t>
  </si>
  <si>
    <t xml:space="preserve">东莞市新澳照明有限公司</t>
  </si>
  <si>
    <t xml:space="preserve">91441900MA54BR02XU</t>
  </si>
  <si>
    <t xml:space="preserve">东莞市欣怡家具有限公司</t>
  </si>
  <si>
    <t xml:space="preserve">91441900MA54XTKY4R</t>
  </si>
  <si>
    <t xml:space="preserve">东莞市鑫诠五金制品有限公司</t>
  </si>
  <si>
    <t xml:space="preserve">91441900086762304U</t>
  </si>
  <si>
    <t xml:space="preserve">东莞市信远环保科技有限公司</t>
  </si>
  <si>
    <t xml:space="preserve">91441900698149359N</t>
  </si>
  <si>
    <t xml:space="preserve">东莞市幸彩实业有限公司</t>
  </si>
  <si>
    <t xml:space="preserve">914419003383437725</t>
  </si>
  <si>
    <t xml:space="preserve">东莞市亿峰实业有限公司</t>
  </si>
  <si>
    <t xml:space="preserve">9144190034541249XD</t>
  </si>
  <si>
    <t xml:space="preserve">东莞市宇邦智能家居有限公司</t>
  </si>
  <si>
    <t xml:space="preserve">91441900MA54F9YW4Y</t>
  </si>
  <si>
    <t xml:space="preserve">东莞市振森木业有限公司</t>
  </si>
  <si>
    <t xml:space="preserve">91441900MA4WPBN73W</t>
  </si>
  <si>
    <t xml:space="preserve">东莞芷航电子科技有限公司</t>
  </si>
  <si>
    <t xml:space="preserve">91441900MA51EW0T8Q</t>
  </si>
  <si>
    <t xml:space="preserve">广东北田智能科技有限公司</t>
  </si>
  <si>
    <t xml:space="preserve">91441900MA4WHR6Y6R</t>
  </si>
  <si>
    <t xml:space="preserve">广东华海智联科技有限公司</t>
  </si>
  <si>
    <t xml:space="preserve">91441900MA52WRCL4K</t>
  </si>
  <si>
    <t xml:space="preserve">广东锦胜环保科技有限公司</t>
  </si>
  <si>
    <t xml:space="preserve">91441900MA55EA565F</t>
  </si>
  <si>
    <t xml:space="preserve">广东派崴智能装备有限公司</t>
  </si>
  <si>
    <t xml:space="preserve">91441900MA52EDW11E</t>
  </si>
  <si>
    <t xml:space="preserve">东莞市加贝绿色包装材料科技有限公司</t>
  </si>
  <si>
    <t xml:space="preserve">91441900MA4UX3JC90</t>
  </si>
  <si>
    <t xml:space="preserve">东莞市美宜欣科技有限公司</t>
  </si>
  <si>
    <t xml:space="preserve">91441900MA55RDJN2B</t>
  </si>
  <si>
    <t xml:space="preserve">东莞市鑫巨空调机电有限公司</t>
  </si>
  <si>
    <t xml:space="preserve">91441900597400516T</t>
  </si>
  <si>
    <t xml:space="preserve">东莞市旭华实业有限公司</t>
  </si>
  <si>
    <t xml:space="preserve">91441900MA55TEWU6L</t>
  </si>
  <si>
    <t xml:space="preserve">东莞市讯好电子科技有限公司</t>
  </si>
  <si>
    <t xml:space="preserve">91441900MA552A3N6T</t>
  </si>
  <si>
    <t xml:space="preserve">广东锦胜华铭环保科技有限公司</t>
  </si>
  <si>
    <t xml:space="preserve">91441900MA55ERKJ3H</t>
  </si>
  <si>
    <t xml:space="preserve">广东南钜硅材料科技有限公司</t>
  </si>
  <si>
    <t xml:space="preserve">91441900MA54FUKY94</t>
  </si>
  <si>
    <t xml:space="preserve">广东三津食品有限公司</t>
  </si>
  <si>
    <t xml:space="preserve">91441900MA53532H6F</t>
  </si>
  <si>
    <t xml:space="preserve">广东桑泰科技有限公司</t>
  </si>
  <si>
    <t xml:space="preserve">91441900MA53BC8A4K</t>
  </si>
  <si>
    <t xml:space="preserve">东莞市康普来电子科技有限公司</t>
  </si>
  <si>
    <t xml:space="preserve">91441900MA52PAQ23Y</t>
  </si>
  <si>
    <t xml:space="preserve">东莞市格润包装制品有限公司</t>
  </si>
  <si>
    <t xml:space="preserve">91441900314948216M</t>
  </si>
  <si>
    <t xml:space="preserve">东莞市佰锐塑胶制品有限公司</t>
  </si>
  <si>
    <t xml:space="preserve">91441900095626398Q</t>
  </si>
  <si>
    <t xml:space="preserve">东莞市潮龙塑胶电子有限公司</t>
  </si>
  <si>
    <t xml:space="preserve">91441900771853861M</t>
  </si>
  <si>
    <t xml:space="preserve">东莞市合兴灯饰有限公司</t>
  </si>
  <si>
    <t xml:space="preserve">91441900055393075W</t>
  </si>
  <si>
    <t xml:space="preserve">东莞市名易来实业有限公司</t>
  </si>
  <si>
    <t xml:space="preserve">91441900062158292G</t>
  </si>
  <si>
    <t xml:space="preserve">东莞市三品塑胶电子有限公司</t>
  </si>
  <si>
    <t xml:space="preserve">91441900675156943G</t>
  </si>
  <si>
    <t xml:space="preserve">东莞市天茂硅胶有限公司</t>
  </si>
  <si>
    <t xml:space="preserve">91441900669867415Y</t>
  </si>
  <si>
    <t xml:space="preserve">东莞市挺基手袋有限公司</t>
  </si>
  <si>
    <t xml:space="preserve">9144190057967066XG</t>
  </si>
  <si>
    <t xml:space="preserve">东莞市万宸宏高分子材料科技有限公司</t>
  </si>
  <si>
    <t xml:space="preserve">91441900338001000T</t>
  </si>
  <si>
    <t xml:space="preserve">东莞纳誉防静电材料有限公司</t>
  </si>
  <si>
    <t xml:space="preserve">91441900680645100N</t>
  </si>
  <si>
    <t xml:space="preserve">东莞市洋塑高分子材料有限公司</t>
  </si>
  <si>
    <t xml:space="preserve">91441900MA4X16QA3F</t>
  </si>
  <si>
    <t xml:space="preserve">东莞市富瑞鑫商标有限公司</t>
  </si>
  <si>
    <t xml:space="preserve">91441900MA4UX7LA6W</t>
  </si>
  <si>
    <t xml:space="preserve">东莞市美利勤精密金属有限公司</t>
  </si>
  <si>
    <t xml:space="preserve">91441900MA5650PC6K</t>
  </si>
  <si>
    <t xml:space="preserve">东莞市合兴圣诞礼品有限公司</t>
  </si>
  <si>
    <t xml:space="preserve">914419006771178419</t>
  </si>
  <si>
    <t xml:space="preserve">东莞市凯宏五金机械有限公司</t>
  </si>
  <si>
    <t xml:space="preserve">91441900304259337B</t>
  </si>
  <si>
    <t xml:space="preserve">东莞市德鸿家居用品有限公司</t>
  </si>
  <si>
    <t xml:space="preserve">91441900MA4UPHDM7D</t>
  </si>
  <si>
    <t xml:space="preserve">藏锋动漫模型玩具（东莞）有限公司</t>
  </si>
  <si>
    <t xml:space="preserve">91441900MA53NBPJ9E</t>
  </si>
  <si>
    <t xml:space="preserve">创安手袋制品（东莞）有限公司</t>
  </si>
  <si>
    <t xml:space="preserve">91441900MA5304MXXF</t>
  </si>
  <si>
    <t xml:space="preserve">大韩高性能材料（广东）有限公司</t>
  </si>
  <si>
    <t xml:space="preserve">91441900MA528QB29Q</t>
  </si>
  <si>
    <t xml:space="preserve">东莞恩里奇电子科技有限公司</t>
  </si>
  <si>
    <t xml:space="preserve">91441900MA53XTQQ6K</t>
  </si>
  <si>
    <t xml:space="preserve">东莞冠普电子科技有限公司</t>
  </si>
  <si>
    <t xml:space="preserve">91441900MA564UD16T</t>
  </si>
  <si>
    <t xml:space="preserve">东莞嘉派手袋工艺制品有限公司</t>
  </si>
  <si>
    <t xml:space="preserve">91441900753698239F</t>
  </si>
  <si>
    <t xml:space="preserve">东莞兰欣新材料科技有限公司</t>
  </si>
  <si>
    <t xml:space="preserve">91441900MA53ARQP7B</t>
  </si>
  <si>
    <t xml:space="preserve">东莞瑞德丰精密科技有限公司</t>
  </si>
  <si>
    <t xml:space="preserve">91441900MA57CYEW13</t>
  </si>
  <si>
    <t xml:space="preserve">东莞市傲立精密五金组件有限公司</t>
  </si>
  <si>
    <t xml:space="preserve">91441900398031631N</t>
  </si>
  <si>
    <t xml:space="preserve">东莞市博海有机硅材料有限公司</t>
  </si>
  <si>
    <t xml:space="preserve">91441900661542958U</t>
  </si>
  <si>
    <t xml:space="preserve">东莞市盛盈钢构有限公司</t>
  </si>
  <si>
    <t xml:space="preserve">91441900MA56UC307R</t>
  </si>
  <si>
    <t xml:space="preserve">东莞市创柏汇手袋有限公司</t>
  </si>
  <si>
    <t xml:space="preserve">91441900555559430A</t>
  </si>
  <si>
    <t xml:space="preserve">东莞市达永来新材料科技有限公司</t>
  </si>
  <si>
    <t xml:space="preserve">91441900MA4X9K1UXT</t>
  </si>
  <si>
    <t xml:space="preserve">东莞市大和创新材料科技有限公司</t>
  </si>
  <si>
    <t xml:space="preserve">91441900345466885C</t>
  </si>
  <si>
    <t xml:space="preserve">东莞市鼎泰塑胶制品有限公司</t>
  </si>
  <si>
    <t xml:space="preserve">91441900MA52C1ML8R</t>
  </si>
  <si>
    <t xml:space="preserve">东莞市富生电子科技有限公司</t>
  </si>
  <si>
    <t xml:space="preserve">91441900MA4W4ECN8M</t>
  </si>
  <si>
    <t xml:space="preserve">东莞市合丰针织制衣有限公司</t>
  </si>
  <si>
    <t xml:space="preserve">91441900MA544EQY3T</t>
  </si>
  <si>
    <t xml:space="preserve">东莞市宏浩智能机械科技有限公司</t>
  </si>
  <si>
    <t xml:space="preserve">914419007783360154</t>
  </si>
  <si>
    <t xml:space="preserve">东莞市弘川手袋皮具制品有限公司</t>
  </si>
  <si>
    <t xml:space="preserve">91441900MA4UH3HB0G</t>
  </si>
  <si>
    <t xml:space="preserve">东莞市鸿庆塑胶模具制品有限公司</t>
  </si>
  <si>
    <t xml:space="preserve">91441900684481393A</t>
  </si>
  <si>
    <t xml:space="preserve">东莞市华晟通讯设备科技有限公司</t>
  </si>
  <si>
    <t xml:space="preserve">91441900MA4X74G3XB</t>
  </si>
  <si>
    <t xml:space="preserve">东莞市华永真空科技有限公司</t>
  </si>
  <si>
    <t xml:space="preserve">9144190031500556XD</t>
  </si>
  <si>
    <t xml:space="preserve">东莞市辉光实业有限公司</t>
  </si>
  <si>
    <t xml:space="preserve">91441900338089743P</t>
  </si>
  <si>
    <t xml:space="preserve">东莞市辉能电子科技有限公司</t>
  </si>
  <si>
    <t xml:space="preserve">91441900MA4WGXMW2M</t>
  </si>
  <si>
    <t xml:space="preserve">东莞市汇杰玩具科技有限公司</t>
  </si>
  <si>
    <t xml:space="preserve">91441900MA54JQGR79</t>
  </si>
  <si>
    <t xml:space="preserve">东莞市坚科五金制罐有限公司</t>
  </si>
  <si>
    <t xml:space="preserve">91441900MA4ULEJA7H</t>
  </si>
  <si>
    <t xml:space="preserve">东莞市金莱卡科技有限公司</t>
  </si>
  <si>
    <t xml:space="preserve">91441900MA53FA2D7E</t>
  </si>
  <si>
    <t xml:space="preserve">东莞市精业天成电子有限公司</t>
  </si>
  <si>
    <t xml:space="preserve">91441900MA4WWR9H8Q</t>
  </si>
  <si>
    <t xml:space="preserve">东莞市康雅塑胶五金有限公司</t>
  </si>
  <si>
    <t xml:space="preserve">91441900338089882E</t>
  </si>
  <si>
    <t xml:space="preserve">东莞市科安五金塑胶制品有限公司</t>
  </si>
  <si>
    <t xml:space="preserve">914419003981359592</t>
  </si>
  <si>
    <t xml:space="preserve">东莞市科能精密机械有限公司</t>
  </si>
  <si>
    <t xml:space="preserve">91441900MA4X425H22</t>
  </si>
  <si>
    <t xml:space="preserve">东莞市莱汀五金科技有限公司</t>
  </si>
  <si>
    <t xml:space="preserve">91441900MA4UPK7QX1</t>
  </si>
  <si>
    <t xml:space="preserve">东莞市联盛无纺科技有限公司</t>
  </si>
  <si>
    <t xml:space="preserve">91441900MA55ET559E</t>
  </si>
  <si>
    <t xml:space="preserve">东莞市联兴箱包配件有限公司</t>
  </si>
  <si>
    <t xml:space="preserve">914419000614765559</t>
  </si>
  <si>
    <t xml:space="preserve">东莞市美和模板有限公司</t>
  </si>
  <si>
    <t xml:space="preserve">91441900551701639D</t>
  </si>
  <si>
    <t xml:space="preserve">东莞市美鑫成新材料有限公司</t>
  </si>
  <si>
    <t xml:space="preserve">91441900MA55CMYB29</t>
  </si>
  <si>
    <t xml:space="preserve">东莞市瑞承木业有限公司</t>
  </si>
  <si>
    <t xml:space="preserve">91441900MA55UXAR9R</t>
  </si>
  <si>
    <t xml:space="preserve">东莞市上景电子科技有限公司</t>
  </si>
  <si>
    <t xml:space="preserve">91441900MA56WD8H14</t>
  </si>
  <si>
    <t xml:space="preserve">东莞市顺怡隆机械科技有限公司</t>
  </si>
  <si>
    <t xml:space="preserve">91441900324733120F</t>
  </si>
  <si>
    <t xml:space="preserve">东莞市速传电子材料有限公司</t>
  </si>
  <si>
    <t xml:space="preserve">91441900334798673Y</t>
  </si>
  <si>
    <t xml:space="preserve">东莞市腾达工艺品有限公司</t>
  </si>
  <si>
    <t xml:space="preserve">91441900MA4UX83A4D</t>
  </si>
  <si>
    <t xml:space="preserve">东莞市威勒五金精密制品有限公司</t>
  </si>
  <si>
    <t xml:space="preserve">91441900MA518M115A</t>
  </si>
  <si>
    <t xml:space="preserve">东莞市新彩包装制品有限公司</t>
  </si>
  <si>
    <t xml:space="preserve">91441900MA52575E05</t>
  </si>
  <si>
    <t xml:space="preserve">东莞市新逸鸿塑胶五金有限公司</t>
  </si>
  <si>
    <t xml:space="preserve">91441900MA4X9YT6XJ</t>
  </si>
  <si>
    <t xml:space="preserve">东莞市欣春宏五金制品有限公司</t>
  </si>
  <si>
    <t xml:space="preserve">91441900MA54JGHY3X</t>
  </si>
  <si>
    <t xml:space="preserve">东莞市鑫玖压铸有限公司</t>
  </si>
  <si>
    <t xml:space="preserve">91441900MA525XHB3E</t>
  </si>
  <si>
    <t xml:space="preserve">东莞市星威医疗科技有限公司</t>
  </si>
  <si>
    <t xml:space="preserve">91441900MA51WYU13K</t>
  </si>
  <si>
    <t xml:space="preserve">东莞市易力展柜有限公司</t>
  </si>
  <si>
    <t xml:space="preserve">91441900MA5246F28B</t>
  </si>
  <si>
    <t xml:space="preserve">东莞市溢利五金有限公司</t>
  </si>
  <si>
    <t xml:space="preserve">91441900MA51TAW227</t>
  </si>
  <si>
    <t xml:space="preserve">东莞市宇鑫智能家居有限公司</t>
  </si>
  <si>
    <t xml:space="preserve">91441900MA56J4H71E</t>
  </si>
  <si>
    <t xml:space="preserve">东莞市志晟电子科技有限公司</t>
  </si>
  <si>
    <t xml:space="preserve">91441900MA4UYMQ02R</t>
  </si>
  <si>
    <t xml:space="preserve">东莞市中星新材料科技有限公司</t>
  </si>
  <si>
    <t xml:space="preserve">91441900MA53CPLT3C</t>
  </si>
  <si>
    <t xml:space="preserve">东莞松尾精密部件有限公司</t>
  </si>
  <si>
    <t xml:space="preserve">914419003455216612</t>
  </si>
  <si>
    <t xml:space="preserve">东莞唯颗科技有限公司</t>
  </si>
  <si>
    <t xml:space="preserve">91441900MA52HKQD79</t>
  </si>
  <si>
    <t xml:space="preserve">东莞新臻五金技术有限公司</t>
  </si>
  <si>
    <t xml:space="preserve">91441900MA51QLH04M</t>
  </si>
  <si>
    <t xml:space="preserve">东莞依美电感元件有限公司</t>
  </si>
  <si>
    <t xml:space="preserve">91441900768436653L</t>
  </si>
  <si>
    <t xml:space="preserve">东莞熠铭门窗科技有限公司</t>
  </si>
  <si>
    <t xml:space="preserve">91441900MA54E9MK4T</t>
  </si>
  <si>
    <t xml:space="preserve">孚飞智造科技（东莞）有限公司</t>
  </si>
  <si>
    <t xml:space="preserve">91441900MA56J7X47P</t>
  </si>
  <si>
    <t xml:space="preserve">广东德仁光电科技有限公司</t>
  </si>
  <si>
    <t xml:space="preserve">91441900MA53KYT13D</t>
  </si>
  <si>
    <t xml:space="preserve">广东合创防火玻璃科技有限公司</t>
  </si>
  <si>
    <t xml:space="preserve">91441900MA525GAC0G</t>
  </si>
  <si>
    <t xml:space="preserve">广东木川实业有限公司</t>
  </si>
  <si>
    <t xml:space="preserve">91441900680570284H</t>
  </si>
  <si>
    <t xml:space="preserve">惠旭金属科技（东莞）有限公司</t>
  </si>
  <si>
    <t xml:space="preserve">91441900MA5154TU51</t>
  </si>
  <si>
    <t xml:space="preserve">吉合生命科学技术（东莞）有限公司</t>
  </si>
  <si>
    <t xml:space="preserve">91441900MA7FN8HY78</t>
  </si>
  <si>
    <t xml:space="preserve">力冠新能源科技（东莞）有限公司</t>
  </si>
  <si>
    <t xml:space="preserve">91441900MA53BLEL73</t>
  </si>
  <si>
    <t xml:space="preserve">东莞美利信科技有限公司</t>
  </si>
  <si>
    <t xml:space="preserve">91441900MA58BYHUXL</t>
  </si>
  <si>
    <t xml:space="preserve">东莞凯铂塑胶五金制品有限公司</t>
  </si>
  <si>
    <t xml:space="preserve">91441900789494043U</t>
  </si>
  <si>
    <t xml:space="preserve">清溪</t>
  </si>
  <si>
    <t xml:space="preserve">东莞市协发塑料制品有限公司</t>
  </si>
  <si>
    <t xml:space="preserve">91441900066657857C</t>
  </si>
  <si>
    <t xml:space="preserve">东莞市美途家具有限公司</t>
  </si>
  <si>
    <t xml:space="preserve">91441900MA4UQDCG6A</t>
  </si>
  <si>
    <t xml:space="preserve">东莞美技电子有限公司</t>
  </si>
  <si>
    <t xml:space="preserve">91441900MA53BATD7P</t>
  </si>
  <si>
    <t xml:space="preserve">东莞锐明电子有限公司</t>
  </si>
  <si>
    <t xml:space="preserve">91441900MA560UJB4C</t>
  </si>
  <si>
    <t xml:space="preserve">东莞市富华塑胶有限公司</t>
  </si>
  <si>
    <t xml:space="preserve">914419000767313605</t>
  </si>
  <si>
    <t xml:space="preserve">东莞市富升塑胶科技有限公司</t>
  </si>
  <si>
    <t xml:space="preserve">91441900MA52M4HJ2R</t>
  </si>
  <si>
    <t xml:space="preserve">东莞市高鸿金属材料有限公司</t>
  </si>
  <si>
    <t xml:space="preserve">91441900677089051Y</t>
  </si>
  <si>
    <t xml:space="preserve">东莞市广磁电子有限公司</t>
  </si>
  <si>
    <t xml:space="preserve">91441900586315797J</t>
  </si>
  <si>
    <t xml:space="preserve">东莞市恒泽利塑胶模具制品有限公司</t>
  </si>
  <si>
    <t xml:space="preserve">914419003380990953</t>
  </si>
  <si>
    <t xml:space="preserve">东莞市宏营塑料科技有限公司</t>
  </si>
  <si>
    <t xml:space="preserve">914419000553121245</t>
  </si>
  <si>
    <t xml:space="preserve">东莞市鸿煜模具有限公司</t>
  </si>
  <si>
    <t xml:space="preserve">91441900MA519N2E6F</t>
  </si>
  <si>
    <t xml:space="preserve">东莞市华松塑料制品有限公司</t>
  </si>
  <si>
    <t xml:space="preserve">91441900694794780X</t>
  </si>
  <si>
    <t xml:space="preserve">东莞市金欣电子有限公司</t>
  </si>
  <si>
    <t xml:space="preserve">9144190077692194XU</t>
  </si>
  <si>
    <t xml:space="preserve">东莞市锦凌电子有限公司</t>
  </si>
  <si>
    <t xml:space="preserve">91441900MA519N4A6N</t>
  </si>
  <si>
    <t xml:space="preserve">东莞市链力电子科技有限公司</t>
  </si>
  <si>
    <t xml:space="preserve">91441900MA4WY6X80E</t>
  </si>
  <si>
    <t xml:space="preserve">东莞市隆普达五金科技有限公司</t>
  </si>
  <si>
    <t xml:space="preserve">91441900MA5587MW5W</t>
  </si>
  <si>
    <t xml:space="preserve">东莞市品合模具有限公司</t>
  </si>
  <si>
    <t xml:space="preserve">914419005847495751</t>
  </si>
  <si>
    <t xml:space="preserve">东莞市千与五金制品有限公司</t>
  </si>
  <si>
    <t xml:space="preserve">91441900338274738F</t>
  </si>
  <si>
    <t xml:space="preserve">东莞市顺粤电子有限公司</t>
  </si>
  <si>
    <t xml:space="preserve">91441900MA51F9GC34</t>
  </si>
  <si>
    <t xml:space="preserve">东莞市特展电子有限公司</t>
  </si>
  <si>
    <t xml:space="preserve">91441900574497650K</t>
  </si>
  <si>
    <t xml:space="preserve">东莞市欣洋五金有限公司</t>
  </si>
  <si>
    <t xml:space="preserve">91441900MA4W1U7K90</t>
  </si>
  <si>
    <t xml:space="preserve">东莞市信从义五金制品有限公司</t>
  </si>
  <si>
    <t xml:space="preserve">914419005958667184</t>
  </si>
  <si>
    <t xml:space="preserve">东莞市盈圆合创新材料有限公司</t>
  </si>
  <si>
    <t xml:space="preserve">91441900MA52PN3P0T</t>
  </si>
  <si>
    <t xml:space="preserve">东莞市振利五金科技有限公司</t>
  </si>
  <si>
    <t xml:space="preserve">91441900680579422H</t>
  </si>
  <si>
    <t xml:space="preserve">东莞越泓五金实业有限公司</t>
  </si>
  <si>
    <t xml:space="preserve">91441900MA51F6F43G</t>
  </si>
  <si>
    <t xml:space="preserve">广东嘀嗒酷显柔性显示技术股份有限公司</t>
  </si>
  <si>
    <t xml:space="preserve">91441900MA51N8R656</t>
  </si>
  <si>
    <t xml:space="preserve">广东省东图科精密制造有限公司</t>
  </si>
  <si>
    <t xml:space="preserve">91441900MA4WEXNX69</t>
  </si>
  <si>
    <t xml:space="preserve">广东友创电子材料有限公司</t>
  </si>
  <si>
    <t xml:space="preserve">91441900MA535FDA1X</t>
  </si>
  <si>
    <t xml:space="preserve">东莞市利昂塑胶制品有限公司</t>
  </si>
  <si>
    <t xml:space="preserve">91441900560886102Q</t>
  </si>
  <si>
    <t xml:space="preserve">广东金稻田农产品有限公司</t>
  </si>
  <si>
    <t xml:space="preserve">91441900MA54BTH74B</t>
  </si>
  <si>
    <t xml:space="preserve">大小（东莞）科技有限公司</t>
  </si>
  <si>
    <t xml:space="preserve">91441900338079852K</t>
  </si>
  <si>
    <t xml:space="preserve">东莞市格兰图科技有限公司</t>
  </si>
  <si>
    <t xml:space="preserve">91441900MA52FNX37H</t>
  </si>
  <si>
    <t xml:space="preserve">东莞市华铜实业有限公司</t>
  </si>
  <si>
    <t xml:space="preserve">91441900MA4W0GW51Q</t>
  </si>
  <si>
    <t xml:space="preserve">东莞市精鹏印刷包装有限公司</t>
  </si>
  <si>
    <t xml:space="preserve">91441900MA54YL5E9M</t>
  </si>
  <si>
    <t xml:space="preserve">东莞市俱进塑胶科技有限公司</t>
  </si>
  <si>
    <t xml:space="preserve">91441900MA54EFNP8C</t>
  </si>
  <si>
    <t xml:space="preserve">东莞市全创达能源有限公司</t>
  </si>
  <si>
    <t xml:space="preserve">91441900MA4W40JD2N</t>
  </si>
  <si>
    <t xml:space="preserve">东莞市仁创新能源有限公司</t>
  </si>
  <si>
    <t xml:space="preserve">91441900MA51GMAE2F</t>
  </si>
  <si>
    <t xml:space="preserve">东莞市欣乐威电子科技有限公司</t>
  </si>
  <si>
    <t xml:space="preserve">91441900076660152C</t>
  </si>
  <si>
    <t xml:space="preserve">东莞市鑫谊隆五金制品有限公司</t>
  </si>
  <si>
    <t xml:space="preserve">91441900MA52KNTJX3</t>
  </si>
  <si>
    <t xml:space="preserve">东莞市雄联五金制品有限公司</t>
  </si>
  <si>
    <t xml:space="preserve">91441900303871145R</t>
  </si>
  <si>
    <t xml:space="preserve">东莞市余记科技有限公司</t>
  </si>
  <si>
    <t xml:space="preserve">91441900MA557F2R3R</t>
  </si>
  <si>
    <t xml:space="preserve">东莞市致鑫电子科技有限公司</t>
  </si>
  <si>
    <t xml:space="preserve">91441900MA51681U3H</t>
  </si>
  <si>
    <t xml:space="preserve">东莞市新韵塑胶五金制品有限公司</t>
  </si>
  <si>
    <t xml:space="preserve">91441900MA5635XP6M</t>
  </si>
  <si>
    <t xml:space="preserve">东莞市腾翔金属制品有限公司</t>
  </si>
  <si>
    <t xml:space="preserve">91441900304292815U</t>
  </si>
  <si>
    <t xml:space="preserve">东莞市大同模具配件有限公司</t>
  </si>
  <si>
    <t xml:space="preserve">91441900799342983D</t>
  </si>
  <si>
    <t xml:space="preserve">东莞市富余线材有限公司</t>
  </si>
  <si>
    <t xml:space="preserve">914419005829024338</t>
  </si>
  <si>
    <t xml:space="preserve">东莞市广鼎钢铁有限公司</t>
  </si>
  <si>
    <t xml:space="preserve">91441900070284117L</t>
  </si>
  <si>
    <t xml:space="preserve">东莞市了德家具有限公司</t>
  </si>
  <si>
    <t xml:space="preserve">914419005940900066</t>
  </si>
  <si>
    <t xml:space="preserve">东莞市联思电子有限公司</t>
  </si>
  <si>
    <t xml:space="preserve">91441900761593314J</t>
  </si>
  <si>
    <t xml:space="preserve">东莞市世兴包装制品有限公司</t>
  </si>
  <si>
    <t xml:space="preserve">91441900553608710H</t>
  </si>
  <si>
    <t xml:space="preserve">东莞市聚星辰动漫科技有限公司</t>
  </si>
  <si>
    <t xml:space="preserve">91441900MA547EGAXG</t>
  </si>
  <si>
    <t xml:space="preserve">东莞市广奇电子科技有限公司</t>
  </si>
  <si>
    <t xml:space="preserve">91441900MA55RLL33Q</t>
  </si>
  <si>
    <t xml:space="preserve">东莞市壮山川电业制品有限公司</t>
  </si>
  <si>
    <t xml:space="preserve">91441900MA4UYJ9221</t>
  </si>
  <si>
    <t xml:space="preserve">东莞市力阳电池科技有限公司</t>
  </si>
  <si>
    <t xml:space="preserve">91441900073505958W</t>
  </si>
  <si>
    <t xml:space="preserve">东莞市航触电子有限公司</t>
  </si>
  <si>
    <t xml:space="preserve">91441900MA4UHMDH6L</t>
  </si>
  <si>
    <t xml:space="preserve">驰诺瓦科技（东莞）有限公司</t>
  </si>
  <si>
    <t xml:space="preserve">91441900MABWBD4H67</t>
  </si>
  <si>
    <t xml:space="preserve">巅峰科技（东莞）有限公司</t>
  </si>
  <si>
    <t xml:space="preserve">91441900MA5369AK3Q</t>
  </si>
  <si>
    <t xml:space="preserve">东莞埃尔斯制造有限公司</t>
  </si>
  <si>
    <t xml:space="preserve">91441900MA569TRW31</t>
  </si>
  <si>
    <t xml:space="preserve">东莞力浪声学科技有限公司</t>
  </si>
  <si>
    <t xml:space="preserve">91441900MA560W6T4Y</t>
  </si>
  <si>
    <t xml:space="preserve">东莞清溪华通鞋材有限公司</t>
  </si>
  <si>
    <t xml:space="preserve">91441900MA53CCFE7G</t>
  </si>
  <si>
    <t xml:space="preserve">东莞赛普若斯科技有限公司</t>
  </si>
  <si>
    <t xml:space="preserve">91441900MA55FUJ99B</t>
  </si>
  <si>
    <t xml:space="preserve">东莞市安诺德新能源技术有限公司</t>
  </si>
  <si>
    <t xml:space="preserve">91441900MA537FLT9E</t>
  </si>
  <si>
    <t xml:space="preserve">东莞市长玉精密五金制品有限公司</t>
  </si>
  <si>
    <t xml:space="preserve">91441900073470687B</t>
  </si>
  <si>
    <t xml:space="preserve">东莞市诚盈金属制品有限公司</t>
  </si>
  <si>
    <t xml:space="preserve">91441900MA56M1DM7A</t>
  </si>
  <si>
    <t xml:space="preserve">东莞市川渝塑胶制品有限公司</t>
  </si>
  <si>
    <t xml:space="preserve">91441900MA53QG1P5X</t>
  </si>
  <si>
    <t xml:space="preserve">东莞市共创利实业有限公司</t>
  </si>
  <si>
    <t xml:space="preserve">91441900MA51NCXK9K</t>
  </si>
  <si>
    <t xml:space="preserve">东莞市共能包装科技有限公司</t>
  </si>
  <si>
    <t xml:space="preserve">91441900785756579C</t>
  </si>
  <si>
    <t xml:space="preserve">东莞市海维精密五金制品有限公司</t>
  </si>
  <si>
    <t xml:space="preserve">91441900351234722M</t>
  </si>
  <si>
    <t xml:space="preserve">东莞市好易厨食品有限公司</t>
  </si>
  <si>
    <t xml:space="preserve">91441900MA55C9553H</t>
  </si>
  <si>
    <t xml:space="preserve">东莞市合塑塑胶科技有限公司</t>
  </si>
  <si>
    <t xml:space="preserve">91441900325044677R</t>
  </si>
  <si>
    <t xml:space="preserve">东莞市宏健业科技有限公司</t>
  </si>
  <si>
    <t xml:space="preserve">91441900MA55GW638W</t>
  </si>
  <si>
    <t xml:space="preserve">东莞市技得自动化设备科技有限公司</t>
  </si>
  <si>
    <t xml:space="preserve">91441900056815890G</t>
  </si>
  <si>
    <t xml:space="preserve">东莞市珈彦电子科技有限公司</t>
  </si>
  <si>
    <t xml:space="preserve">91441900MA514E47XA</t>
  </si>
  <si>
    <t xml:space="preserve">东莞市建雄实业有限公司</t>
  </si>
  <si>
    <t xml:space="preserve">91441900692491858F</t>
  </si>
  <si>
    <t xml:space="preserve">东莞市金源手袋有限公司</t>
  </si>
  <si>
    <t xml:space="preserve">91441900590109232D</t>
  </si>
  <si>
    <t xml:space="preserve">东莞市精美新材料科技有限公司</t>
  </si>
  <si>
    <t xml:space="preserve">91441900MA53C9N566</t>
  </si>
  <si>
    <t xml:space="preserve">东莞市劲能达实业有限公司</t>
  </si>
  <si>
    <t xml:space="preserve">91441900MA526G0UXQ</t>
  </si>
  <si>
    <t xml:space="preserve">东莞市柯斯宇电子科技有限公司</t>
  </si>
  <si>
    <t xml:space="preserve">914419000524423297</t>
  </si>
  <si>
    <t xml:space="preserve">东莞市坤昱散热科技有限公司</t>
  </si>
  <si>
    <t xml:space="preserve">91441900MA51LEP418</t>
  </si>
  <si>
    <t xml:space="preserve">东莞市坤昱五金塑胶制品有限公司</t>
  </si>
  <si>
    <t xml:space="preserve">91441900MA4UWKBE5R</t>
  </si>
  <si>
    <t xml:space="preserve">东莞市镭清电子实业有限公司</t>
  </si>
  <si>
    <t xml:space="preserve">91441900091798651E</t>
  </si>
  <si>
    <t xml:space="preserve">东莞市力博包装制品有限公司</t>
  </si>
  <si>
    <t xml:space="preserve">91441900304058076Y</t>
  </si>
  <si>
    <t xml:space="preserve">东莞市立鸿精密科技有限公司</t>
  </si>
  <si>
    <t xml:space="preserve">91441900MA532HE99J</t>
  </si>
  <si>
    <t xml:space="preserve">东莞市凌瑞精密五金有限公司</t>
  </si>
  <si>
    <t xml:space="preserve">91441900MA511HB92Y</t>
  </si>
  <si>
    <t xml:space="preserve">东莞市马可孛罗展示有限公司</t>
  </si>
  <si>
    <t xml:space="preserve">91441900MA56CT9J9M</t>
  </si>
  <si>
    <t xml:space="preserve">东莞市麦士机电有限公司</t>
  </si>
  <si>
    <t xml:space="preserve">91441900MA531RHC49</t>
  </si>
  <si>
    <t xml:space="preserve">东莞市名丰工艺品有限公司</t>
  </si>
  <si>
    <t xml:space="preserve">91441900MA53N3MW44</t>
  </si>
  <si>
    <t xml:space="preserve">东莞市明品光电照明有限公司</t>
  </si>
  <si>
    <t xml:space="preserve">91441900595898680J</t>
  </si>
  <si>
    <t xml:space="preserve">东莞市鸥骑五金塑胶有限公司</t>
  </si>
  <si>
    <t xml:space="preserve">91441900678826519N</t>
  </si>
  <si>
    <t xml:space="preserve">东莞市企骏电子科技有限公司</t>
  </si>
  <si>
    <t xml:space="preserve">91441900MA55N7NL3G</t>
  </si>
  <si>
    <t xml:space="preserve">东莞市启程新能源工程有限公司</t>
  </si>
  <si>
    <t xml:space="preserve">91441900MA4X9RXK03</t>
  </si>
  <si>
    <t xml:space="preserve">东莞市青峰新材料科技有限公司</t>
  </si>
  <si>
    <t xml:space="preserve">91441900315242303R</t>
  </si>
  <si>
    <t xml:space="preserve">东莞市荣祥电子科技有限公司</t>
  </si>
  <si>
    <t xml:space="preserve">91441900MA52YX329R</t>
  </si>
  <si>
    <t xml:space="preserve">东莞市瑞宏智能科技有限公司</t>
  </si>
  <si>
    <t xml:space="preserve">914419003042924520</t>
  </si>
  <si>
    <t xml:space="preserve">东莞市润展塑料制品有限公司</t>
  </si>
  <si>
    <t xml:space="preserve">91441900MA53T6HT9F</t>
  </si>
  <si>
    <t xml:space="preserve">东莞市三行新能源科技有限公司</t>
  </si>
  <si>
    <t xml:space="preserve">91441900MA54R6C699</t>
  </si>
  <si>
    <t xml:space="preserve">东莞市视辰光电有限公司</t>
  </si>
  <si>
    <t xml:space="preserve">91441900MA51RD0H9B</t>
  </si>
  <si>
    <t xml:space="preserve">东莞市泰华精密五金有限公司</t>
  </si>
  <si>
    <t xml:space="preserve">91441900MA534RNA2L</t>
  </si>
  <si>
    <t xml:space="preserve">东莞市天润邦能源科技有限公司</t>
  </si>
  <si>
    <t xml:space="preserve">91441900566600929L</t>
  </si>
  <si>
    <t xml:space="preserve">东莞市伟峰新材料科技有限公司</t>
  </si>
  <si>
    <t xml:space="preserve">91441900MA52TMAMXA</t>
  </si>
  <si>
    <t xml:space="preserve">东莞市伟盟达智能装备有限公司</t>
  </si>
  <si>
    <t xml:space="preserve">91441900555635237T</t>
  </si>
  <si>
    <t xml:space="preserve">东莞市炜安达智能科技有限公司</t>
  </si>
  <si>
    <t xml:space="preserve">91441900MA52MMQ38F</t>
  </si>
  <si>
    <t xml:space="preserve">东莞市新常美薄膜科技有限公司</t>
  </si>
  <si>
    <t xml:space="preserve">914419003232239039</t>
  </si>
  <si>
    <t xml:space="preserve">东莞市新信兴钮扣有限公司</t>
  </si>
  <si>
    <t xml:space="preserve">91441900MA51GN2344</t>
  </si>
  <si>
    <t xml:space="preserve">东莞市鑫锐电机有限公司</t>
  </si>
  <si>
    <t xml:space="preserve">91441900MA4UQDYN3D</t>
  </si>
  <si>
    <t xml:space="preserve">东莞市鑫硕复合材料科技有限公司</t>
  </si>
  <si>
    <t xml:space="preserve">91441900MA51JJ0022</t>
  </si>
  <si>
    <t xml:space="preserve">东莞市兴旺达新能源有限公司</t>
  </si>
  <si>
    <t xml:space="preserve">91441900MA52J0Q90X</t>
  </si>
  <si>
    <t xml:space="preserve">东莞市星酷散热科技有限公司</t>
  </si>
  <si>
    <t xml:space="preserve">91441900MA51RD7A6J</t>
  </si>
  <si>
    <t xml:space="preserve">东莞市仪昇科技有限公司</t>
  </si>
  <si>
    <t xml:space="preserve">91441900MA53HE173J</t>
  </si>
  <si>
    <t xml:space="preserve">东莞市怡诺美妆新材料有限公司</t>
  </si>
  <si>
    <t xml:space="preserve">91441900MA5108TJ9A</t>
  </si>
  <si>
    <t xml:space="preserve">东莞市亿鹏电子科技有限公司</t>
  </si>
  <si>
    <t xml:space="preserve">91441900MA4W32HW5G</t>
  </si>
  <si>
    <t xml:space="preserve">东莞市优翔电器设备实业有限公司</t>
  </si>
  <si>
    <t xml:space="preserve">91441900MA4W1MQX40</t>
  </si>
  <si>
    <t xml:space="preserve">东莞市展誉科技有限公司</t>
  </si>
  <si>
    <t xml:space="preserve">91441900MA558BPL5W</t>
  </si>
  <si>
    <t xml:space="preserve">东莞市哲玮五金制品有限公司</t>
  </si>
  <si>
    <t xml:space="preserve">91441900MA4W391C94</t>
  </si>
  <si>
    <t xml:space="preserve">东莞市正和兴实业有限公司</t>
  </si>
  <si>
    <t xml:space="preserve">91441900MA550W5Y87</t>
  </si>
  <si>
    <t xml:space="preserve">东莞市直达电子有限公司</t>
  </si>
  <si>
    <t xml:space="preserve">91441900797782256Q</t>
  </si>
  <si>
    <t xml:space="preserve">东莞丝科五金实业有限公司</t>
  </si>
  <si>
    <t xml:space="preserve">91441900MA4WMAP853</t>
  </si>
  <si>
    <t xml:space="preserve">东莞斯特瑞智能制造有限公司</t>
  </si>
  <si>
    <t xml:space="preserve">91441900MA53AY3U0N</t>
  </si>
  <si>
    <t xml:space="preserve">东莞一贝核科技有限公司</t>
  </si>
  <si>
    <t xml:space="preserve">91441900MA7DEYE0X8</t>
  </si>
  <si>
    <t xml:space="preserve">东莞益升塑胶玩具制品有限公司</t>
  </si>
  <si>
    <t xml:space="preserve">91441900597417588J</t>
  </si>
  <si>
    <t xml:space="preserve">东莞永辉轻胶制品有限公司</t>
  </si>
  <si>
    <t xml:space="preserve">914419006947764431</t>
  </si>
  <si>
    <t xml:space="preserve">冠鑫五金制品（东莞）有限公司</t>
  </si>
  <si>
    <t xml:space="preserve">91441900MA551XJL9Q</t>
  </si>
  <si>
    <t xml:space="preserve">广东科汇兴科技有限公司</t>
  </si>
  <si>
    <t xml:space="preserve">91441900MA54TAT93X</t>
  </si>
  <si>
    <t xml:space="preserve">广东摩达新能源股份有限公司</t>
  </si>
  <si>
    <t xml:space="preserve">91441900MA4WCU3XXN</t>
  </si>
  <si>
    <t xml:space="preserve">广东天驰新能源科技有限公司</t>
  </si>
  <si>
    <t xml:space="preserve">91441303MA52PTLR8F</t>
  </si>
  <si>
    <t xml:space="preserve">科峻成精密科技（东莞）有限公司</t>
  </si>
  <si>
    <t xml:space="preserve">91441900MA5651BD8X</t>
  </si>
  <si>
    <t xml:space="preserve">三沃新材料科技（东莞）有限公司</t>
  </si>
  <si>
    <t xml:space="preserve">9144190008264460XX</t>
  </si>
  <si>
    <t xml:space="preserve">亿腾（广东）智能印刷有限公司</t>
  </si>
  <si>
    <t xml:space="preserve">914419005863409681</t>
  </si>
  <si>
    <t xml:space="preserve">东莞奋达技术有限公司</t>
  </si>
  <si>
    <t xml:space="preserve">91441900MA56FN8M77</t>
  </si>
  <si>
    <t xml:space="preserve">东莞立讯智连电子科技有限公司</t>
  </si>
  <si>
    <t xml:space="preserve">91441900MA4X3T3W0H</t>
  </si>
  <si>
    <t xml:space="preserve">东莞市海易鸿科技有限公司</t>
  </si>
  <si>
    <t xml:space="preserve">91441900MA573DLB8Q</t>
  </si>
  <si>
    <t xml:space="preserve">东莞市佳泰新能源科技有限公司</t>
  </si>
  <si>
    <t xml:space="preserve">91441900MA55RPPG66</t>
  </si>
  <si>
    <t xml:space="preserve">东莞市联讯通信技术有限公司</t>
  </si>
  <si>
    <t xml:space="preserve">91441900MA7N80LM8Y</t>
  </si>
  <si>
    <t xml:space="preserve">东莞市宜汇家居用品科技有限公司</t>
  </si>
  <si>
    <t xml:space="preserve">91441900MA54TFNEX1</t>
  </si>
  <si>
    <t xml:space="preserve">立鼎电子科技（东莞）有限公司</t>
  </si>
  <si>
    <t xml:space="preserve">91441900MA56Y35R88</t>
  </si>
  <si>
    <t xml:space="preserve">东莞惠科智慧科技有限公司</t>
  </si>
  <si>
    <t xml:space="preserve">91441900MABMC69L80</t>
  </si>
  <si>
    <t xml:space="preserve">广东国金金业有限公司</t>
  </si>
  <si>
    <t xml:space="preserve">91441900MABUW5H94R</t>
  </si>
  <si>
    <t xml:space="preserve">广东锂华新能源科技有限公司</t>
  </si>
  <si>
    <t xml:space="preserve">91441900MA579N4A1N</t>
  </si>
  <si>
    <t xml:space="preserve">东莞市广华环保技术有限公司</t>
  </si>
  <si>
    <t xml:space="preserve">91441900MA5396X55X</t>
  </si>
  <si>
    <t xml:space="preserve">沙田</t>
  </si>
  <si>
    <t xml:space="preserve">东莞市宏锦塑胶科技有限公司</t>
  </si>
  <si>
    <t xml:space="preserve">914419003454228902</t>
  </si>
  <si>
    <t xml:space="preserve">东莞市鸿仁自动化设备科技有限公司</t>
  </si>
  <si>
    <t xml:space="preserve">91441900MA5159375X</t>
  </si>
  <si>
    <t xml:space="preserve">东莞市文锋硅胶制品有限公司</t>
  </si>
  <si>
    <t xml:space="preserve">91441900572365208U</t>
  </si>
  <si>
    <t xml:space="preserve">东莞秀博电子材料有限公司</t>
  </si>
  <si>
    <t xml:space="preserve">91441900MA4UKUGY2H</t>
  </si>
  <si>
    <t xml:space="preserve">太科机械技术（东莞）有限公司</t>
  </si>
  <si>
    <t xml:space="preserve">91441900MA51NQ7327</t>
  </si>
  <si>
    <t xml:space="preserve">东莞市嘉蓝智能家居有限公司</t>
  </si>
  <si>
    <t xml:space="preserve">91441900MA51XGHY7P</t>
  </si>
  <si>
    <t xml:space="preserve">东莞市泓琦五金科技有限公司</t>
  </si>
  <si>
    <t xml:space="preserve">9144190032331782XX</t>
  </si>
  <si>
    <t xml:space="preserve">东莞市巧妙机械科技有限公司</t>
  </si>
  <si>
    <t xml:space="preserve">91441900MA4X8ED174</t>
  </si>
  <si>
    <t xml:space="preserve">东莞市恩懿美精密五金科技有限公司</t>
  </si>
  <si>
    <t xml:space="preserve">91441900MA4X9HX420</t>
  </si>
  <si>
    <t xml:space="preserve">东莞市今创塑胶有限公司</t>
  </si>
  <si>
    <t xml:space="preserve">91441900MA4WPEDQ31</t>
  </si>
  <si>
    <t xml:space="preserve">东莞市康伟信胶粘科技有限公司</t>
  </si>
  <si>
    <t xml:space="preserve">914419003040920120</t>
  </si>
  <si>
    <t xml:space="preserve">东莞市美志塑胶五金制品有限公司</t>
  </si>
  <si>
    <t xml:space="preserve">91441900752880928G</t>
  </si>
  <si>
    <t xml:space="preserve">东莞市胜卓科技有限公司</t>
  </si>
  <si>
    <t xml:space="preserve">91441900MA565E4Y0W</t>
  </si>
  <si>
    <t xml:space="preserve">东莞市威马运动器材有限公司</t>
  </si>
  <si>
    <t xml:space="preserve">91441900579693669P</t>
  </si>
  <si>
    <t xml:space="preserve">东莞市旭盛线业有限公司</t>
  </si>
  <si>
    <t xml:space="preserve">91441900MA4UL33B3H</t>
  </si>
  <si>
    <t xml:space="preserve">东莞市亚富电子有限公司</t>
  </si>
  <si>
    <t xml:space="preserve">91441900MA4UJCP74K</t>
  </si>
  <si>
    <t xml:space="preserve">东莞市永佳新科技有限公司</t>
  </si>
  <si>
    <t xml:space="preserve">91441900MA54NT0M4E</t>
  </si>
  <si>
    <t xml:space="preserve">东莞市永协力智能科技有限公司</t>
  </si>
  <si>
    <t xml:space="preserve">91441900MA540P8W0N</t>
  </si>
  <si>
    <t xml:space="preserve">东莞市豫鸿塑胶有限公司</t>
  </si>
  <si>
    <t xml:space="preserve">914419003981724428</t>
  </si>
  <si>
    <t xml:space="preserve">东莞市众博安高分子材料有限公司</t>
  </si>
  <si>
    <t xml:space="preserve">91441900MA55B4W802</t>
  </si>
  <si>
    <t xml:space="preserve">东莞宇粤永磁科技有限公司</t>
  </si>
  <si>
    <t xml:space="preserve">91441900MA53L3GH2N</t>
  </si>
  <si>
    <t xml:space="preserve">广东秋硕永磁科技有限公司</t>
  </si>
  <si>
    <t xml:space="preserve">9144190007514667X7</t>
  </si>
  <si>
    <t xml:space="preserve">东莞市赛尔盈电子有限公司</t>
  </si>
  <si>
    <t xml:space="preserve">91441900MA577DU74Y</t>
  </si>
  <si>
    <t xml:space="preserve">东莞市绍源钢管有限公司</t>
  </si>
  <si>
    <t xml:space="preserve">91441900MA5738MN9Q</t>
  </si>
  <si>
    <t xml:space="preserve">东莞银福玻璃有限公司</t>
  </si>
  <si>
    <t xml:space="preserve">91441900MAA4JN2249</t>
  </si>
  <si>
    <t xml:space="preserve">东莞银特丰科技有限公司</t>
  </si>
  <si>
    <t xml:space="preserve">91441900MA5690EF26</t>
  </si>
  <si>
    <t xml:space="preserve">广东大彤化工有限公司</t>
  </si>
  <si>
    <t xml:space="preserve">914419003546322831</t>
  </si>
  <si>
    <t xml:space="preserve">三益化学（广东）有限公司</t>
  </si>
  <si>
    <t xml:space="preserve">91441900MA534DWH9W</t>
  </si>
  <si>
    <t xml:space="preserve">东莞市兴阳电子有限公司</t>
  </si>
  <si>
    <t xml:space="preserve">9144190055170440XJ</t>
  </si>
  <si>
    <t xml:space="preserve">石碣</t>
  </si>
  <si>
    <t xml:space="preserve">东莞市芬乐制衣有限公司</t>
  </si>
  <si>
    <t xml:space="preserve">914419006924249623</t>
  </si>
  <si>
    <t xml:space="preserve">东莞市美鼎联新材料有限公司</t>
  </si>
  <si>
    <t xml:space="preserve">91441900073479737W</t>
  </si>
  <si>
    <t xml:space="preserve">东莞市鹏诚电子有限公司</t>
  </si>
  <si>
    <t xml:space="preserve">91441900MA52P2TM47</t>
  </si>
  <si>
    <t xml:space="preserve">东莞市一美五金制品有限公司</t>
  </si>
  <si>
    <t xml:space="preserve">91441900315114942H</t>
  </si>
  <si>
    <t xml:space="preserve">东莞市中科冠腾电子科技有限公司</t>
  </si>
  <si>
    <t xml:space="preserve">91441900MA55JQQG1D</t>
  </si>
  <si>
    <t xml:space="preserve">东莞市冰点智能科技有限公司</t>
  </si>
  <si>
    <t xml:space="preserve">91441900MA52C1AJ50</t>
  </si>
  <si>
    <t xml:space="preserve">东莞市杰沛兴电子有限公司</t>
  </si>
  <si>
    <t xml:space="preserve">914419000585478341</t>
  </si>
  <si>
    <t xml:space="preserve">东莞市普瑞生物科技有限公司</t>
  </si>
  <si>
    <t xml:space="preserve">91441900MA54YBA68M</t>
  </si>
  <si>
    <t xml:space="preserve">东莞市国扬塑胶电子有限公司</t>
  </si>
  <si>
    <t xml:space="preserve">91441900314927212J</t>
  </si>
  <si>
    <t xml:space="preserve">东莞市安灿新能源科技有限公司</t>
  </si>
  <si>
    <t xml:space="preserve">91441900698185253G</t>
  </si>
  <si>
    <t xml:space="preserve">东莞市晨驰实业有限公司</t>
  </si>
  <si>
    <t xml:space="preserve">91441900077949812F</t>
  </si>
  <si>
    <t xml:space="preserve">东莞市达成木器制品有限公司</t>
  </si>
  <si>
    <t xml:space="preserve">91441900776226971A</t>
  </si>
  <si>
    <t xml:space="preserve">东莞市达高鞋制作有限公司</t>
  </si>
  <si>
    <t xml:space="preserve">914419005724490220</t>
  </si>
  <si>
    <t xml:space="preserve">东莞市杰勇实业有限公司</t>
  </si>
  <si>
    <t xml:space="preserve">91441900097060156K</t>
  </si>
  <si>
    <t xml:space="preserve">东莞市景巍光电材料有限公司</t>
  </si>
  <si>
    <t xml:space="preserve">914419006633044008</t>
  </si>
  <si>
    <t xml:space="preserve">东莞市联丰电子有限公司</t>
  </si>
  <si>
    <t xml:space="preserve">914419005516603129</t>
  </si>
  <si>
    <t xml:space="preserve">东莞市平治食品有限公司</t>
  </si>
  <si>
    <t xml:space="preserve">914419000553756862</t>
  </si>
  <si>
    <t xml:space="preserve">东莞市万霖电子有限公司</t>
  </si>
  <si>
    <t xml:space="preserve">914419006924181830</t>
  </si>
  <si>
    <t xml:space="preserve">东莞市雄润电子包装制品有限公司</t>
  </si>
  <si>
    <t xml:space="preserve">914419003249149927</t>
  </si>
  <si>
    <t xml:space="preserve">东莞市天强鞋材有限公司</t>
  </si>
  <si>
    <t xml:space="preserve">91441900582953695X</t>
  </si>
  <si>
    <t xml:space="preserve">广东哆比生物科技有限公司</t>
  </si>
  <si>
    <t xml:space="preserve">91441900MA56ABE48L</t>
  </si>
  <si>
    <t xml:space="preserve">东莞市安聚电子科技有限公司</t>
  </si>
  <si>
    <t xml:space="preserve">91441900MA510WY35M</t>
  </si>
  <si>
    <t xml:space="preserve">东莞市晨晖五金电子有限公司</t>
  </si>
  <si>
    <t xml:space="preserve">91441900MA4W206P7W</t>
  </si>
  <si>
    <t xml:space="preserve">东莞市鼎腾电子有限公司</t>
  </si>
  <si>
    <t xml:space="preserve">91441900MA4X5TPK3J</t>
  </si>
  <si>
    <t xml:space="preserve">东莞市恒成汽车装备科技有限公司</t>
  </si>
  <si>
    <t xml:space="preserve">91441900MA4UK3X17F</t>
  </si>
  <si>
    <t xml:space="preserve">东莞市泓泰照明科技有限公司</t>
  </si>
  <si>
    <t xml:space="preserve">91441900MA53ACWE4H</t>
  </si>
  <si>
    <t xml:space="preserve">东莞市火顺五金电子科技有限公司</t>
  </si>
  <si>
    <t xml:space="preserve">914419000651733168</t>
  </si>
  <si>
    <t xml:space="preserve">东莞市捷晨硅橡胶机械有限公司</t>
  </si>
  <si>
    <t xml:space="preserve">91441900086797339R</t>
  </si>
  <si>
    <t xml:space="preserve">东莞市杰汇五金有限公司</t>
  </si>
  <si>
    <t xml:space="preserve">91441900MA4UXEUF33</t>
  </si>
  <si>
    <t xml:space="preserve">东莞市钜威五金电子有限公司</t>
  </si>
  <si>
    <t xml:space="preserve">91441900MA4UR582XA</t>
  </si>
  <si>
    <t xml:space="preserve">东莞市隆亨钧精密制造有限公司</t>
  </si>
  <si>
    <t xml:space="preserve">91441900MA553TX9XK</t>
  </si>
  <si>
    <t xml:space="preserve">东莞市磐天五金制品有限公司</t>
  </si>
  <si>
    <t xml:space="preserve">91441900MA4UJNDD7J</t>
  </si>
  <si>
    <t xml:space="preserve">东莞市七倍音速电子有限公司</t>
  </si>
  <si>
    <t xml:space="preserve">91441900MA55MYNA1E</t>
  </si>
  <si>
    <t xml:space="preserve">东莞市荣源科技有限公司</t>
  </si>
  <si>
    <t xml:space="preserve">91441900MA562PK16G</t>
  </si>
  <si>
    <t xml:space="preserve">东莞市实现机电设备有限公司</t>
  </si>
  <si>
    <t xml:space="preserve">91441900345334559C</t>
  </si>
  <si>
    <t xml:space="preserve">东莞市台旺机械有限公司</t>
  </si>
  <si>
    <t xml:space="preserve">914419006751990546</t>
  </si>
  <si>
    <t xml:space="preserve">东莞市砼帆实业有限公司</t>
  </si>
  <si>
    <t xml:space="preserve">91441900MA4W50916B</t>
  </si>
  <si>
    <t xml:space="preserve">东莞市兴晟达智能科技有限公司</t>
  </si>
  <si>
    <t xml:space="preserve">91441900MA56NX672N</t>
  </si>
  <si>
    <t xml:space="preserve">东莞市旭鼎电子科技有限公司</t>
  </si>
  <si>
    <t xml:space="preserve">91441900068464186X</t>
  </si>
  <si>
    <t xml:space="preserve">东莞市至伟精密模具有限公司</t>
  </si>
  <si>
    <t xml:space="preserve">91441900MA4UK0G7XA</t>
  </si>
  <si>
    <t xml:space="preserve">广东厚为电子有限公司</t>
  </si>
  <si>
    <t xml:space="preserve">91441900MA53N6ER0J</t>
  </si>
  <si>
    <t xml:space="preserve">广东展迅智能装备科技有限公司</t>
  </si>
  <si>
    <t xml:space="preserve">91441900MA568LKE4G</t>
  </si>
  <si>
    <t xml:space="preserve">广东志展电子有限公司</t>
  </si>
  <si>
    <t xml:space="preserve">914419000702853555</t>
  </si>
  <si>
    <t xml:space="preserve">东莞市湖翔电子科技有限公司</t>
  </si>
  <si>
    <t xml:space="preserve">91441900MA5488F190</t>
  </si>
  <si>
    <t xml:space="preserve">石龙</t>
  </si>
  <si>
    <t xml:space="preserve">东莞市美芝达电器有限公司</t>
  </si>
  <si>
    <t xml:space="preserve">91441900MA4UTK7C7P</t>
  </si>
  <si>
    <t xml:space="preserve">东莞市皓天电器线材有限公司</t>
  </si>
  <si>
    <t xml:space="preserve">91441900050727371K</t>
  </si>
  <si>
    <t xml:space="preserve">东莞市宏阳热能科技有限公司</t>
  </si>
  <si>
    <t xml:space="preserve">91441900MA4X10WW5K</t>
  </si>
  <si>
    <t xml:space="preserve">东莞市金益服饰有限公司</t>
  </si>
  <si>
    <t xml:space="preserve">91441900MA4UHN2P4D</t>
  </si>
  <si>
    <t xml:space="preserve">东莞市聚联电子科技有限公司</t>
  </si>
  <si>
    <t xml:space="preserve">91441900MA55MRLT5U</t>
  </si>
  <si>
    <t xml:space="preserve">东莞市迈程实业有限公司</t>
  </si>
  <si>
    <t xml:space="preserve">91441900MA4W17GE4X</t>
  </si>
  <si>
    <t xml:space="preserve">东莞市森宏新材料科技有限公司</t>
  </si>
  <si>
    <t xml:space="preserve">91441900MA4WU3HT00</t>
  </si>
  <si>
    <t xml:space="preserve">石排</t>
  </si>
  <si>
    <t xml:space="preserve">东莞市爱亚玩具有限公司</t>
  </si>
  <si>
    <t xml:space="preserve">91441900MA4UM2PW8L</t>
  </si>
  <si>
    <t xml:space="preserve">东莞市郴电自动化科技有限公司</t>
  </si>
  <si>
    <t xml:space="preserve">9144190059585491XA</t>
  </si>
  <si>
    <t xml:space="preserve">东莞市格润五金制品有限公司</t>
  </si>
  <si>
    <t xml:space="preserve">91441900696445082H</t>
  </si>
  <si>
    <t xml:space="preserve">东莞市广坦电子科技有限公司</t>
  </si>
  <si>
    <t xml:space="preserve">91441900576424279B</t>
  </si>
  <si>
    <t xml:space="preserve">东莞市嘉铭玩具手袋有限公司</t>
  </si>
  <si>
    <t xml:space="preserve">91441900MA545NE92T</t>
  </si>
  <si>
    <t xml:space="preserve">东莞市力格新能源科技有限公司</t>
  </si>
  <si>
    <t xml:space="preserve">91441900MA52ECX66H</t>
  </si>
  <si>
    <t xml:space="preserve">东莞市立勤塑胶制品有限公司</t>
  </si>
  <si>
    <t xml:space="preserve">9144190078115858XH</t>
  </si>
  <si>
    <t xml:space="preserve">东莞市鲁发玻璃科技有限公司</t>
  </si>
  <si>
    <t xml:space="preserve">91441900096151654M</t>
  </si>
  <si>
    <t xml:space="preserve">东莞市鲁兴硅胶制品有限公司</t>
  </si>
  <si>
    <t xml:space="preserve">91441900564589711F</t>
  </si>
  <si>
    <t xml:space="preserve">东莞市路美户外用品有限公司</t>
  </si>
  <si>
    <t xml:space="preserve">91441900MA4WMU1B1P</t>
  </si>
  <si>
    <t xml:space="preserve">东莞市鹏贝硅材料有限公司</t>
  </si>
  <si>
    <t xml:space="preserve">91441900MA4UJTBW6G</t>
  </si>
  <si>
    <t xml:space="preserve">东莞市群桦精密五金有限公司</t>
  </si>
  <si>
    <t xml:space="preserve">91441900MA4UP18D88</t>
  </si>
  <si>
    <t xml:space="preserve">东莞市瑞丰硅胶制品有限公司</t>
  </si>
  <si>
    <t xml:space="preserve">914419005744526475</t>
  </si>
  <si>
    <t xml:space="preserve">东莞市森和手袋有限公司</t>
  </si>
  <si>
    <t xml:space="preserve">91441900323299473M</t>
  </si>
  <si>
    <t xml:space="preserve">东莞市速品塑胶电子有限公司</t>
  </si>
  <si>
    <t xml:space="preserve">91441900564538703N</t>
  </si>
  <si>
    <t xml:space="preserve">东莞市新美星五金制品有限公司</t>
  </si>
  <si>
    <t xml:space="preserve">91441900MA5173Q847</t>
  </si>
  <si>
    <t xml:space="preserve">东莞市英赛特日用品有限公司</t>
  </si>
  <si>
    <t xml:space="preserve">91441900MA4X525K2U</t>
  </si>
  <si>
    <t xml:space="preserve">东莞硕辰精密五金科技有限公司</t>
  </si>
  <si>
    <t xml:space="preserve">91441900MA51TXTP41</t>
  </si>
  <si>
    <t xml:space="preserve">广东聚和塑胶材料有限公司</t>
  </si>
  <si>
    <t xml:space="preserve">91441900MA534TB427</t>
  </si>
  <si>
    <t xml:space="preserve">广东锐军智能设备有限公司</t>
  </si>
  <si>
    <t xml:space="preserve">91441900MA4UT32Q3P</t>
  </si>
  <si>
    <t xml:space="preserve">广东嘉尚新能源科技有限公司</t>
  </si>
  <si>
    <t xml:space="preserve">91441900MA543WH79B</t>
  </si>
  <si>
    <t xml:space="preserve">广东华胜电子科技有限公司</t>
  </si>
  <si>
    <t xml:space="preserve">91441900MA53F6MFXK</t>
  </si>
  <si>
    <t xml:space="preserve">东莞市鼎聚电线制品有限公司</t>
  </si>
  <si>
    <t xml:space="preserve">9144190058465041XK</t>
  </si>
  <si>
    <t xml:space="preserve">东莞市格雾技术有限公司</t>
  </si>
  <si>
    <t xml:space="preserve">91441900MA55RRDUXE</t>
  </si>
  <si>
    <t xml:space="preserve">东莞市嘉润耀广实业有限公司</t>
  </si>
  <si>
    <t xml:space="preserve">91441900MA4X9BTN6J</t>
  </si>
  <si>
    <t xml:space="preserve">东莞市铭恩五金电子有限公司</t>
  </si>
  <si>
    <t xml:space="preserve">914419000766639004</t>
  </si>
  <si>
    <t xml:space="preserve">东莞市世嘉电子科技有限公司</t>
  </si>
  <si>
    <t xml:space="preserve">91441900MA55CCEH73</t>
  </si>
  <si>
    <t xml:space="preserve">东莞市中利光电技术有限公司</t>
  </si>
  <si>
    <t xml:space="preserve">91441900MA53FQR897</t>
  </si>
  <si>
    <t xml:space="preserve">东莞市众轩环保材料科技有限公司</t>
  </si>
  <si>
    <t xml:space="preserve">91441900MA54X61Q50</t>
  </si>
  <si>
    <t xml:space="preserve">广东旺盈环保包装科技有限公司</t>
  </si>
  <si>
    <t xml:space="preserve">91441900MA4X9UBA7P</t>
  </si>
  <si>
    <t xml:space="preserve">东莞市杰士德汽车内饰材料有限公司</t>
  </si>
  <si>
    <t xml:space="preserve">91441900564517638W</t>
  </si>
  <si>
    <t xml:space="preserve">东莞市鸿旭包装印刷有限公司</t>
  </si>
  <si>
    <t xml:space="preserve">91441900682426198P</t>
  </si>
  <si>
    <t xml:space="preserve">东莞市焯耀电子科技有限公司</t>
  </si>
  <si>
    <t xml:space="preserve">914419000585779452</t>
  </si>
  <si>
    <t xml:space="preserve">东莞市威特盛新能源科技有限公司</t>
  </si>
  <si>
    <t xml:space="preserve">91441900MA4UK2AU51</t>
  </si>
  <si>
    <t xml:space="preserve">东莞市崇德五金制品有限公司</t>
  </si>
  <si>
    <t xml:space="preserve">914419005764427257</t>
  </si>
  <si>
    <t xml:space="preserve">东莞市宏妍塑胶材料有限公司</t>
  </si>
  <si>
    <t xml:space="preserve">91441900699707148F</t>
  </si>
  <si>
    <t xml:space="preserve">东莞市雷硕五金电子有限公司</t>
  </si>
  <si>
    <t xml:space="preserve">91441900059994281C</t>
  </si>
  <si>
    <t xml:space="preserve">东莞市喜洋塑胶制品有限公司</t>
  </si>
  <si>
    <t xml:space="preserve">91441900MA4ULXRD4F</t>
  </si>
  <si>
    <t xml:space="preserve">东莞市永祺电热制品有限公司</t>
  </si>
  <si>
    <t xml:space="preserve">914419006770606384</t>
  </si>
  <si>
    <t xml:space="preserve">汉升五金塑胶制品（东莞）有限公司</t>
  </si>
  <si>
    <t xml:space="preserve">914419007122527323</t>
  </si>
  <si>
    <t xml:space="preserve">东莞市本为电子科技有限公司</t>
  </si>
  <si>
    <t xml:space="preserve">91441900334865960B</t>
  </si>
  <si>
    <t xml:space="preserve">东莞市皓扬工艺品有限责任公司</t>
  </si>
  <si>
    <t xml:space="preserve">91441900MA55EXQQ57</t>
  </si>
  <si>
    <t xml:space="preserve">东莞市鹏基显示技术有限公司</t>
  </si>
  <si>
    <t xml:space="preserve">91441900MA4W5KBH4A</t>
  </si>
  <si>
    <t xml:space="preserve">东莞市精确电子科技有限公司</t>
  </si>
  <si>
    <t xml:space="preserve">914419003348326080</t>
  </si>
  <si>
    <t xml:space="preserve">东莞春雨化纤制品有限公司</t>
  </si>
  <si>
    <t xml:space="preserve">91441900MA5623K91Q</t>
  </si>
  <si>
    <t xml:space="preserve">东莞建毅五金制品有限公司</t>
  </si>
  <si>
    <t xml:space="preserve">91441900MA4X2FE64E</t>
  </si>
  <si>
    <t xml:space="preserve">东莞康年制帽有限公司</t>
  </si>
  <si>
    <t xml:space="preserve">914419007429973641</t>
  </si>
  <si>
    <t xml:space="preserve">东莞市宝塔电子科技有限公司</t>
  </si>
  <si>
    <t xml:space="preserve">91441900MA514EL191</t>
  </si>
  <si>
    <t xml:space="preserve">东莞市宝亿智能家居有限公司</t>
  </si>
  <si>
    <t xml:space="preserve">91441900MA55WWU54N</t>
  </si>
  <si>
    <t xml:space="preserve">东莞市比卓五金电子有限公司</t>
  </si>
  <si>
    <t xml:space="preserve">914419006771368588</t>
  </si>
  <si>
    <t xml:space="preserve">东莞市碧伟动漫设计制作有限公司</t>
  </si>
  <si>
    <t xml:space="preserve">91441900MA532GLX7U</t>
  </si>
  <si>
    <t xml:space="preserve">东莞市富之馀工艺品有限公司</t>
  </si>
  <si>
    <t xml:space="preserve">91441900MA51T5LC0R</t>
  </si>
  <si>
    <t xml:space="preserve">东莞市冠和胶粘制品有限公司</t>
  </si>
  <si>
    <t xml:space="preserve">914419003039132377</t>
  </si>
  <si>
    <t xml:space="preserve">东莞市光梭光电有限公司</t>
  </si>
  <si>
    <t xml:space="preserve">914419000585577923</t>
  </si>
  <si>
    <t xml:space="preserve">东莞市豪升光电科技有限公司</t>
  </si>
  <si>
    <t xml:space="preserve">91441900MA545PQA2U</t>
  </si>
  <si>
    <t xml:space="preserve">东莞市和欣盛电声科技有限公司</t>
  </si>
  <si>
    <t xml:space="preserve">91441900MA4UP51T5H</t>
  </si>
  <si>
    <t xml:space="preserve">东莞市泓海机械科技有限公司</t>
  </si>
  <si>
    <t xml:space="preserve">91441900MA52BGLK9T</t>
  </si>
  <si>
    <t xml:space="preserve">东莞市泓烨电子科技有限公司</t>
  </si>
  <si>
    <t xml:space="preserve">91441900MA4X5UL74F</t>
  </si>
  <si>
    <t xml:space="preserve">东莞市虹海光电科技有限公司</t>
  </si>
  <si>
    <t xml:space="preserve">91441900MA4X7L4993</t>
  </si>
  <si>
    <t xml:space="preserve">东莞市鸿德工艺品有限公司</t>
  </si>
  <si>
    <t xml:space="preserve">91441900082570946K</t>
  </si>
  <si>
    <t xml:space="preserve">东莞市汇成日用品有限公司</t>
  </si>
  <si>
    <t xml:space="preserve">91441900MA526HEQ9E</t>
  </si>
  <si>
    <t xml:space="preserve">东莞市金誉半导体有限公司</t>
  </si>
  <si>
    <t xml:space="preserve">91441900MA52ALCB61</t>
  </si>
  <si>
    <t xml:space="preserve">东莞市锦宇环保包装制品有限公司</t>
  </si>
  <si>
    <t xml:space="preserve">91441900MA53BWA85K</t>
  </si>
  <si>
    <t xml:space="preserve">东莞市聚富通风设备有限公司</t>
  </si>
  <si>
    <t xml:space="preserve">914419005645880652</t>
  </si>
  <si>
    <t xml:space="preserve">东莞市堃鸿塑胶制品有限公司</t>
  </si>
  <si>
    <t xml:space="preserve">91441900MA55XCNXXL</t>
  </si>
  <si>
    <t xml:space="preserve">东莞市乐天制罐有限公司</t>
  </si>
  <si>
    <t xml:space="preserve">91441900081215854G</t>
  </si>
  <si>
    <t xml:space="preserve">东莞市乐童手袋有限公司</t>
  </si>
  <si>
    <t xml:space="preserve">91441900MA4URQAJ9H</t>
  </si>
  <si>
    <t xml:space="preserve">东莞市零点精密科技有限公司</t>
  </si>
  <si>
    <t xml:space="preserve">91441900MA52N10065</t>
  </si>
  <si>
    <t xml:space="preserve">东莞市迈豪五金科技有限公司</t>
  </si>
  <si>
    <t xml:space="preserve">9144190008446053X5</t>
  </si>
  <si>
    <t xml:space="preserve">东莞市美高工艺制品有限公司</t>
  </si>
  <si>
    <t xml:space="preserve">91441900315005332B</t>
  </si>
  <si>
    <t xml:space="preserve">东莞市齐鑫钢结构材料有限公司</t>
  </si>
  <si>
    <t xml:space="preserve">91441900MA4W05H80T</t>
  </si>
  <si>
    <t xml:space="preserve">东莞市群威包装材料有限公司</t>
  </si>
  <si>
    <t xml:space="preserve">91441900MA5549YH2T</t>
  </si>
  <si>
    <t xml:space="preserve">东莞市荣丰针织有限公司</t>
  </si>
  <si>
    <t xml:space="preserve">9144190066980158XC</t>
  </si>
  <si>
    <t xml:space="preserve">东莞市双知艺坊洁具有限公司</t>
  </si>
  <si>
    <t xml:space="preserve">91441900753666042R</t>
  </si>
  <si>
    <t xml:space="preserve">东莞市松立塑胶实业有限公司</t>
  </si>
  <si>
    <t xml:space="preserve">914419000585046077</t>
  </si>
  <si>
    <t xml:space="preserve">东莞市索霏亚汽车配件有限公司</t>
  </si>
  <si>
    <t xml:space="preserve">9144190058631716X0</t>
  </si>
  <si>
    <t xml:space="preserve">东莞市添丰盛家具配件有限公司</t>
  </si>
  <si>
    <t xml:space="preserve">914419000954444397</t>
  </si>
  <si>
    <t xml:space="preserve">东莞市旺成动漫制品有限公司</t>
  </si>
  <si>
    <t xml:space="preserve">91441900572374200K</t>
  </si>
  <si>
    <t xml:space="preserve">东莞市伟创塑胶科技有限公司</t>
  </si>
  <si>
    <t xml:space="preserve">91441900MA532CW739</t>
  </si>
  <si>
    <t xml:space="preserve">东莞市鑫勤光电科技有限公司</t>
  </si>
  <si>
    <t xml:space="preserve">914419003981417265</t>
  </si>
  <si>
    <t xml:space="preserve">东莞市兴润运动用品有限公司</t>
  </si>
  <si>
    <t xml:space="preserve">91441900325010442P</t>
  </si>
  <si>
    <t xml:space="preserve">东莞市意美纺织有限公司</t>
  </si>
  <si>
    <t xml:space="preserve">91441900MA54LWY59N</t>
  </si>
  <si>
    <t xml:space="preserve">东莞市盈升电子制品有限公司</t>
  </si>
  <si>
    <t xml:space="preserve">9144190058136870XT</t>
  </si>
  <si>
    <t xml:space="preserve">东莞市永竣鞋材有限公司</t>
  </si>
  <si>
    <t xml:space="preserve">91441900MA4URXBT6A</t>
  </si>
  <si>
    <t xml:space="preserve">东莞市永惟实业有限公司</t>
  </si>
  <si>
    <t xml:space="preserve">914419003040968493</t>
  </si>
  <si>
    <t xml:space="preserve">东莞市原天环保科技有限公司</t>
  </si>
  <si>
    <t xml:space="preserve">91440115MA59DK6H7C</t>
  </si>
  <si>
    <t xml:space="preserve">东莞市正达精密五金制品有限公司</t>
  </si>
  <si>
    <t xml:space="preserve">91441900MA53LH3GXL</t>
  </si>
  <si>
    <t xml:space="preserve">东莞市中辽科技有限公司</t>
  </si>
  <si>
    <t xml:space="preserve">91441900MA53KNU012</t>
  </si>
  <si>
    <t xml:space="preserve">惯展动力技术（东莞）有限公司</t>
  </si>
  <si>
    <t xml:space="preserve">91441900MA558WFY5L</t>
  </si>
  <si>
    <t xml:space="preserve">广东贵丰箱包有限公司</t>
  </si>
  <si>
    <t xml:space="preserve">91441900338185137N</t>
  </si>
  <si>
    <t xml:space="preserve">广东京雕机械设备科技有限公司</t>
  </si>
  <si>
    <t xml:space="preserve">91441900MA56RDTU4N</t>
  </si>
  <si>
    <t xml:space="preserve">广东欧冠智能风机股份有限公司</t>
  </si>
  <si>
    <t xml:space="preserve">91441900MA5377FH03</t>
  </si>
  <si>
    <t xml:space="preserve">广东远景新材料科技有限公司</t>
  </si>
  <si>
    <t xml:space="preserve">91441900MA53HX1U3K</t>
  </si>
  <si>
    <t xml:space="preserve">广东兆众自动化设备有限公司</t>
  </si>
  <si>
    <t xml:space="preserve">91441900MA4WMYAJ54</t>
  </si>
  <si>
    <t xml:space="preserve">敲敲声学科技（东莞）有限公司</t>
  </si>
  <si>
    <t xml:space="preserve">91441900MA55H3L99Q</t>
  </si>
  <si>
    <t xml:space="preserve">沃工场文化（东莞）有限公司</t>
  </si>
  <si>
    <t xml:space="preserve">91441900MA52WDLB1P</t>
  </si>
  <si>
    <t xml:space="preserve">东莞市苏博特新材料有限公司</t>
  </si>
  <si>
    <t xml:space="preserve">91441900MA56534A45</t>
  </si>
  <si>
    <t xml:space="preserve">广东欧希德精密智造科技有限公司</t>
  </si>
  <si>
    <t xml:space="preserve">91441900MA56933C6N</t>
  </si>
  <si>
    <t xml:space="preserve">东莞市麦哈家居用品有限公司</t>
  </si>
  <si>
    <t xml:space="preserve">91441900MA556AJ87K</t>
  </si>
  <si>
    <t xml:space="preserve">广东健林医药科技有限公司</t>
  </si>
  <si>
    <t xml:space="preserve">914419003247837698</t>
  </si>
  <si>
    <t xml:space="preserve">松山湖</t>
  </si>
  <si>
    <t xml:space="preserve">东莞埃科思科技有限公司</t>
  </si>
  <si>
    <t xml:space="preserve">91441900MA55BLQ030</t>
  </si>
  <si>
    <t xml:space="preserve">东莞市领亚数字通讯科技有限公司</t>
  </si>
  <si>
    <t xml:space="preserve">91441900597432059H</t>
  </si>
  <si>
    <t xml:space="preserve">东莞市荣享电子科技有限公司</t>
  </si>
  <si>
    <t xml:space="preserve">91441900MA4W0REJ1P</t>
  </si>
  <si>
    <t xml:space="preserve">东莞思沃智能装备有限公司</t>
  </si>
  <si>
    <t xml:space="preserve">91441900MA549HMF86</t>
  </si>
  <si>
    <t xml:space="preserve">广东安特医疗有限公司</t>
  </si>
  <si>
    <t xml:space="preserve">91441900MA53MW9Q6Y</t>
  </si>
  <si>
    <t xml:space="preserve">广东飞钇通技术有限公司</t>
  </si>
  <si>
    <t xml:space="preserve">91441900MA53EGBRXM</t>
  </si>
  <si>
    <t xml:space="preserve">广东优普莱金刚石技术有限公司</t>
  </si>
  <si>
    <t xml:space="preserve">91441900MA52YDBW0J</t>
  </si>
  <si>
    <t xml:space="preserve">营家健康科技（广东）有限公司</t>
  </si>
  <si>
    <t xml:space="preserve">91441900MA4WPHT43U</t>
  </si>
  <si>
    <t xml:space="preserve">长园迈德（东莞）科技有限公司</t>
  </si>
  <si>
    <t xml:space="preserve">91440300MA5G5P7B0R</t>
  </si>
  <si>
    <t xml:space="preserve">东莞海瑞斯新材料科技有限公司</t>
  </si>
  <si>
    <t xml:space="preserve">91441900MA4UW3M390</t>
  </si>
  <si>
    <t xml:space="preserve">东莞市达锂电子有限公司</t>
  </si>
  <si>
    <t xml:space="preserve">914419003249601206</t>
  </si>
  <si>
    <t xml:space="preserve">东莞市华灏技术有限公司</t>
  </si>
  <si>
    <t xml:space="preserve">91441900MA56P4AE77</t>
  </si>
  <si>
    <t xml:space="preserve">东莞忆联信息系统有限公司</t>
  </si>
  <si>
    <t xml:space="preserve">91441900MA574NP30H</t>
  </si>
  <si>
    <t xml:space="preserve">广东合晟新能源科技有限公司</t>
  </si>
  <si>
    <t xml:space="preserve">91441900MA4W0BYN87</t>
  </si>
  <si>
    <t xml:space="preserve">广东牧玛生命科技有限公司</t>
  </si>
  <si>
    <t xml:space="preserve">91441900MA4W4QX65L</t>
  </si>
  <si>
    <t xml:space="preserve">路华置富电子（东莞）有限公司</t>
  </si>
  <si>
    <t xml:space="preserve">91441900MA559AQ53D</t>
  </si>
  <si>
    <t xml:space="preserve">东莞市鸿喜铭达智能科技有限公司</t>
  </si>
  <si>
    <t xml:space="preserve">91441900MA4UPCE936</t>
  </si>
  <si>
    <t xml:space="preserve">东莞百仪科技有限公司</t>
  </si>
  <si>
    <t xml:space="preserve">91441900MA52GAC25T</t>
  </si>
  <si>
    <t xml:space="preserve">东莞锐宝联医疗科技有限公司</t>
  </si>
  <si>
    <t xml:space="preserve">914419003453953358</t>
  </si>
  <si>
    <t xml:space="preserve">东莞市博创能源有限公司</t>
  </si>
  <si>
    <t xml:space="preserve">91441900MA52NK0K1B</t>
  </si>
  <si>
    <t xml:space="preserve">东莞市迪凯医疗科技有限公司</t>
  </si>
  <si>
    <t xml:space="preserve">91441900794697638A</t>
  </si>
  <si>
    <t xml:space="preserve">东莞市宏创达电子科技有限公司</t>
  </si>
  <si>
    <t xml:space="preserve">91441900MA55Y6KF2X</t>
  </si>
  <si>
    <t xml:space="preserve">东莞市乔善科技有限公司</t>
  </si>
  <si>
    <t xml:space="preserve">91441900MA54NEB70B</t>
  </si>
  <si>
    <t xml:space="preserve">东莞市容大生物科技有限公司</t>
  </si>
  <si>
    <t xml:space="preserve">91441900MA51DE3Q8T</t>
  </si>
  <si>
    <t xml:space="preserve">东莞市生态园新奥燃气有限公司</t>
  </si>
  <si>
    <t xml:space="preserve">914419000718834451</t>
  </si>
  <si>
    <t xml:space="preserve">东莞市泰创电子科技有限公司</t>
  </si>
  <si>
    <t xml:space="preserve">91441900315128949U</t>
  </si>
  <si>
    <t xml:space="preserve">东莞市特斯迈电子科技有限公司</t>
  </si>
  <si>
    <t xml:space="preserve">91441900MA4UT0L382</t>
  </si>
  <si>
    <t xml:space="preserve">东莞市通美电子科技有限公司</t>
  </si>
  <si>
    <t xml:space="preserve">91441900068505101H</t>
  </si>
  <si>
    <t xml:space="preserve">东莞市潇洒金属制品有限公司</t>
  </si>
  <si>
    <t xml:space="preserve">9144190055913793X1</t>
  </si>
  <si>
    <t xml:space="preserve">广东安特齿科有限公司</t>
  </si>
  <si>
    <t xml:space="preserve">91441900MA53MX0H82</t>
  </si>
  <si>
    <t xml:space="preserve">广东比派科技有限公司</t>
  </si>
  <si>
    <t xml:space="preserve">914419003379363498</t>
  </si>
  <si>
    <t xml:space="preserve">广东格林赛福能源科技有限公司</t>
  </si>
  <si>
    <t xml:space="preserve">91441900MA54AMUH4J</t>
  </si>
  <si>
    <t xml:space="preserve">广东鸿轩数控机械有限公司</t>
  </si>
  <si>
    <t xml:space="preserve">91441900MA4WH7TJ5R</t>
  </si>
  <si>
    <t xml:space="preserve">广东维锐科技股份有限公司</t>
  </si>
  <si>
    <t xml:space="preserve">91441900566689900M</t>
  </si>
  <si>
    <t xml:space="preserve">广东信微汽车科技有限公司</t>
  </si>
  <si>
    <t xml:space="preserve">91441900MA52DECC1E</t>
  </si>
  <si>
    <t xml:space="preserve">广东中创盛业能源有限公司</t>
  </si>
  <si>
    <t xml:space="preserve">91441900MA54DUHE5C</t>
  </si>
  <si>
    <t xml:space="preserve">速动智能拧紧技术（广东）有限公司</t>
  </si>
  <si>
    <t xml:space="preserve">91441900664951394Y</t>
  </si>
  <si>
    <t xml:space="preserve">信濠科技（广东）有限公司</t>
  </si>
  <si>
    <t xml:space="preserve">91441900MA55H4434F</t>
  </si>
  <si>
    <t xml:space="preserve">易科技术（东莞）有限公司</t>
  </si>
  <si>
    <t xml:space="preserve">91441900MA54LDBH9T</t>
  </si>
  <si>
    <t xml:space="preserve">达创精密智造（东莞）有限公司</t>
  </si>
  <si>
    <t xml:space="preserve">91441900MA7JC6148H</t>
  </si>
  <si>
    <t xml:space="preserve">东莞市创智美科技有限公司</t>
  </si>
  <si>
    <t xml:space="preserve">91441900MA56TCXC0C</t>
  </si>
  <si>
    <t xml:space="preserve">唯科终端技术（东莞）有限公司</t>
  </si>
  <si>
    <t xml:space="preserve">91441900MA57A5EG0F</t>
  </si>
  <si>
    <t xml:space="preserve">东莞市联洲技术有限公司</t>
  </si>
  <si>
    <t xml:space="preserve">91441900MA7JADNW5B</t>
  </si>
  <si>
    <t xml:space="preserve">东莞同德针织制衣有限公司</t>
  </si>
  <si>
    <t xml:space="preserve">91441900MA5397373D</t>
  </si>
  <si>
    <t xml:space="preserve">塘厦</t>
  </si>
  <si>
    <t xml:space="preserve">东莞市晾晾智能科技有限公司</t>
  </si>
  <si>
    <t xml:space="preserve">91441900MA4X2UFH1W</t>
  </si>
  <si>
    <t xml:space="preserve">东莞市合创智造科技有限公司</t>
  </si>
  <si>
    <t xml:space="preserve">91441900MA56G8KWXK</t>
  </si>
  <si>
    <t xml:space="preserve">东莞迪延升实业有限公司</t>
  </si>
  <si>
    <t xml:space="preserve">91441900MA51Y5DK2E</t>
  </si>
  <si>
    <t xml:space="preserve">东莞飞弘仪器设备有限公司</t>
  </si>
  <si>
    <t xml:space="preserve">914419000949344950</t>
  </si>
  <si>
    <t xml:space="preserve">东莞辉煌亚联技术有限公司</t>
  </si>
  <si>
    <t xml:space="preserve">91441900MA5536898T</t>
  </si>
  <si>
    <t xml:space="preserve">东莞辉锐迪实业有限公司</t>
  </si>
  <si>
    <t xml:space="preserve">91441900MA4UTFQ30C</t>
  </si>
  <si>
    <t xml:space="preserve">东莞零碳包装有限公司</t>
  </si>
  <si>
    <t xml:space="preserve">91441900MA4X71M64P</t>
  </si>
  <si>
    <t xml:space="preserve">东莞欧森隆数码有限公司</t>
  </si>
  <si>
    <t xml:space="preserve">91441900MA52TQMJ2P</t>
  </si>
  <si>
    <t xml:space="preserve">东莞市卡的智能科技有限公司</t>
  </si>
  <si>
    <t xml:space="preserve">914419005863114547</t>
  </si>
  <si>
    <t xml:space="preserve">东莞市凯峡实业有限公司</t>
  </si>
  <si>
    <t xml:space="preserve">91441900073453430B</t>
  </si>
  <si>
    <t xml:space="preserve">东莞市民新电子科技有限公司</t>
  </si>
  <si>
    <t xml:space="preserve">91441900MA4UNWJ483</t>
  </si>
  <si>
    <t xml:space="preserve">东莞市铭岳电子科技有限公司</t>
  </si>
  <si>
    <t xml:space="preserve">9144190006212229XH</t>
  </si>
  <si>
    <t xml:space="preserve">东莞市润上机械科技有限公司</t>
  </si>
  <si>
    <t xml:space="preserve">91441900MA4X0B3Q6C</t>
  </si>
  <si>
    <t xml:space="preserve">东莞市鑫宝通电子科技有限公司</t>
  </si>
  <si>
    <t xml:space="preserve">91441900MA56D1WY7T</t>
  </si>
  <si>
    <t xml:space="preserve">东莞市毅祺五金制品有限公司</t>
  </si>
  <si>
    <t xml:space="preserve">91441900MA51B30L7K</t>
  </si>
  <si>
    <t xml:space="preserve">东莞市优客诚品电子科技有限公司</t>
  </si>
  <si>
    <t xml:space="preserve">9144190032475065XJ</t>
  </si>
  <si>
    <t xml:space="preserve">东莞市宇川塑胶制品有限公司</t>
  </si>
  <si>
    <t xml:space="preserve">914419000751106268</t>
  </si>
  <si>
    <t xml:space="preserve">东莞市裕同精密科技有限公司</t>
  </si>
  <si>
    <t xml:space="preserve">91441900MA57476A35</t>
  </si>
  <si>
    <t xml:space="preserve">东莞市致立科技有限公司</t>
  </si>
  <si>
    <t xml:space="preserve">91441900MA54MC4U3B</t>
  </si>
  <si>
    <t xml:space="preserve">东莞市佐川油墨科技有限公司</t>
  </si>
  <si>
    <t xml:space="preserve">91441900MA4X5K3N3H</t>
  </si>
  <si>
    <t xml:space="preserve">金宝通电器（东莞）有限公司</t>
  </si>
  <si>
    <t xml:space="preserve">91441900MA54YN892A</t>
  </si>
  <si>
    <t xml:space="preserve">韦森特（东莞）科技技术有限公司</t>
  </si>
  <si>
    <t xml:space="preserve">91441900MA539A3Q71</t>
  </si>
  <si>
    <t xml:space="preserve">东莞市添美科技有限公司</t>
  </si>
  <si>
    <t xml:space="preserve">91441900MA530LHN2H</t>
  </si>
  <si>
    <t xml:space="preserve">东莞市通豪实业投资有限公司</t>
  </si>
  <si>
    <t xml:space="preserve">91441900572431287F</t>
  </si>
  <si>
    <t xml:space="preserve">东莞市步云金属制品有限公司</t>
  </si>
  <si>
    <t xml:space="preserve">914419006886362174</t>
  </si>
  <si>
    <t xml:space="preserve">东莞市朗国电子科技有限公司</t>
  </si>
  <si>
    <t xml:space="preserve">91441900MA4UNWD07F</t>
  </si>
  <si>
    <t xml:space="preserve">东莞市顺兴源包装制品有限公司</t>
  </si>
  <si>
    <t xml:space="preserve">91441900MA4W0YFP66</t>
  </si>
  <si>
    <t xml:space="preserve">东莞市勇迈五金制品有限公司</t>
  </si>
  <si>
    <t xml:space="preserve">91441900584749591N</t>
  </si>
  <si>
    <t xml:space="preserve">东莞市永方电子科技有限公司</t>
  </si>
  <si>
    <t xml:space="preserve">91441900799381376B</t>
  </si>
  <si>
    <t xml:space="preserve">恩喜村（东莞）食品有限公司</t>
  </si>
  <si>
    <t xml:space="preserve">91441900MA55XN1C83</t>
  </si>
  <si>
    <t xml:space="preserve">广东瑞勤科技有限公司</t>
  </si>
  <si>
    <t xml:space="preserve">91441900MA54JCWW17</t>
  </si>
  <si>
    <t xml:space="preserve">东莞市国联电子有限公司</t>
  </si>
  <si>
    <t xml:space="preserve">91441900MA5350DP35</t>
  </si>
  <si>
    <t xml:space="preserve">广东上普壹明实业有限公司</t>
  </si>
  <si>
    <t xml:space="preserve">91441900315213609D</t>
  </si>
  <si>
    <t xml:space="preserve">金能电池（东莞）有限公司</t>
  </si>
  <si>
    <t xml:space="preserve">91441900MA4XABHP1Q</t>
  </si>
  <si>
    <t xml:space="preserve">东莞市洋鑫包装材料有限公司</t>
  </si>
  <si>
    <t xml:space="preserve">91441900MA51RH5370</t>
  </si>
  <si>
    <t xml:space="preserve">东莞市成信发泡胶有限公司</t>
  </si>
  <si>
    <t xml:space="preserve">914419007879409351</t>
  </si>
  <si>
    <t xml:space="preserve">东莞市盛捷塑料模具制品有限公司</t>
  </si>
  <si>
    <t xml:space="preserve">91441900696482238K</t>
  </si>
  <si>
    <t xml:space="preserve">东莞市淳博五金实业有限公司</t>
  </si>
  <si>
    <t xml:space="preserve">91441900577914384X</t>
  </si>
  <si>
    <t xml:space="preserve">东莞市达亿五金机械有限公司</t>
  </si>
  <si>
    <t xml:space="preserve">91441900315162266G</t>
  </si>
  <si>
    <t xml:space="preserve">东莞市迪丽电子科技有限公司</t>
  </si>
  <si>
    <t xml:space="preserve">91441900MA4UHAEE5L</t>
  </si>
  <si>
    <t xml:space="preserve">东莞市东莱塑胶有限公司</t>
  </si>
  <si>
    <t xml:space="preserve">91441900590110460C</t>
  </si>
  <si>
    <t xml:space="preserve">东莞市恒速发电子有限公司</t>
  </si>
  <si>
    <t xml:space="preserve">91441900068526463M</t>
  </si>
  <si>
    <t xml:space="preserve">东莞市源源数码有限公司</t>
  </si>
  <si>
    <t xml:space="preserve">91441900MA53Y0F26M</t>
  </si>
  <si>
    <t xml:space="preserve">东莞市旭晟模具制品有限公司</t>
  </si>
  <si>
    <t xml:space="preserve">91441900579660218U</t>
  </si>
  <si>
    <t xml:space="preserve">东莞市博森新能源有限公司</t>
  </si>
  <si>
    <t xml:space="preserve">91441900MA55CQYM3C</t>
  </si>
  <si>
    <t xml:space="preserve">东莞市阳荣塑胶制品有限公司</t>
  </si>
  <si>
    <t xml:space="preserve">914419003248272236</t>
  </si>
  <si>
    <t xml:space="preserve">富顺安建汽车零部件（东莞）有限公司</t>
  </si>
  <si>
    <t xml:space="preserve">91441900MA4UU7EQ6R</t>
  </si>
  <si>
    <t xml:space="preserve">东莞奥日升制造技术有限公司</t>
  </si>
  <si>
    <t xml:space="preserve">91441900MA544QAL8Q</t>
  </si>
  <si>
    <t xml:space="preserve">东莞丰健实业有限公司</t>
  </si>
  <si>
    <t xml:space="preserve">914419007829746935</t>
  </si>
  <si>
    <t xml:space="preserve">东莞丰盈纳米科技发展有限公司</t>
  </si>
  <si>
    <t xml:space="preserve">91441900079595595U</t>
  </si>
  <si>
    <t xml:space="preserve">东莞宏川智能科技有限公司</t>
  </si>
  <si>
    <t xml:space="preserve">91441900MA55B9YR29</t>
  </si>
  <si>
    <t xml:space="preserve">东莞鸿华电子科技有限公司</t>
  </si>
  <si>
    <t xml:space="preserve">91441900775069724C</t>
  </si>
  <si>
    <t xml:space="preserve">东莞精艺光学有限公司</t>
  </si>
  <si>
    <t xml:space="preserve">91441900MA4UK2XL8Y</t>
  </si>
  <si>
    <t xml:space="preserve">东莞科印美新材料有限公司</t>
  </si>
  <si>
    <t xml:space="preserve">91441900MA51NUYM0U</t>
  </si>
  <si>
    <t xml:space="preserve">东莞锐邦新材料有限公司</t>
  </si>
  <si>
    <t xml:space="preserve">91441900MA54BC3YXU</t>
  </si>
  <si>
    <t xml:space="preserve">东莞市安泰仕精密科技有限公司</t>
  </si>
  <si>
    <t xml:space="preserve">91441900MA4WKNK45F</t>
  </si>
  <si>
    <t xml:space="preserve">东莞市勃航传动科技有限公司</t>
  </si>
  <si>
    <t xml:space="preserve">91441900MA4W54QN50</t>
  </si>
  <si>
    <t xml:space="preserve">东莞市埔罗森三维科技有限公司</t>
  </si>
  <si>
    <t xml:space="preserve">91441900MA7HF2LKXM</t>
  </si>
  <si>
    <t xml:space="preserve">东莞市超好食品实业有限公司</t>
  </si>
  <si>
    <t xml:space="preserve">9144190079299740X8</t>
  </si>
  <si>
    <t xml:space="preserve">东莞市楚兴制辊有限公司</t>
  </si>
  <si>
    <t xml:space="preserve">91441900MA4UP2K86J</t>
  </si>
  <si>
    <t xml:space="preserve">东莞市德创达科技有限公司</t>
  </si>
  <si>
    <t xml:space="preserve">91441900MA53QBKB8W</t>
  </si>
  <si>
    <t xml:space="preserve">东莞市德泰复合材料有限公司</t>
  </si>
  <si>
    <t xml:space="preserve">91441900MA4WBTJ974</t>
  </si>
  <si>
    <t xml:space="preserve">东莞市帝星电子五金有限公司</t>
  </si>
  <si>
    <t xml:space="preserve">91441900692435282C</t>
  </si>
  <si>
    <t xml:space="preserve">东莞市多思智能穿戴科技有限公司</t>
  </si>
  <si>
    <t xml:space="preserve">91441900MA4UK0RY0B</t>
  </si>
  <si>
    <t xml:space="preserve">东莞市丰临德电子科技有限公司</t>
  </si>
  <si>
    <t xml:space="preserve">91441900MA53L2ELXT</t>
  </si>
  <si>
    <t xml:space="preserve">东莞市丰收实业有限公司</t>
  </si>
  <si>
    <t xml:space="preserve">91441900MA4UK8352L</t>
  </si>
  <si>
    <t xml:space="preserve">东莞市复禾晖实业有限公司</t>
  </si>
  <si>
    <t xml:space="preserve">91441900084537525P</t>
  </si>
  <si>
    <t xml:space="preserve">东莞市歌酷声学有限公司</t>
  </si>
  <si>
    <t xml:space="preserve">91441900MA544KBW8J</t>
  </si>
  <si>
    <t xml:space="preserve">东莞市格隆精密零部件有限公司</t>
  </si>
  <si>
    <t xml:space="preserve">91441900MA56EXBQ0G</t>
  </si>
  <si>
    <t xml:space="preserve">东莞市豪准金属制品有限公司</t>
  </si>
  <si>
    <t xml:space="preserve">91441900582943681Q</t>
  </si>
  <si>
    <t xml:space="preserve">东莞市恒富蛋品有限公司</t>
  </si>
  <si>
    <t xml:space="preserve">91441900MA571GKC77</t>
  </si>
  <si>
    <t xml:space="preserve">东莞市恒祥泰皮具制品有限公司</t>
  </si>
  <si>
    <t xml:space="preserve">91441900304143326H</t>
  </si>
  <si>
    <t xml:space="preserve">东莞市鸿晶声学科技有限公司</t>
  </si>
  <si>
    <t xml:space="preserve">91441900325033441R</t>
  </si>
  <si>
    <t xml:space="preserve">东莞市华海通科技有限公司</t>
  </si>
  <si>
    <t xml:space="preserve">91441900MA541D9E2K</t>
  </si>
  <si>
    <t xml:space="preserve">东莞市华文精密科技有限公司</t>
  </si>
  <si>
    <t xml:space="preserve">91441900595896124X</t>
  </si>
  <si>
    <t xml:space="preserve">东莞市嘉瑞祥纸制品有限公司</t>
  </si>
  <si>
    <t xml:space="preserve">91441900MA559FCD3M</t>
  </si>
  <si>
    <t xml:space="preserve">东莞市捷语塑胶五金制品有限公司</t>
  </si>
  <si>
    <t xml:space="preserve">91441900MA51A37JXM</t>
  </si>
  <si>
    <t xml:space="preserve">东莞市晶辉复合材料有限公司</t>
  </si>
  <si>
    <t xml:space="preserve">91441900MA51XRAD0R</t>
  </si>
  <si>
    <t xml:space="preserve">东莞市精鸿五金模具制品有限公司</t>
  </si>
  <si>
    <t xml:space="preserve">914419000868013779</t>
  </si>
  <si>
    <t xml:space="preserve">东莞市九朗光电有限公司</t>
  </si>
  <si>
    <t xml:space="preserve">9144190055728459XP</t>
  </si>
  <si>
    <t xml:space="preserve">东莞市蓝鼻子模具有限公司</t>
  </si>
  <si>
    <t xml:space="preserve">91441900MA51HYUN1X</t>
  </si>
  <si>
    <t xml:space="preserve">东莞市乐林天立泰金属科技有限公司</t>
  </si>
  <si>
    <t xml:space="preserve">91441900576489339F</t>
  </si>
  <si>
    <t xml:space="preserve">东莞市力必达五金科技有限公司</t>
  </si>
  <si>
    <t xml:space="preserve">91441900MA4WFXHP8L</t>
  </si>
  <si>
    <t xml:space="preserve">东莞市良辉电子科技有限公司</t>
  </si>
  <si>
    <t xml:space="preserve">914419006997990708</t>
  </si>
  <si>
    <t xml:space="preserve">东莞市鹿鸣电子有限公司</t>
  </si>
  <si>
    <t xml:space="preserve">91441900MA512XEH63</t>
  </si>
  <si>
    <t xml:space="preserve">东莞市美博电子科技有限公司</t>
  </si>
  <si>
    <t xml:space="preserve">91441900MA5244GH1C</t>
  </si>
  <si>
    <t xml:space="preserve">东莞市明灿电子科技有限公司</t>
  </si>
  <si>
    <t xml:space="preserve">91441900MA567P1N2A</t>
  </si>
  <si>
    <t xml:space="preserve">东莞市诺盟电子有限公司</t>
  </si>
  <si>
    <t xml:space="preserve">91441900MA4WWNKP2F</t>
  </si>
  <si>
    <t xml:space="preserve">东莞市朴道实业有限公司</t>
  </si>
  <si>
    <t xml:space="preserve">914419003042125551</t>
  </si>
  <si>
    <t xml:space="preserve">东莞市淇泓金属制品有限公司</t>
  </si>
  <si>
    <t xml:space="preserve">91441900MA4WJTL77K</t>
  </si>
  <si>
    <t xml:space="preserve">东莞市清和光电有限公司</t>
  </si>
  <si>
    <t xml:space="preserve">91441900MA54U42G8Q</t>
  </si>
  <si>
    <t xml:space="preserve">东莞市睿扬塑胶五金有限公司</t>
  </si>
  <si>
    <t xml:space="preserve">91441900338008157X</t>
  </si>
  <si>
    <t xml:space="preserve">东莞市深潜电子科技有限公司</t>
  </si>
  <si>
    <t xml:space="preserve">91441900059977692D</t>
  </si>
  <si>
    <t xml:space="preserve">东莞市双鑫实业有限公司</t>
  </si>
  <si>
    <t xml:space="preserve">91441900MA5276NX99</t>
  </si>
  <si>
    <t xml:space="preserve">东莞市思百金属制品有限公司</t>
  </si>
  <si>
    <t xml:space="preserve">914419003040596856</t>
  </si>
  <si>
    <t xml:space="preserve">东莞市松岩电子有限公司</t>
  </si>
  <si>
    <t xml:space="preserve">91441900MA546FMH20</t>
  </si>
  <si>
    <t xml:space="preserve">东莞市途凌科技有限公司</t>
  </si>
  <si>
    <t xml:space="preserve">91440300593048551R</t>
  </si>
  <si>
    <t xml:space="preserve">东莞市薇儿实业有限公司</t>
  </si>
  <si>
    <t xml:space="preserve">91441900696416994U</t>
  </si>
  <si>
    <t xml:space="preserve">东莞市为杰实业有限公司</t>
  </si>
  <si>
    <t xml:space="preserve">91441900MA511TDJX8</t>
  </si>
  <si>
    <t xml:space="preserve">东莞市文锋触控科技有限公司</t>
  </si>
  <si>
    <t xml:space="preserve">91441900345503519Y</t>
  </si>
  <si>
    <t xml:space="preserve">东莞市翔盛硅胶科技有限公司</t>
  </si>
  <si>
    <t xml:space="preserve">91441900MA534HKW6Q</t>
  </si>
  <si>
    <t xml:space="preserve">东莞市新洪盛印刷有限公司</t>
  </si>
  <si>
    <t xml:space="preserve">914419003380370464</t>
  </si>
  <si>
    <t xml:space="preserve">广东新镁精密五金有限公司</t>
  </si>
  <si>
    <t xml:space="preserve">91441900MA4UK3FD0N</t>
  </si>
  <si>
    <t xml:space="preserve">东莞市鑫昊五金机械有限公司</t>
  </si>
  <si>
    <t xml:space="preserve">91441900MA4UUP2B6U</t>
  </si>
  <si>
    <t xml:space="preserve">东莞市信天游实业有限公司</t>
  </si>
  <si>
    <t xml:space="preserve">91441900094502465W</t>
  </si>
  <si>
    <t xml:space="preserve">东莞市信业自动化科技有限公司</t>
  </si>
  <si>
    <t xml:space="preserve">91441900MA5279KJ30</t>
  </si>
  <si>
    <t xml:space="preserve">东莞市兴帆机械有限公司</t>
  </si>
  <si>
    <t xml:space="preserve">91441900MA53YMBN2Y</t>
  </si>
  <si>
    <t xml:space="preserve">东莞市兴强达超声波设备有限公司</t>
  </si>
  <si>
    <t xml:space="preserve">9144190005857279X2</t>
  </si>
  <si>
    <t xml:space="preserve">东莞市兴森塑胶制品有限公司</t>
  </si>
  <si>
    <t xml:space="preserve">91441900588342414X</t>
  </si>
  <si>
    <t xml:space="preserve">东莞市洵宇电子有限公司</t>
  </si>
  <si>
    <t xml:space="preserve">91441900MA4WA1PXXW</t>
  </si>
  <si>
    <t xml:space="preserve">东莞市扬涛包装材料有限公司</t>
  </si>
  <si>
    <t xml:space="preserve">91441900588341227M</t>
  </si>
  <si>
    <t xml:space="preserve">东莞市伊克斯康电子科技有限公司</t>
  </si>
  <si>
    <t xml:space="preserve">91441900MA4ULGD457</t>
  </si>
  <si>
    <t xml:space="preserve">东莞市逸盛包装材料有限公司</t>
  </si>
  <si>
    <t xml:space="preserve">91441900MA516UCC63</t>
  </si>
  <si>
    <t xml:space="preserve">东莞市永盛鸿星金属制品有限公司</t>
  </si>
  <si>
    <t xml:space="preserve">91441900MA528HHY4M</t>
  </si>
  <si>
    <t xml:space="preserve">东莞市永笃纳米科技有限公司</t>
  </si>
  <si>
    <t xml:space="preserve">91441900MA5203WJ5P</t>
  </si>
  <si>
    <t xml:space="preserve">东莞市永耀传动科技有限公司</t>
  </si>
  <si>
    <t xml:space="preserve">91441900MA4UHE90X1</t>
  </si>
  <si>
    <t xml:space="preserve">东莞市裕雅科技有限公司</t>
  </si>
  <si>
    <t xml:space="preserve">91441900MA5744JN43</t>
  </si>
  <si>
    <t xml:space="preserve">东莞市兆发家具有限公司</t>
  </si>
  <si>
    <t xml:space="preserve">91441900MA4UQEL64E</t>
  </si>
  <si>
    <t xml:space="preserve">东莞市致力模具有限公司</t>
  </si>
  <si>
    <t xml:space="preserve">91441900MA55AA3B1X</t>
  </si>
  <si>
    <t xml:space="preserve">东莞新佳创科技有限公司</t>
  </si>
  <si>
    <t xml:space="preserve">91441900MA55KQAG52</t>
  </si>
  <si>
    <t xml:space="preserve">东莞中环塑胶制品有限公司</t>
  </si>
  <si>
    <t xml:space="preserve">91441900MA51H6XG78</t>
  </si>
  <si>
    <t xml:space="preserve">广东东和交通设施有限公司</t>
  </si>
  <si>
    <t xml:space="preserve">91441900MA4W6C9N49</t>
  </si>
  <si>
    <t xml:space="preserve">广东方大天成科技有限公司</t>
  </si>
  <si>
    <t xml:space="preserve">91441900MA4W8LL67R</t>
  </si>
  <si>
    <t xml:space="preserve">广东福茂科技有限公司</t>
  </si>
  <si>
    <t xml:space="preserve">91441900MA542A0F0D</t>
  </si>
  <si>
    <t xml:space="preserve">广东鸿冠电器有限公司</t>
  </si>
  <si>
    <t xml:space="preserve">91441900MA4X7LJ43T</t>
  </si>
  <si>
    <t xml:space="preserve">广东快裕达自动化科技有限公司</t>
  </si>
  <si>
    <t xml:space="preserve">91441900MA54LL6J5M</t>
  </si>
  <si>
    <t xml:space="preserve">广东省华米时代新能源科技有限公司</t>
  </si>
  <si>
    <t xml:space="preserve">91441900MA567F1M7Y</t>
  </si>
  <si>
    <t xml:space="preserve">广东鑫邦能机械有限公司</t>
  </si>
  <si>
    <t xml:space="preserve">91441900MA55UFJL8R</t>
  </si>
  <si>
    <t xml:space="preserve">广东中锂智联技术有限公司</t>
  </si>
  <si>
    <t xml:space="preserve">91441900MA546G7Q32</t>
  </si>
  <si>
    <t xml:space="preserve">金士通存储科技（东莞）有限公司</t>
  </si>
  <si>
    <t xml:space="preserve">91441900MA531RDG1D</t>
  </si>
  <si>
    <t xml:space="preserve">茂迪太阳能科技（东莞）有限公司</t>
  </si>
  <si>
    <t xml:space="preserve">91441900MA5155BT52</t>
  </si>
  <si>
    <t xml:space="preserve">东莞市瑞桔电子有限公司</t>
  </si>
  <si>
    <t xml:space="preserve">91441900MA570B4H7B</t>
  </si>
  <si>
    <t xml:space="preserve">理士新能源发展有限公司</t>
  </si>
  <si>
    <t xml:space="preserve">91441900MA7GNH4T94</t>
  </si>
  <si>
    <t xml:space="preserve">东莞市思行智能设备制造有限公司</t>
  </si>
  <si>
    <t xml:space="preserve">91441900MA7F3C8N14</t>
  </si>
  <si>
    <t xml:space="preserve">宏展钢材加工（东莞）有限公司</t>
  </si>
  <si>
    <t xml:space="preserve">91441900MA7FDQBK9Y</t>
  </si>
  <si>
    <t xml:space="preserve">东莞市昌威机械有限公司</t>
  </si>
  <si>
    <t xml:space="preserve">91441900592129085C</t>
  </si>
  <si>
    <t xml:space="preserve">万江</t>
  </si>
  <si>
    <t xml:space="preserve">东莞市富明实业有限公司</t>
  </si>
  <si>
    <t xml:space="preserve">91441900698197078W</t>
  </si>
  <si>
    <t xml:space="preserve">东莞市鸿奥精密机械有限公司</t>
  </si>
  <si>
    <t xml:space="preserve">91441900MA4UJXG74N</t>
  </si>
  <si>
    <t xml:space="preserve">东莞市汇盈环保科技有限公司</t>
  </si>
  <si>
    <t xml:space="preserve">91441900MA4WB90WXT</t>
  </si>
  <si>
    <t xml:space="preserve">东莞市锦驰电子科技有限公司</t>
  </si>
  <si>
    <t xml:space="preserve">91441900576475893T</t>
  </si>
  <si>
    <t xml:space="preserve">东莞市利琪实业有限公司</t>
  </si>
  <si>
    <t xml:space="preserve">914419003248339578</t>
  </si>
  <si>
    <t xml:space="preserve">东莞市三人行环境科技有限公司</t>
  </si>
  <si>
    <t xml:space="preserve">914419005573418734</t>
  </si>
  <si>
    <t xml:space="preserve">广东彩弘激光模具科技有限公司</t>
  </si>
  <si>
    <t xml:space="preserve">91441900MA538NU73A</t>
  </si>
  <si>
    <t xml:space="preserve">广东亿洲桥架钢管有限公司</t>
  </si>
  <si>
    <t xml:space="preserve">914419000568349873</t>
  </si>
  <si>
    <t xml:space="preserve">东莞市爱康智能技术有限公司</t>
  </si>
  <si>
    <t xml:space="preserve">91441900MA4X5D8LX1</t>
  </si>
  <si>
    <t xml:space="preserve">东莞市华盾电子科技有限公司</t>
  </si>
  <si>
    <t xml:space="preserve">914419000970699865</t>
  </si>
  <si>
    <t xml:space="preserve">东莞市昆恒新材料科技有限公司</t>
  </si>
  <si>
    <t xml:space="preserve">91441900MA555XEK04</t>
  </si>
  <si>
    <t xml:space="preserve">东莞市普源鞋业有限公司</t>
  </si>
  <si>
    <t xml:space="preserve">91441900MA53QH0L9Q</t>
  </si>
  <si>
    <t xml:space="preserve">东莞市鸿格五金科技有限公司</t>
  </si>
  <si>
    <t xml:space="preserve">91441900678801282K</t>
  </si>
  <si>
    <t xml:space="preserve">东莞市东润建筑材料有限公司</t>
  </si>
  <si>
    <t xml:space="preserve">914419000917807184</t>
  </si>
  <si>
    <t xml:space="preserve">东莞市圣茵生物有机肥有限公司</t>
  </si>
  <si>
    <t xml:space="preserve">91441900779957796K</t>
  </si>
  <si>
    <t xml:space="preserve">东莞市适质塑料制品有限公司</t>
  </si>
  <si>
    <t xml:space="preserve">91441900678807430Y</t>
  </si>
  <si>
    <t xml:space="preserve">东莞本知家居布艺有限公司</t>
  </si>
  <si>
    <t xml:space="preserve">91441900MA536H1X4W</t>
  </si>
  <si>
    <t xml:space="preserve">东莞华和复合材料科技有限公司</t>
  </si>
  <si>
    <t xml:space="preserve">91441900MA4UXYU72B</t>
  </si>
  <si>
    <t xml:space="preserve">东莞市驰银传动科技有限公司</t>
  </si>
  <si>
    <t xml:space="preserve">914419000901150034</t>
  </si>
  <si>
    <t xml:space="preserve">东莞市古地美甲饰品有限公司</t>
  </si>
  <si>
    <t xml:space="preserve">91441900MA52D09J1E</t>
  </si>
  <si>
    <t xml:space="preserve">东莞市广荣五金机电制造有限公司</t>
  </si>
  <si>
    <t xml:space="preserve">914419005666992521</t>
  </si>
  <si>
    <t xml:space="preserve">东莞市金盛鼎金属制品有限公司</t>
  </si>
  <si>
    <t xml:space="preserve">91441900MA4X79E22F</t>
  </si>
  <si>
    <t xml:space="preserve">东莞市科士威传动科技有限公司</t>
  </si>
  <si>
    <t xml:space="preserve">91441900MA51WFWG7Q</t>
  </si>
  <si>
    <t xml:space="preserve">东莞市雷鹰润滑科技有限公司</t>
  </si>
  <si>
    <t xml:space="preserve">91441900576423698R</t>
  </si>
  <si>
    <t xml:space="preserve">东莞市迈可荣精密机械有限公司</t>
  </si>
  <si>
    <t xml:space="preserve">91441900MA4W63YP5K</t>
  </si>
  <si>
    <t xml:space="preserve">东莞市千禾精密机械制造有限公司</t>
  </si>
  <si>
    <t xml:space="preserve">91441900557324301G</t>
  </si>
  <si>
    <t xml:space="preserve">东莞市万江凯仕铝质制品有限公司</t>
  </si>
  <si>
    <t xml:space="preserve">91441900MA4UW9Y4XD</t>
  </si>
  <si>
    <t xml:space="preserve">东莞市新纪元精密机械有限公司</t>
  </si>
  <si>
    <t xml:space="preserve">91441900MA566NRA01</t>
  </si>
  <si>
    <t xml:space="preserve">东莞市烜赫汽车零部件有限公司</t>
  </si>
  <si>
    <t xml:space="preserve">914419003149889045</t>
  </si>
  <si>
    <t xml:space="preserve">东莞市洋懿电子科技有限公司</t>
  </si>
  <si>
    <t xml:space="preserve">91441900345483685T</t>
  </si>
  <si>
    <t xml:space="preserve">东莞市悦迎服饰有限公司</t>
  </si>
  <si>
    <t xml:space="preserve">91441900MA55TA1C0C</t>
  </si>
  <si>
    <t xml:space="preserve">东莞市中包实业有限公司</t>
  </si>
  <si>
    <t xml:space="preserve">91441900304292938W</t>
  </si>
  <si>
    <t xml:space="preserve">东莞市众信纸业有限公司</t>
  </si>
  <si>
    <t xml:space="preserve">914419003980406506</t>
  </si>
  <si>
    <t xml:space="preserve">东莞市卓泰液压科技有限公司</t>
  </si>
  <si>
    <t xml:space="preserve">91441900MA52KG0T8B</t>
  </si>
  <si>
    <t xml:space="preserve">东莞威格诺斯包装机械有限公司</t>
  </si>
  <si>
    <t xml:space="preserve">91441900MA4WKGA42P</t>
  </si>
  <si>
    <t xml:space="preserve">广东金凯智能科技有限公司</t>
  </si>
  <si>
    <t xml:space="preserve">91441900MA4UTF0W24</t>
  </si>
  <si>
    <t xml:space="preserve">广东镇泰电机科技有限公司</t>
  </si>
  <si>
    <t xml:space="preserve">91441900MA543J6732</t>
  </si>
  <si>
    <t xml:space="preserve">氢牛科技（广东）有限公司</t>
  </si>
  <si>
    <t xml:space="preserve">91441900MA55P6XN1L</t>
  </si>
  <si>
    <t xml:space="preserve">东莞欧若凯科技有限公司</t>
  </si>
  <si>
    <t xml:space="preserve">91441900MA5528LL94</t>
  </si>
  <si>
    <t xml:space="preserve">望牛墩</t>
  </si>
  <si>
    <t xml:space="preserve">东莞市冠勤电子有限公司</t>
  </si>
  <si>
    <t xml:space="preserve">91441900MA4UTYX883</t>
  </si>
  <si>
    <t xml:space="preserve">东莞市宇为智能家居科技有限公司</t>
  </si>
  <si>
    <t xml:space="preserve">91441900MA55CXQH01</t>
  </si>
  <si>
    <t xml:space="preserve">长冈精密科技（东莞）有限公司</t>
  </si>
  <si>
    <t xml:space="preserve">91441900MA51F9KR1C</t>
  </si>
  <si>
    <t xml:space="preserve">东莞市高铂塑料机械有限公司</t>
  </si>
  <si>
    <t xml:space="preserve">914419005958403902</t>
  </si>
  <si>
    <t xml:space="preserve">东莞市宏成新材料有限公司</t>
  </si>
  <si>
    <t xml:space="preserve">91441900MA4UQR0X7D</t>
  </si>
  <si>
    <t xml:space="preserve">东莞市龙博自动化设备有限公司</t>
  </si>
  <si>
    <t xml:space="preserve">91441900MA4UPDQM95</t>
  </si>
  <si>
    <t xml:space="preserve">东莞悦海食品有限公司</t>
  </si>
  <si>
    <t xml:space="preserve">91441900MA56U11K8M</t>
  </si>
  <si>
    <t xml:space="preserve">广东申汇实业有限公司</t>
  </si>
  <si>
    <t xml:space="preserve">914419006824838975</t>
  </si>
  <si>
    <t xml:space="preserve">东莞泽丰线业有限公司</t>
  </si>
  <si>
    <t xml:space="preserve">91441900582944369M</t>
  </si>
  <si>
    <t xml:space="preserve">东莞市德泽自动化机械有限公司</t>
  </si>
  <si>
    <t xml:space="preserve">91441900MA4W5UW49N</t>
  </si>
  <si>
    <t xml:space="preserve">东莞市美晋塑胶科技有限公司</t>
  </si>
  <si>
    <t xml:space="preserve">91441900MA54BX9U22</t>
  </si>
  <si>
    <t xml:space="preserve">大雄（东莞）精密机械有限公司</t>
  </si>
  <si>
    <t xml:space="preserve">91441900MA539BGE4E</t>
  </si>
  <si>
    <t xml:space="preserve">东莞市吉长实业有限公司</t>
  </si>
  <si>
    <t xml:space="preserve">9144190066339053XK</t>
  </si>
  <si>
    <t xml:space="preserve">东莞市吉旺环保包装材料有限公司</t>
  </si>
  <si>
    <t xml:space="preserve">91441900MA53G1P59A</t>
  </si>
  <si>
    <t xml:space="preserve">东莞市力科信印务有限公司</t>
  </si>
  <si>
    <t xml:space="preserve">91441900MA54NJTL34</t>
  </si>
  <si>
    <t xml:space="preserve">东莞市马吉扣织造有限公司</t>
  </si>
  <si>
    <t xml:space="preserve">91441900MA51WUC34X</t>
  </si>
  <si>
    <t xml:space="preserve">东莞市瑞风包装材料科技有限公司</t>
  </si>
  <si>
    <t xml:space="preserve">914419003247987681</t>
  </si>
  <si>
    <t xml:space="preserve">东莞市迅颢原精密连接器有限公司</t>
  </si>
  <si>
    <t xml:space="preserve">91441900314975839L</t>
  </si>
  <si>
    <t xml:space="preserve">东莞市洲誉包装制品有限公司</t>
  </si>
  <si>
    <t xml:space="preserve">91441900MA4X90KF3T</t>
  </si>
  <si>
    <t xml:space="preserve">广东多普迪能源科技有限公司</t>
  </si>
  <si>
    <t xml:space="preserve">91441900MA4W46GDXA</t>
  </si>
  <si>
    <t xml:space="preserve">凸版艺彩（东莞）印刷有限公司</t>
  </si>
  <si>
    <t xml:space="preserve">91441900MA55PJFL69</t>
  </si>
  <si>
    <t xml:space="preserve">广东欣欣食品科技有限公司</t>
  </si>
  <si>
    <t xml:space="preserve">91441900MA56EYGF5A</t>
  </si>
  <si>
    <t xml:space="preserve">广东德康姆光通信技术有限公司</t>
  </si>
  <si>
    <t xml:space="preserve">91441900MA52UD023B</t>
  </si>
  <si>
    <t xml:space="preserve">东莞市宏亿金属制品有限公司</t>
  </si>
  <si>
    <t xml:space="preserve">91441900MA7FKF193N</t>
  </si>
  <si>
    <t xml:space="preserve">东莞市粤兴包装材料有限公司</t>
  </si>
  <si>
    <t xml:space="preserve">91441900MA53W0H36J</t>
  </si>
  <si>
    <t xml:space="preserve">东莞市兆威机电有限公司</t>
  </si>
  <si>
    <t xml:space="preserve">91441900MA52F4TM5T</t>
  </si>
  <si>
    <t xml:space="preserve">东莞市鹏园电子材料有限公司</t>
  </si>
  <si>
    <t xml:space="preserve">91441900MA54B5XF66</t>
  </si>
  <si>
    <t xml:space="preserve">谢岗</t>
  </si>
  <si>
    <t xml:space="preserve">东莞里国服装有限公司</t>
  </si>
  <si>
    <t xml:space="preserve">91441900MA559ANP84</t>
  </si>
  <si>
    <t xml:space="preserve">东莞市爱培科技术有限公司</t>
  </si>
  <si>
    <t xml:space="preserve">91441900MA55TN407D</t>
  </si>
  <si>
    <t xml:space="preserve">东莞市海州五金科技有限公司</t>
  </si>
  <si>
    <t xml:space="preserve">91441900094933302G</t>
  </si>
  <si>
    <t xml:space="preserve">东莞市今辉表业有限公司</t>
  </si>
  <si>
    <t xml:space="preserve">91441900MA4WBX9F3G</t>
  </si>
  <si>
    <t xml:space="preserve">东莞市金度五金制品有限公司</t>
  </si>
  <si>
    <t xml:space="preserve">91441900595835946X</t>
  </si>
  <si>
    <t xml:space="preserve">东莞市金恒晟新材料科技有限公司</t>
  </si>
  <si>
    <t xml:space="preserve">91441900MA52CT5T14</t>
  </si>
  <si>
    <t xml:space="preserve">东莞市无中有新能源科技有限公司</t>
  </si>
  <si>
    <t xml:space="preserve">914419000719105701</t>
  </si>
  <si>
    <t xml:space="preserve">东莞市雨塑塑胶实业有限公司</t>
  </si>
  <si>
    <t xml:space="preserve">91441900MA4WF2H680</t>
  </si>
  <si>
    <t xml:space="preserve">广东海鹏信电气有限公司</t>
  </si>
  <si>
    <t xml:space="preserve">91441900MA561RQ06J</t>
  </si>
  <si>
    <t xml:space="preserve">广东森美纳米科技有限公司</t>
  </si>
  <si>
    <t xml:space="preserve">91441900MA55CE6616</t>
  </si>
  <si>
    <t xml:space="preserve">宝瑞华（东莞）精密科技有限公司</t>
  </si>
  <si>
    <t xml:space="preserve">91441900MA55NJ1T1Q</t>
  </si>
  <si>
    <t xml:space="preserve">东莞市勇航精密五金制品有限公司</t>
  </si>
  <si>
    <t xml:space="preserve">91441900MA54YREF02</t>
  </si>
  <si>
    <t xml:space="preserve">东莞市合盛医用耗材有限公司</t>
  </si>
  <si>
    <t xml:space="preserve">91441900MA55RMX245</t>
  </si>
  <si>
    <t xml:space="preserve">东莞爱易思工艺品有限公司</t>
  </si>
  <si>
    <t xml:space="preserve">91441900MA4WWMWW3K</t>
  </si>
  <si>
    <t xml:space="preserve">东莞市博衡电子制品有限公司</t>
  </si>
  <si>
    <t xml:space="preserve">91441900MA4WD2NF99</t>
  </si>
  <si>
    <t xml:space="preserve">东莞市辰奕热传科技有限公司</t>
  </si>
  <si>
    <t xml:space="preserve">91441900MA56CX4Y0F</t>
  </si>
  <si>
    <t xml:space="preserve">东莞市德瑞智能电子有限公司</t>
  </si>
  <si>
    <t xml:space="preserve">91441900MA55UGR34T</t>
  </si>
  <si>
    <t xml:space="preserve">东莞市丰龙新材料有限公司</t>
  </si>
  <si>
    <t xml:space="preserve">9144190005533573XT</t>
  </si>
  <si>
    <t xml:space="preserve">东莞市富贵家玻璃工程有限公司</t>
  </si>
  <si>
    <t xml:space="preserve">91441900MA4X7NAD5B</t>
  </si>
  <si>
    <t xml:space="preserve">东莞市莞智成机器人技术有限公司</t>
  </si>
  <si>
    <t xml:space="preserve">91441900324739995Y</t>
  </si>
  <si>
    <t xml:space="preserve">东莞市冠联线材科技有限公司</t>
  </si>
  <si>
    <t xml:space="preserve">91441900345276934C</t>
  </si>
  <si>
    <t xml:space="preserve">东莞市金通能源科技有限公司</t>
  </si>
  <si>
    <t xml:space="preserve">91441900MA4UT6BH5F</t>
  </si>
  <si>
    <t xml:space="preserve">东莞市掬运五金科技有限公司</t>
  </si>
  <si>
    <t xml:space="preserve">91441900351269917T</t>
  </si>
  <si>
    <t xml:space="preserve">东莞市康大表业有限公司</t>
  </si>
  <si>
    <t xml:space="preserve">91441900MA4WDUD769</t>
  </si>
  <si>
    <t xml:space="preserve">东莞市康斯金属制品有限公司</t>
  </si>
  <si>
    <t xml:space="preserve">91441900304043982T</t>
  </si>
  <si>
    <t xml:space="preserve">东莞市联驰五金科技有限公司</t>
  </si>
  <si>
    <t xml:space="preserve">91441900MA51K4GH8K</t>
  </si>
  <si>
    <t xml:space="preserve">东莞市美懋五金有限公司</t>
  </si>
  <si>
    <t xml:space="preserve">91441900MA569QU02X</t>
  </si>
  <si>
    <t xml:space="preserve">东莞市声波新材料有限公司</t>
  </si>
  <si>
    <t xml:space="preserve">91441900MA4W66QQ0Q</t>
  </si>
  <si>
    <t xml:space="preserve">东莞市泰华智能科技有限公司</t>
  </si>
  <si>
    <t xml:space="preserve">91441900MA56PXBAXH</t>
  </si>
  <si>
    <t xml:space="preserve">东莞市沃法电子有限公司</t>
  </si>
  <si>
    <t xml:space="preserve">91441900559126341A</t>
  </si>
  <si>
    <t xml:space="preserve">东莞市星汇包装材料有限公司</t>
  </si>
  <si>
    <t xml:space="preserve">914419005608094651</t>
  </si>
  <si>
    <t xml:space="preserve">东莞市艺美印刷有限公司</t>
  </si>
  <si>
    <t xml:space="preserve">914419006614683219</t>
  </si>
  <si>
    <t xml:space="preserve">东莞市裕荣精密组件有限公司</t>
  </si>
  <si>
    <t xml:space="preserve">91441900MA54ENY211</t>
  </si>
  <si>
    <t xml:space="preserve">东莞市正多高分子材料有限公司</t>
  </si>
  <si>
    <t xml:space="preserve">91441900MA53L80560</t>
  </si>
  <si>
    <t xml:space="preserve">东莞市卓业医疗器械制造有限公司</t>
  </si>
  <si>
    <t xml:space="preserve">91441900551711159T</t>
  </si>
  <si>
    <t xml:space="preserve">东莞信鸿工程塑料有限公司</t>
  </si>
  <si>
    <t xml:space="preserve">91441900MA4UPCTB5J</t>
  </si>
  <si>
    <t xml:space="preserve">东莞志成工艺制品有限公司</t>
  </si>
  <si>
    <t xml:space="preserve">91441900574476489G</t>
  </si>
  <si>
    <t xml:space="preserve">广东欣邦信息科技有限公司</t>
  </si>
  <si>
    <t xml:space="preserve">91441900MA54E5L62L</t>
  </si>
  <si>
    <t xml:space="preserve">广东永盛旺智能装备有限公司</t>
  </si>
  <si>
    <t xml:space="preserve">91441900MA5667BB3F</t>
  </si>
  <si>
    <t xml:space="preserve">广东宗诺金属材料有限公司</t>
  </si>
  <si>
    <t xml:space="preserve">91441900MA51PBUD0N</t>
  </si>
  <si>
    <t xml:space="preserve">舒里康新材料科技（东莞）有限公司</t>
  </si>
  <si>
    <t xml:space="preserve">91441900MA5154NM1P</t>
  </si>
  <si>
    <t xml:space="preserve">东莞美熠科技有限公司</t>
  </si>
  <si>
    <t xml:space="preserve">91441900MA7L3Q3H4F</t>
  </si>
  <si>
    <t xml:space="preserve">广东西格传动智能科技有限公司</t>
  </si>
  <si>
    <t xml:space="preserve">91441900MA56AD6K3M</t>
  </si>
  <si>
    <t xml:space="preserve">深之蓝科技（东莞）有限公司</t>
  </si>
  <si>
    <t xml:space="preserve">91441900MA55F0WH5W</t>
  </si>
  <si>
    <t xml:space="preserve">东莞市中恩新材料科技有限公司</t>
  </si>
  <si>
    <t xml:space="preserve">91441900MA54GXFE7W</t>
  </si>
  <si>
    <t xml:space="preserve">广东伯乐运动器材有限公司</t>
  </si>
  <si>
    <t xml:space="preserve">91441900MA560KBX6K</t>
  </si>
  <si>
    <t xml:space="preserve">广东杰伦特科技有限公司</t>
  </si>
  <si>
    <t xml:space="preserve">91441900MA56G1837L</t>
  </si>
  <si>
    <t xml:space="preserve">广东聚雄塑胶科技有限公司</t>
  </si>
  <si>
    <t xml:space="preserve">91441900MA55REAR02</t>
  </si>
  <si>
    <t xml:space="preserve">馨辰生物（广东）有限公司</t>
  </si>
  <si>
    <t xml:space="preserve">91441900MA55J13L8R</t>
  </si>
  <si>
    <t xml:space="preserve">东莞市文盛新材料科技有限公司</t>
  </si>
  <si>
    <t xml:space="preserve">91441900MA4UQ1BF96</t>
  </si>
  <si>
    <t xml:space="preserve">樟木头</t>
  </si>
  <si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年产值增长</t>
    </r>
    <r>
      <rPr>
        <sz val="10"/>
        <color rgb="FFFF0000"/>
        <rFont val="宋体"/>
        <family val="0"/>
        <charset val="134"/>
      </rPr>
      <t xml:space="preserve">20%</t>
    </r>
    <r>
      <rPr>
        <sz val="10"/>
        <color rgb="FFFF0000"/>
        <rFont val="Noto Sans"/>
        <family val="2"/>
      </rPr>
      <t xml:space="preserve">企业</t>
    </r>
  </si>
  <si>
    <t xml:space="preserve">东莞慧达雨模具科技有限公司</t>
  </si>
  <si>
    <t xml:space="preserve">91441900MA51CD2U63</t>
  </si>
  <si>
    <t xml:space="preserve">东莞市普缘实业有限公司</t>
  </si>
  <si>
    <t xml:space="preserve">91441900MA4WA5FA9T</t>
  </si>
  <si>
    <t xml:space="preserve">东莞市儒欣塑胶制品有限公司</t>
  </si>
  <si>
    <t xml:space="preserve">91441900MA543XEU0A</t>
  </si>
  <si>
    <t xml:space="preserve">东莞市昱峰光学科技有限公司</t>
  </si>
  <si>
    <t xml:space="preserve">9144190055168850XG</t>
  </si>
  <si>
    <t xml:space="preserve">港易塑胶（东莞）有限公司</t>
  </si>
  <si>
    <t xml:space="preserve">91441900066721046T</t>
  </si>
  <si>
    <t xml:space="preserve">广东省华澳嘉盛科技有限公司</t>
  </si>
  <si>
    <t xml:space="preserve">91441900MA55WFAR0G</t>
  </si>
  <si>
    <t xml:space="preserve">东莞市冠志电子科技有限公司</t>
  </si>
  <si>
    <t xml:space="preserve">91441900MA4WG9TQ2D</t>
  </si>
  <si>
    <t xml:space="preserve">东莞凯韵科技有限公司</t>
  </si>
  <si>
    <t xml:space="preserve">91441900MA553NTK8Y</t>
  </si>
  <si>
    <t xml:space="preserve">东莞市斌华拉链有限公司</t>
  </si>
  <si>
    <t xml:space="preserve">91441900MA4UKGL835</t>
  </si>
  <si>
    <t xml:space="preserve">东莞海新塑胶制品有限公司</t>
  </si>
  <si>
    <t xml:space="preserve">914419005883107890</t>
  </si>
  <si>
    <t xml:space="preserve">东莞汇盈通打印科技有限公司</t>
  </si>
  <si>
    <t xml:space="preserve">91441900MA57750T16</t>
  </si>
  <si>
    <t xml:space="preserve">东莞市百亮光电科技有限公司</t>
  </si>
  <si>
    <t xml:space="preserve">91441900075130643G</t>
  </si>
  <si>
    <t xml:space="preserve">东莞市富凯工艺品有限公司</t>
  </si>
  <si>
    <t xml:space="preserve">914419006904518281</t>
  </si>
  <si>
    <t xml:space="preserve">东莞市冠盈箱包制品有限公司</t>
  </si>
  <si>
    <t xml:space="preserve">91441900MA570NBG6E</t>
  </si>
  <si>
    <t xml:space="preserve">东莞市贵飞五金制品有限公司</t>
  </si>
  <si>
    <t xml:space="preserve">914419006905357731</t>
  </si>
  <si>
    <t xml:space="preserve">东莞市宏纶运动用品有限公司</t>
  </si>
  <si>
    <t xml:space="preserve">914419000956266549</t>
  </si>
  <si>
    <t xml:space="preserve">东莞市金满河高分子材料有限公司</t>
  </si>
  <si>
    <t xml:space="preserve">91441900MA55J8GY6A</t>
  </si>
  <si>
    <t xml:space="preserve">东莞市恺翔装饰材料有限公司</t>
  </si>
  <si>
    <t xml:space="preserve">91441900MA54YCBM82</t>
  </si>
  <si>
    <t xml:space="preserve">东莞市斯倍秀植绒制品有限公司</t>
  </si>
  <si>
    <t xml:space="preserve">91441900MA4UHP7H61</t>
  </si>
  <si>
    <t xml:space="preserve">东莞市同一品科技开发有限公司</t>
  </si>
  <si>
    <t xml:space="preserve">91441900MA56TLKA6X</t>
  </si>
  <si>
    <t xml:space="preserve">恒科能源（广东）有限公司</t>
  </si>
  <si>
    <t xml:space="preserve">91441900MA53PKJ43J</t>
  </si>
  <si>
    <t xml:space="preserve">东莞市康慧新能源科技有限公司</t>
  </si>
  <si>
    <t xml:space="preserve">91441900MA56AF2MX0</t>
  </si>
  <si>
    <t xml:space="preserve">东莞村山精密模具有限公司</t>
  </si>
  <si>
    <t xml:space="preserve">91441900334908078U</t>
  </si>
  <si>
    <t xml:space="preserve">长安</t>
  </si>
  <si>
    <t xml:space="preserve">东莞市富霖塑胶制品有限公司</t>
  </si>
  <si>
    <t xml:space="preserve">9144190005068907XK</t>
  </si>
  <si>
    <t xml:space="preserve">东莞市金邦尼电子科技有限公司</t>
  </si>
  <si>
    <t xml:space="preserve">91441900MA5526G0X8</t>
  </si>
  <si>
    <t xml:space="preserve">东莞市酷斯阳科技有限公司</t>
  </si>
  <si>
    <t xml:space="preserve">91441900MA548WYK0C</t>
  </si>
  <si>
    <t xml:space="preserve">东莞市蓝征智能科技有限公司</t>
  </si>
  <si>
    <t xml:space="preserve">91441900MA4WEXUX03</t>
  </si>
  <si>
    <t xml:space="preserve">东莞市龙旺五金有限公司</t>
  </si>
  <si>
    <t xml:space="preserve">914419006770762344</t>
  </si>
  <si>
    <t xml:space="preserve">东莞市欧克拉电子科技有限公司</t>
  </si>
  <si>
    <t xml:space="preserve">91441900588288948H</t>
  </si>
  <si>
    <t xml:space="preserve">东莞市睿格鑫科技有限公司</t>
  </si>
  <si>
    <t xml:space="preserve">91441900MA54GKNU3D</t>
  </si>
  <si>
    <t xml:space="preserve">东莞市台进精密科技有限公司</t>
  </si>
  <si>
    <t xml:space="preserve">91441900MA55XHDU59</t>
  </si>
  <si>
    <t xml:space="preserve">东莞市泰坦机械有限公司</t>
  </si>
  <si>
    <t xml:space="preserve">91441900668245569J</t>
  </si>
  <si>
    <t xml:space="preserve">东莞市信诚智能科技有限公司</t>
  </si>
  <si>
    <t xml:space="preserve">91441900MA54C5J262</t>
  </si>
  <si>
    <t xml:space="preserve">东莞市学诚塑胶制品有限公司</t>
  </si>
  <si>
    <t xml:space="preserve">914419003232261788</t>
  </si>
  <si>
    <t xml:space="preserve">东莞市宜泽模具有限公司</t>
  </si>
  <si>
    <t xml:space="preserve">9144190079776674XQ</t>
  </si>
  <si>
    <t xml:space="preserve">东莞市亿协自动化设备有限公司</t>
  </si>
  <si>
    <t xml:space="preserve">914419005764802701</t>
  </si>
  <si>
    <t xml:space="preserve">东莞市银泽实业有限公司</t>
  </si>
  <si>
    <t xml:space="preserve">914419000524838413</t>
  </si>
  <si>
    <t xml:space="preserve">东莞市扎克电子科技有限公司</t>
  </si>
  <si>
    <t xml:space="preserve">914419000868143701</t>
  </si>
  <si>
    <t xml:space="preserve">东莞市卓博精密五金有限公司</t>
  </si>
  <si>
    <t xml:space="preserve">91441900338136669W</t>
  </si>
  <si>
    <t xml:space="preserve">东莞思维尔科技有限公司</t>
  </si>
  <si>
    <t xml:space="preserve">91441900MA56L35Y4K</t>
  </si>
  <si>
    <t xml:space="preserve">东莞宇鑫实业有限公司</t>
  </si>
  <si>
    <t xml:space="preserve">91441900315114109M</t>
  </si>
  <si>
    <t xml:space="preserve">弘欧精密模具（东莞）有限公司</t>
  </si>
  <si>
    <t xml:space="preserve">91441900MA4WGJ6M0K</t>
  </si>
  <si>
    <t xml:space="preserve">研精覃思（东莞）精密机械科技有限公司</t>
  </si>
  <si>
    <t xml:space="preserve">91441900MA51595B0X</t>
  </si>
  <si>
    <t xml:space="preserve">东莞市艾尊美塑胶电子有限公司</t>
  </si>
  <si>
    <t xml:space="preserve">91441900351259620D</t>
  </si>
  <si>
    <t xml:space="preserve">东莞市行达电子科技有限公司</t>
  </si>
  <si>
    <t xml:space="preserve">91441900MA54PAJ98Q</t>
  </si>
  <si>
    <t xml:space="preserve">东莞市佳旅电器有限公司</t>
  </si>
  <si>
    <t xml:space="preserve">914419003382408106</t>
  </si>
  <si>
    <t xml:space="preserve">东莞市沃通实业有限公司</t>
  </si>
  <si>
    <t xml:space="preserve">91441900MA4WE30U35</t>
  </si>
  <si>
    <t xml:space="preserve">东莞市显宇宙科技有限公司</t>
  </si>
  <si>
    <t xml:space="preserve">91441900MA54K4C575</t>
  </si>
  <si>
    <t xml:space="preserve">东莞市业升五金有限公司</t>
  </si>
  <si>
    <t xml:space="preserve">91441900MA4X5RQQ36</t>
  </si>
  <si>
    <t xml:space="preserve">松佳精密科技（东莞）有限公司</t>
  </si>
  <si>
    <t xml:space="preserve">91441900MA5422EA7K</t>
  </si>
  <si>
    <t xml:space="preserve">东莞市棱锐包装材料有限公司</t>
  </si>
  <si>
    <t xml:space="preserve">914419003247948122</t>
  </si>
  <si>
    <t xml:space="preserve">东莞市长安华为电线制品有限公司</t>
  </si>
  <si>
    <t xml:space="preserve">91441900724799073F</t>
  </si>
  <si>
    <t xml:space="preserve">东莞市山创五金有限公司</t>
  </si>
  <si>
    <t xml:space="preserve">91441900068545525M</t>
  </si>
  <si>
    <t xml:space="preserve">东莞市创优自动化设备有限公司</t>
  </si>
  <si>
    <t xml:space="preserve">91441900688651900G</t>
  </si>
  <si>
    <t xml:space="preserve">东莞市海昌五金橡胶有限公司</t>
  </si>
  <si>
    <t xml:space="preserve">914419007977243636</t>
  </si>
  <si>
    <t xml:space="preserve">东莞市巨驰石墨科技有限公司</t>
  </si>
  <si>
    <t xml:space="preserve">91441900564584574F</t>
  </si>
  <si>
    <t xml:space="preserve">东莞市双旗纸品印刷有限公司</t>
  </si>
  <si>
    <t xml:space="preserve">91441900794688256Y</t>
  </si>
  <si>
    <t xml:space="preserve">东莞市建泰精密五金制品有限公司</t>
  </si>
  <si>
    <t xml:space="preserve">91441900MA52UQGJXN</t>
  </si>
  <si>
    <t xml:space="preserve">东莞市捷昌精密模具科技有限公司</t>
  </si>
  <si>
    <t xml:space="preserve">91441900MA4UTERW1P</t>
  </si>
  <si>
    <t xml:space="preserve">东莞博仕电子科技有限公司</t>
  </si>
  <si>
    <t xml:space="preserve">91441900MA4UWXN29G</t>
  </si>
  <si>
    <t xml:space="preserve">东莞长安沙头宇龙鞋业有限公司</t>
  </si>
  <si>
    <t xml:space="preserve">91441900MA53AQGW8Y</t>
  </si>
  <si>
    <t xml:space="preserve">东莞传晨精密科技有限公司</t>
  </si>
  <si>
    <t xml:space="preserve">9144190007192450X8</t>
  </si>
  <si>
    <t xml:space="preserve">东莞慧迪智能科技有限公司</t>
  </si>
  <si>
    <t xml:space="preserve">91441900MA56MB1K1R</t>
  </si>
  <si>
    <t xml:space="preserve">东莞美崎智能科技有限公司</t>
  </si>
  <si>
    <t xml:space="preserve">9144190007510535XX</t>
  </si>
  <si>
    <t xml:space="preserve">东莞三众电器科技有限公司</t>
  </si>
  <si>
    <t xml:space="preserve">91441900MA56XFEK5T</t>
  </si>
  <si>
    <t xml:space="preserve">东莞市安道迩科技有限公司</t>
  </si>
  <si>
    <t xml:space="preserve">91441900MA558CWR19</t>
  </si>
  <si>
    <t xml:space="preserve">东莞市奥瑞康精工有限公司</t>
  </si>
  <si>
    <t xml:space="preserve">91441900MA52HLH57G</t>
  </si>
  <si>
    <t xml:space="preserve">东莞市佰德威光照明有限公司</t>
  </si>
  <si>
    <t xml:space="preserve">9144190056455114X6</t>
  </si>
  <si>
    <t xml:space="preserve">东莞市百隆精密模具有限公司</t>
  </si>
  <si>
    <t xml:space="preserve">91441900551660013B</t>
  </si>
  <si>
    <t xml:space="preserve">东莞市伯乐快速成型技术有限公司</t>
  </si>
  <si>
    <t xml:space="preserve">91441900666481138G</t>
  </si>
  <si>
    <t xml:space="preserve">东莞市柏维光学科技有限公司</t>
  </si>
  <si>
    <t xml:space="preserve">91441900066747684M</t>
  </si>
  <si>
    <t xml:space="preserve">东莞市长安信佳鞋材有限公司</t>
  </si>
  <si>
    <t xml:space="preserve">91441900075134644G</t>
  </si>
  <si>
    <t xml:space="preserve">东莞市长新精密技术有限公司</t>
  </si>
  <si>
    <t xml:space="preserve">91441900MA55YKYJ2D</t>
  </si>
  <si>
    <t xml:space="preserve">东莞市触海科技有限公司</t>
  </si>
  <si>
    <t xml:space="preserve">91441900MA56H1373P</t>
  </si>
  <si>
    <t xml:space="preserve">东莞市川王电子科技有限公司</t>
  </si>
  <si>
    <t xml:space="preserve">91441900MA55N3EDXF</t>
  </si>
  <si>
    <t xml:space="preserve">东莞市达腾鑫五金科技有限公司</t>
  </si>
  <si>
    <t xml:space="preserve">91441900MA5196QP2M</t>
  </si>
  <si>
    <t xml:space="preserve">东莞市迪锐电子科技有限公司</t>
  </si>
  <si>
    <t xml:space="preserve">91441900MA4X6J7Y1T</t>
  </si>
  <si>
    <t xml:space="preserve">东莞市冠速模型科技有限公司</t>
  </si>
  <si>
    <t xml:space="preserve">914419003232525284</t>
  </si>
  <si>
    <t xml:space="preserve">东莞市广度精密模具有限公司</t>
  </si>
  <si>
    <t xml:space="preserve">91441900671593935G</t>
  </si>
  <si>
    <t xml:space="preserve">东莞市广恒刀具有限公司</t>
  </si>
  <si>
    <t xml:space="preserve">91441900062148561K</t>
  </si>
  <si>
    <t xml:space="preserve">东莞市广玮通讯科技有限公司</t>
  </si>
  <si>
    <t xml:space="preserve">91441900MA4X525RXM</t>
  </si>
  <si>
    <t xml:space="preserve">东莞市广钰五金制品有限公司</t>
  </si>
  <si>
    <t xml:space="preserve">91441900MA56XJLH6K</t>
  </si>
  <si>
    <t xml:space="preserve">东莞市海钢实业有限公司</t>
  </si>
  <si>
    <t xml:space="preserve">91441900MA4X42H42Q</t>
  </si>
  <si>
    <t xml:space="preserve">东莞市合陵电子有限公司</t>
  </si>
  <si>
    <t xml:space="preserve">914419005608784360</t>
  </si>
  <si>
    <t xml:space="preserve">东莞市恒茂模具制品有限公司</t>
  </si>
  <si>
    <t xml:space="preserve">914419003519760482</t>
  </si>
  <si>
    <t xml:space="preserve">东莞市弘如电子制品有限公司</t>
  </si>
  <si>
    <t xml:space="preserve">914419005536453190</t>
  </si>
  <si>
    <t xml:space="preserve">东莞市红杰塑胶五金制品有限公司</t>
  </si>
  <si>
    <t xml:space="preserve">9144190059893689X1</t>
  </si>
  <si>
    <t xml:space="preserve">东莞市会盟新材料科技有限公司</t>
  </si>
  <si>
    <t xml:space="preserve">91441900MA51MRR96F</t>
  </si>
  <si>
    <t xml:space="preserve">东莞市嘉耕顺电子科技有限公司</t>
  </si>
  <si>
    <t xml:space="preserve">91441900MA4UT9EDXC</t>
  </si>
  <si>
    <t xml:space="preserve">东莞市江亿金属科技有限公司</t>
  </si>
  <si>
    <t xml:space="preserve">91441900MA7NJ9GX06</t>
  </si>
  <si>
    <t xml:space="preserve">东莞市晋腾精密模具有限公司</t>
  </si>
  <si>
    <t xml:space="preserve">9144190030406015XP</t>
  </si>
  <si>
    <t xml:space="preserve">东莞市精技机械科技有限公司</t>
  </si>
  <si>
    <t xml:space="preserve">914419003148636266</t>
  </si>
  <si>
    <t xml:space="preserve">东莞市精系机械设备有限公司</t>
  </si>
  <si>
    <t xml:space="preserve">91441900MA510LLX87</t>
  </si>
  <si>
    <t xml:space="preserve">东莞市景诚实业有限公司</t>
  </si>
  <si>
    <t xml:space="preserve">91441900579728833X</t>
  </si>
  <si>
    <t xml:space="preserve">东莞市劲驰机械科技有限公司</t>
  </si>
  <si>
    <t xml:space="preserve">91441900MA4W4UK55G</t>
  </si>
  <si>
    <t xml:space="preserve">东莞市康美特科技有限公司</t>
  </si>
  <si>
    <t xml:space="preserve">91441900MA52CD703W</t>
  </si>
  <si>
    <t xml:space="preserve">东莞市康镁特电子有限公司</t>
  </si>
  <si>
    <t xml:space="preserve">914419000901471874</t>
  </si>
  <si>
    <t xml:space="preserve">东莞市科高精密科技有限公司</t>
  </si>
  <si>
    <t xml:space="preserve">91441900MA51Q2KQ4P</t>
  </si>
  <si>
    <t xml:space="preserve">东莞市昆腾五金科技有限公司</t>
  </si>
  <si>
    <t xml:space="preserve">914419003247766579</t>
  </si>
  <si>
    <t xml:space="preserve">东莞市浪臣科技有限公司</t>
  </si>
  <si>
    <t xml:space="preserve">91441900MA549XG35T</t>
  </si>
  <si>
    <t xml:space="preserve">东莞市联源机械科技有限公司</t>
  </si>
  <si>
    <t xml:space="preserve">91441900325209881X</t>
  </si>
  <si>
    <t xml:space="preserve">东莞市林昇机械有限公司</t>
  </si>
  <si>
    <t xml:space="preserve">91441900MA512NNE1B</t>
  </si>
  <si>
    <t xml:space="preserve">东莞市美德数码科技有限公司</t>
  </si>
  <si>
    <t xml:space="preserve">91441900MA525U4C0X</t>
  </si>
  <si>
    <t xml:space="preserve">东莞市美铭塑胶实业有限公司</t>
  </si>
  <si>
    <t xml:space="preserve">91441900303857642Q</t>
  </si>
  <si>
    <t xml:space="preserve">东莞市摩视自动化科技有限公司</t>
  </si>
  <si>
    <t xml:space="preserve">91441900MA4X3NWFXY</t>
  </si>
  <si>
    <t xml:space="preserve">东莞市纳微新材料科技有限公司</t>
  </si>
  <si>
    <t xml:space="preserve">91441900MA5137E28J</t>
  </si>
  <si>
    <t xml:space="preserve">东莞市耐萨斯自动化科技有限公司</t>
  </si>
  <si>
    <t xml:space="preserve">91441900338288697H</t>
  </si>
  <si>
    <t xml:space="preserve">东莞市鹏福电子有限公司</t>
  </si>
  <si>
    <t xml:space="preserve">91441900MA4WFE6NXR</t>
  </si>
  <si>
    <t xml:space="preserve">东莞市品茗模具科技有限公司</t>
  </si>
  <si>
    <t xml:space="preserve">91441900MA4UXEYP03</t>
  </si>
  <si>
    <t xml:space="preserve">东莞市奇为塑胶五金有限公司</t>
  </si>
  <si>
    <t xml:space="preserve">91441900MA4UHT7P2G</t>
  </si>
  <si>
    <t xml:space="preserve">东莞市前裕电子有限公司</t>
  </si>
  <si>
    <t xml:space="preserve">91441900696436960U</t>
  </si>
  <si>
    <t xml:space="preserve">东莞市勤合科技有限公司</t>
  </si>
  <si>
    <t xml:space="preserve">91441900MA5618KB6N</t>
  </si>
  <si>
    <t xml:space="preserve">东莞市全辉金属材料有限公司</t>
  </si>
  <si>
    <t xml:space="preserve">91441900MA4X6K9K25</t>
  </si>
  <si>
    <t xml:space="preserve">东莞市仁辉精密机械有限公司</t>
  </si>
  <si>
    <t xml:space="preserve">91441900MA4X0A28X6</t>
  </si>
  <si>
    <t xml:space="preserve">东莞市仁奇科技有限公司</t>
  </si>
  <si>
    <t xml:space="preserve">91441900MA52QFLX43</t>
  </si>
  <si>
    <t xml:space="preserve">东莞市顺恒印刷制品有限公司</t>
  </si>
  <si>
    <t xml:space="preserve">91441900586333450Q</t>
  </si>
  <si>
    <t xml:space="preserve">东莞市泰和诚鑫新材料科技有限公司</t>
  </si>
  <si>
    <t xml:space="preserve">91441900MA4WGDPX5P</t>
  </si>
  <si>
    <t xml:space="preserve">东莞市特立首饰有限公司</t>
  </si>
  <si>
    <t xml:space="preserve">914419003152688536</t>
  </si>
  <si>
    <t xml:space="preserve">东莞市丸红电子有限公司</t>
  </si>
  <si>
    <t xml:space="preserve">91441900666533698D</t>
  </si>
  <si>
    <t xml:space="preserve">东莞市维品电子科技有限公司</t>
  </si>
  <si>
    <t xml:space="preserve">91441900568218483F</t>
  </si>
  <si>
    <t xml:space="preserve">东莞市韦安自动化科技有限公司</t>
  </si>
  <si>
    <t xml:space="preserve">91441900MA4UQX302X</t>
  </si>
  <si>
    <t xml:space="preserve">东莞市炜宏磁铁科技有限公司</t>
  </si>
  <si>
    <t xml:space="preserve">91441900MA4UUBLP3E</t>
  </si>
  <si>
    <t xml:space="preserve">东莞市文君实业有限公司</t>
  </si>
  <si>
    <t xml:space="preserve">914419000767137520</t>
  </si>
  <si>
    <t xml:space="preserve">东莞市沃迪士精密机械有限公司</t>
  </si>
  <si>
    <t xml:space="preserve">91441900MA4W5NRH4F</t>
  </si>
  <si>
    <t xml:space="preserve">东莞市小娃科技有限公司</t>
  </si>
  <si>
    <t xml:space="preserve">91441900MA55960W8F</t>
  </si>
  <si>
    <t xml:space="preserve">东莞市新立智能设备有限公司</t>
  </si>
  <si>
    <t xml:space="preserve">91441900MA51D1U52Y</t>
  </si>
  <si>
    <t xml:space="preserve">东莞市鑫达亿通精密电子有限公司</t>
  </si>
  <si>
    <t xml:space="preserve">91441900MA4X3RGM6F</t>
  </si>
  <si>
    <t xml:space="preserve">东莞市鑫炜灿智能科技有限公司</t>
  </si>
  <si>
    <t xml:space="preserve">91441900MA53FDHC2Q</t>
  </si>
  <si>
    <t xml:space="preserve">东莞市鑫众升塑胶实业有限公司</t>
  </si>
  <si>
    <t xml:space="preserve">91441900MA4UJRA292</t>
  </si>
  <si>
    <t xml:space="preserve">东莞市信马仕精密模具材料有限公司</t>
  </si>
  <si>
    <t xml:space="preserve">914419007811891080</t>
  </si>
  <si>
    <t xml:space="preserve">东莞市轩品模具科技有限公司</t>
  </si>
  <si>
    <t xml:space="preserve">91441900MA4UP2GR63</t>
  </si>
  <si>
    <t xml:space="preserve">东莞市烟特电子有限公司</t>
  </si>
  <si>
    <t xml:space="preserve">91441900MA52RNXQ0Y</t>
  </si>
  <si>
    <t xml:space="preserve">东莞市义信精密模具科技有限公司</t>
  </si>
  <si>
    <t xml:space="preserve">914419000868277617</t>
  </si>
  <si>
    <t xml:space="preserve">东莞市易优五金有限公司</t>
  </si>
  <si>
    <t xml:space="preserve">914419005555634721</t>
  </si>
  <si>
    <t xml:space="preserve">东莞市永舜精密模具有限公司</t>
  </si>
  <si>
    <t xml:space="preserve">91441900763830352G</t>
  </si>
  <si>
    <t xml:space="preserve">东莞市友洲实业有限公司</t>
  </si>
  <si>
    <t xml:space="preserve">914419003348761258</t>
  </si>
  <si>
    <t xml:space="preserve">东莞市予联电子实业有限公司</t>
  </si>
  <si>
    <t xml:space="preserve">91441900MA514R117E</t>
  </si>
  <si>
    <t xml:space="preserve">东莞市钰鑫旺机械有限公司</t>
  </si>
  <si>
    <t xml:space="preserve">9144190078945560XJ</t>
  </si>
  <si>
    <t xml:space="preserve">东莞市云皓电子有限公司</t>
  </si>
  <si>
    <t xml:space="preserve">914419000537949830</t>
  </si>
  <si>
    <t xml:space="preserve">东莞市兆信电子科技有限公司</t>
  </si>
  <si>
    <t xml:space="preserve">91441900592119821F</t>
  </si>
  <si>
    <t xml:space="preserve">东莞市正辰五金有限公司</t>
  </si>
  <si>
    <t xml:space="preserve">91441900577892365U</t>
  </si>
  <si>
    <t xml:space="preserve">东莞市卓狮智能科技有限公司</t>
  </si>
  <si>
    <t xml:space="preserve">91441900345425426C</t>
  </si>
  <si>
    <t xml:space="preserve">东莞市宗军电子科技有限公司</t>
  </si>
  <si>
    <t xml:space="preserve">91441900MA4WY7016C</t>
  </si>
  <si>
    <t xml:space="preserve">东莞市尊洋五金精密科技有限公司</t>
  </si>
  <si>
    <t xml:space="preserve">91441900MA4WCDKX1M</t>
  </si>
  <si>
    <t xml:space="preserve">东莞玮祥包装材料有限公司</t>
  </si>
  <si>
    <t xml:space="preserve">91441900572414049C</t>
  </si>
  <si>
    <t xml:space="preserve">东莞展达皮具有限公司</t>
  </si>
  <si>
    <t xml:space="preserve">91441900MA54KKK51N</t>
  </si>
  <si>
    <t xml:space="preserve">广东博雷电线电缆有限公司</t>
  </si>
  <si>
    <t xml:space="preserve">91441900MA5471414P</t>
  </si>
  <si>
    <t xml:space="preserve">广东高维实业有限公司</t>
  </si>
  <si>
    <t xml:space="preserve">91441900351974843H</t>
  </si>
  <si>
    <t xml:space="preserve">广东省华创热控科技有限公司</t>
  </si>
  <si>
    <t xml:space="preserve">91441900MA52MBGN8D</t>
  </si>
  <si>
    <t xml:space="preserve">广东台进半导体科技有限公司</t>
  </si>
  <si>
    <t xml:space="preserve">91441900MA4WRF1833</t>
  </si>
  <si>
    <t xml:space="preserve">广东天众模具科技有限公司</t>
  </si>
  <si>
    <t xml:space="preserve">91441900MA55NW4W01</t>
  </si>
  <si>
    <t xml:space="preserve">广东甬耀石墨科技有限公司</t>
  </si>
  <si>
    <t xml:space="preserve">91441900MA53PG2T9B</t>
  </si>
  <si>
    <t xml:space="preserve">广东宇同精密机械有限公司</t>
  </si>
  <si>
    <t xml:space="preserve">91441900MA4W1UQW8N</t>
  </si>
  <si>
    <t xml:space="preserve">广东元耀仪器设备有限公司</t>
  </si>
  <si>
    <t xml:space="preserve">914419006844720597</t>
  </si>
  <si>
    <t xml:space="preserve">宏领智能装备（东莞）有限公司</t>
  </si>
  <si>
    <t xml:space="preserve">91441900055378094G</t>
  </si>
  <si>
    <t xml:space="preserve">科捷工业（东莞）有限公司</t>
  </si>
  <si>
    <t xml:space="preserve">91441900MA53KNHP37</t>
  </si>
  <si>
    <t xml:space="preserve">新美电业科技（东莞）有限公司</t>
  </si>
  <si>
    <t xml:space="preserve">91441900MA53TW186P</t>
  </si>
  <si>
    <t xml:space="preserve">耀顺（东莞）电子材料科技有限公司</t>
  </si>
  <si>
    <t xml:space="preserve">91441900MA54TMDR1X</t>
  </si>
  <si>
    <t xml:space="preserve">云谷科技（东莞）有限公司</t>
  </si>
  <si>
    <t xml:space="preserve">91441900MA54K0DP6D</t>
  </si>
  <si>
    <t xml:space="preserve">东莞市毅德精密五金有限公司</t>
  </si>
  <si>
    <t xml:space="preserve">91441900MA58C4FG6J</t>
  </si>
  <si>
    <t xml:space="preserve">东莞市忠明食品有限公司</t>
  </si>
  <si>
    <t xml:space="preserve">91441900696466254N</t>
  </si>
  <si>
    <t xml:space="preserve">中堂</t>
  </si>
  <si>
    <r>
      <rPr>
        <sz val="10"/>
        <color rgb="FF000000"/>
        <rFont val="宋体"/>
        <family val="0"/>
        <charset val="134"/>
      </rPr>
      <t xml:space="preserve">4.07
(</t>
    </r>
    <r>
      <rPr>
        <sz val="10"/>
        <color rgb="FF000000"/>
        <rFont val="Noto Sans"/>
        <family val="2"/>
      </rPr>
      <t xml:space="preserve">保留资助资格）</t>
    </r>
  </si>
  <si>
    <t xml:space="preserve">东莞市宝昌实业有限公司</t>
  </si>
  <si>
    <t xml:space="preserve">91441900770170970T</t>
  </si>
  <si>
    <t xml:space="preserve">东莞市费特电子有限公司</t>
  </si>
  <si>
    <t xml:space="preserve">91441900061493160X</t>
  </si>
  <si>
    <t xml:space="preserve">东莞市君容信息技术有限公司</t>
  </si>
  <si>
    <t xml:space="preserve">91441900592196763C</t>
  </si>
  <si>
    <t xml:space="preserve">东莞市喜诺电业科技有限公司</t>
  </si>
  <si>
    <t xml:space="preserve">91441900MA546R8P1H</t>
  </si>
  <si>
    <t xml:space="preserve">广东熊大智能装备有限公司</t>
  </si>
  <si>
    <t xml:space="preserve">91441900MA4WBBT91J</t>
  </si>
  <si>
    <t xml:space="preserve">东莞市三联供热有限公司</t>
  </si>
  <si>
    <t xml:space="preserve">91441900MA53YPJT03</t>
  </si>
  <si>
    <t xml:space="preserve">诚捷智能装备（东莞）有限公司</t>
  </si>
  <si>
    <t xml:space="preserve">91441900MA512Q2U78</t>
  </si>
  <si>
    <t xml:space="preserve">东莞市银洲环保包装有限公司</t>
  </si>
  <si>
    <t xml:space="preserve">91441900MA55JUAK3W</t>
  </si>
  <si>
    <t xml:space="preserve">东莞市粤明新能源热电有限公司</t>
  </si>
  <si>
    <t xml:space="preserve">91441900MA535L169J</t>
  </si>
  <si>
    <t xml:space="preserve">东莞市粤湾新能源有限公司</t>
  </si>
  <si>
    <t xml:space="preserve">91441900MA4WX7FX8W</t>
  </si>
  <si>
    <t xml:space="preserve">广东天霖木业有限公司</t>
  </si>
  <si>
    <t xml:space="preserve">91441900MA56FW2C1L</t>
  </si>
  <si>
    <t xml:space="preserve">广东博成精密科技有限公司</t>
  </si>
  <si>
    <t xml:space="preserve">91441900MA553NK311</t>
  </si>
  <si>
    <t xml:space="preserve">东莞市大裕摩托车有限公司</t>
  </si>
  <si>
    <t xml:space="preserve">91441900743666073X</t>
  </si>
  <si>
    <t xml:space="preserve">东莞信远汽车零部件有限公司</t>
  </si>
  <si>
    <t xml:space="preserve">91441900MA4ULJTF5T</t>
  </si>
  <si>
    <t xml:space="preserve">东莞市三信薄膜科技有限公司</t>
  </si>
  <si>
    <t xml:space="preserve">91441900MA51B2RP9K</t>
  </si>
  <si>
    <t xml:space="preserve">东莞市洛特斯纸业有限公司</t>
  </si>
  <si>
    <t xml:space="preserve">91441900MA53A32204</t>
  </si>
  <si>
    <t xml:space="preserve">东莞市千度旅行用品有限公司</t>
  </si>
  <si>
    <t xml:space="preserve">91441900303829836N</t>
  </si>
  <si>
    <t xml:space="preserve">东莞市东正磁业有限公司</t>
  </si>
  <si>
    <t xml:space="preserve">91441900598904345F</t>
  </si>
  <si>
    <t xml:space="preserve">东莞锦川物流设备有限公司</t>
  </si>
  <si>
    <t xml:space="preserve">91441900MA4UKAMC6W</t>
  </si>
  <si>
    <t xml:space="preserve">东莞拉德滤清器材料有限公司</t>
  </si>
  <si>
    <t xml:space="preserve">91441900MA52R5U18R</t>
  </si>
  <si>
    <t xml:space="preserve">东莞润明服装有限公司</t>
  </si>
  <si>
    <t xml:space="preserve">91441900MA5692MA8R</t>
  </si>
  <si>
    <t xml:space="preserve">东莞市必胜腰带有限公司</t>
  </si>
  <si>
    <t xml:space="preserve">91441900MA571UME4T</t>
  </si>
  <si>
    <t xml:space="preserve">东莞市德力丰纺织服装有限公司</t>
  </si>
  <si>
    <t xml:space="preserve">91441900MA56BWK30R</t>
  </si>
  <si>
    <t xml:space="preserve">东莞市鸿兴硅胶制品有限公司</t>
  </si>
  <si>
    <t xml:space="preserve">91441900MA53RLL4X5</t>
  </si>
  <si>
    <t xml:space="preserve">东莞市华汇精密机械有限公司</t>
  </si>
  <si>
    <t xml:space="preserve">91441900557290260L</t>
  </si>
  <si>
    <t xml:space="preserve">东莞市华镁实业有限公司</t>
  </si>
  <si>
    <t xml:space="preserve">914419000553331363</t>
  </si>
  <si>
    <t xml:space="preserve">东莞市金元宝包装制品实业有限公司</t>
  </si>
  <si>
    <t xml:space="preserve">91441900093330956Q</t>
  </si>
  <si>
    <t xml:space="preserve">东莞市胜龙机电科技有限公司</t>
  </si>
  <si>
    <t xml:space="preserve">91441900MA56H2PQ1U</t>
  </si>
  <si>
    <t xml:space="preserve">东莞市世豪旅行用品有限公司</t>
  </si>
  <si>
    <t xml:space="preserve">914419003347490111</t>
  </si>
  <si>
    <t xml:space="preserve">东莞市同创强磁材料有限公司</t>
  </si>
  <si>
    <t xml:space="preserve">91441900MA55AU9F7H</t>
  </si>
  <si>
    <t xml:space="preserve">东莞市途瑞箱包有限公司</t>
  </si>
  <si>
    <t xml:space="preserve">914419003519790034</t>
  </si>
  <si>
    <t xml:space="preserve">东莞市翔美旅行用品有限公司</t>
  </si>
  <si>
    <t xml:space="preserve">91441900338227771W</t>
  </si>
  <si>
    <t xml:space="preserve">东莞市昭鼎环保科技有限公司</t>
  </si>
  <si>
    <t xml:space="preserve">91441900345490973N</t>
  </si>
  <si>
    <t xml:space="preserve">广东博成智造科技有限公司</t>
  </si>
  <si>
    <t xml:space="preserve">91441900MAA4HHER8M</t>
  </si>
  <si>
    <t xml:space="preserve">广东权烽橡塑科技有限公司</t>
  </si>
  <si>
    <t xml:space="preserve">91441900MA555LLK2B</t>
  </si>
  <si>
    <t xml:space="preserve">万宝力不锈钢制品（东莞）有限公司</t>
  </si>
  <si>
    <t xml:space="preserve">91441900712216707D</t>
  </si>
  <si>
    <t xml:space="preserve">新鸿源制衣（东莞）有限公司</t>
  </si>
  <si>
    <t xml:space="preserve">91441900MA53GKML2T</t>
  </si>
  <si>
    <t xml:space="preserve">东莞市生利食品有限公司</t>
  </si>
  <si>
    <t xml:space="preserve">91441900MA4UQF0Q7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0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13" activeCellId="0" sqref="L13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9.36"/>
    <col collapsed="false" customWidth="true" hidden="false" outlineLevel="0" max="3" min="3" style="2" width="17.87"/>
    <col collapsed="false" customWidth="true" hidden="false" outlineLevel="0" max="4" min="4" style="2" width="8.74"/>
    <col collapsed="false" customWidth="true" hidden="false" outlineLevel="0" max="5" min="5" style="1" width="22.74"/>
    <col collapsed="false" customWidth="true" hidden="false" outlineLevel="0" max="6" min="6" style="2" width="13.74"/>
    <col collapsed="false" customWidth="false" hidden="false" outlineLevel="0" max="257" min="7" style="3" width="8.99"/>
  </cols>
  <sheetData>
    <row r="1" s="3" customFormat="true" ht="19" hidden="false" customHeight="true" outlineLevel="0" collapsed="false">
      <c r="A1" s="4" t="s">
        <v>0</v>
      </c>
      <c r="B1" s="1"/>
      <c r="C1" s="2"/>
      <c r="D1" s="2"/>
      <c r="E1" s="1"/>
      <c r="F1" s="2"/>
    </row>
    <row r="2" s="3" customFormat="true" ht="53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38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6" t="s">
        <v>7</v>
      </c>
    </row>
    <row r="4" customFormat="false" ht="19" hidden="false" customHeight="true" outlineLevel="0" collapsed="false">
      <c r="A4" s="9" t="n">
        <v>1</v>
      </c>
      <c r="B4" s="10" t="s">
        <v>8</v>
      </c>
      <c r="C4" s="11" t="s">
        <v>9</v>
      </c>
      <c r="D4" s="12" t="s">
        <v>10</v>
      </c>
      <c r="E4" s="13" t="s">
        <v>11</v>
      </c>
      <c r="F4" s="14" t="n">
        <v>4.07</v>
      </c>
    </row>
    <row r="5" customFormat="false" ht="19" hidden="false" customHeight="true" outlineLevel="0" collapsed="false">
      <c r="A5" s="9" t="n">
        <v>2</v>
      </c>
      <c r="B5" s="10" t="s">
        <v>12</v>
      </c>
      <c r="C5" s="11" t="s">
        <v>13</v>
      </c>
      <c r="D5" s="12" t="s">
        <v>10</v>
      </c>
      <c r="E5" s="13" t="s">
        <v>11</v>
      </c>
      <c r="F5" s="14" t="n">
        <v>4.07</v>
      </c>
    </row>
    <row r="6" customFormat="false" ht="19" hidden="false" customHeight="true" outlineLevel="0" collapsed="false">
      <c r="A6" s="9" t="n">
        <v>3</v>
      </c>
      <c r="B6" s="10" t="s">
        <v>14</v>
      </c>
      <c r="C6" s="11" t="s">
        <v>15</v>
      </c>
      <c r="D6" s="12" t="s">
        <v>10</v>
      </c>
      <c r="E6" s="13" t="s">
        <v>11</v>
      </c>
      <c r="F6" s="14" t="n">
        <v>4.07</v>
      </c>
    </row>
    <row r="7" customFormat="false" ht="19" hidden="false" customHeight="true" outlineLevel="0" collapsed="false">
      <c r="A7" s="9" t="n">
        <v>4</v>
      </c>
      <c r="B7" s="10" t="s">
        <v>16</v>
      </c>
      <c r="C7" s="11" t="s">
        <v>17</v>
      </c>
      <c r="D7" s="12" t="s">
        <v>10</v>
      </c>
      <c r="E7" s="13" t="s">
        <v>11</v>
      </c>
      <c r="F7" s="14" t="n">
        <v>4.07</v>
      </c>
    </row>
    <row r="8" customFormat="false" ht="19" hidden="false" customHeight="true" outlineLevel="0" collapsed="false">
      <c r="A8" s="9" t="n">
        <v>5</v>
      </c>
      <c r="B8" s="10" t="s">
        <v>18</v>
      </c>
      <c r="C8" s="11" t="s">
        <v>19</v>
      </c>
      <c r="D8" s="12" t="s">
        <v>10</v>
      </c>
      <c r="E8" s="13" t="s">
        <v>11</v>
      </c>
      <c r="F8" s="14" t="n">
        <v>4.07</v>
      </c>
    </row>
    <row r="9" customFormat="false" ht="19" hidden="false" customHeight="true" outlineLevel="0" collapsed="false">
      <c r="A9" s="9" t="n">
        <v>6</v>
      </c>
      <c r="B9" s="10" t="s">
        <v>20</v>
      </c>
      <c r="C9" s="11" t="s">
        <v>21</v>
      </c>
      <c r="D9" s="12" t="s">
        <v>10</v>
      </c>
      <c r="E9" s="13" t="s">
        <v>11</v>
      </c>
      <c r="F9" s="14" t="n">
        <v>4.07</v>
      </c>
    </row>
    <row r="10" customFormat="false" ht="19" hidden="false" customHeight="true" outlineLevel="0" collapsed="false">
      <c r="A10" s="9" t="n">
        <v>7</v>
      </c>
      <c r="B10" s="10" t="s">
        <v>22</v>
      </c>
      <c r="C10" s="11" t="s">
        <v>23</v>
      </c>
      <c r="D10" s="12" t="s">
        <v>10</v>
      </c>
      <c r="E10" s="13" t="s">
        <v>11</v>
      </c>
      <c r="F10" s="14" t="n">
        <v>4.07</v>
      </c>
    </row>
    <row r="11" customFormat="false" ht="19" hidden="false" customHeight="true" outlineLevel="0" collapsed="false">
      <c r="A11" s="9" t="n">
        <v>8</v>
      </c>
      <c r="B11" s="10" t="s">
        <v>24</v>
      </c>
      <c r="C11" s="11" t="s">
        <v>25</v>
      </c>
      <c r="D11" s="12" t="s">
        <v>10</v>
      </c>
      <c r="E11" s="13" t="s">
        <v>11</v>
      </c>
      <c r="F11" s="14" t="n">
        <v>4.07</v>
      </c>
    </row>
    <row r="12" customFormat="false" ht="19" hidden="false" customHeight="true" outlineLevel="0" collapsed="false">
      <c r="A12" s="9" t="n">
        <v>9</v>
      </c>
      <c r="B12" s="10" t="s">
        <v>26</v>
      </c>
      <c r="C12" s="11" t="s">
        <v>27</v>
      </c>
      <c r="D12" s="12" t="s">
        <v>10</v>
      </c>
      <c r="E12" s="13" t="s">
        <v>11</v>
      </c>
      <c r="F12" s="14" t="n">
        <v>4.07</v>
      </c>
    </row>
    <row r="13" customFormat="false" ht="19" hidden="false" customHeight="true" outlineLevel="0" collapsed="false">
      <c r="A13" s="9" t="n">
        <v>10</v>
      </c>
      <c r="B13" s="10" t="s">
        <v>28</v>
      </c>
      <c r="C13" s="11" t="s">
        <v>29</v>
      </c>
      <c r="D13" s="12" t="s">
        <v>10</v>
      </c>
      <c r="E13" s="13" t="s">
        <v>11</v>
      </c>
      <c r="F13" s="14" t="n">
        <v>4.07</v>
      </c>
    </row>
    <row r="14" customFormat="false" ht="19" hidden="false" customHeight="true" outlineLevel="0" collapsed="false">
      <c r="A14" s="9" t="n">
        <v>11</v>
      </c>
      <c r="B14" s="10" t="s">
        <v>30</v>
      </c>
      <c r="C14" s="11" t="s">
        <v>31</v>
      </c>
      <c r="D14" s="12" t="s">
        <v>10</v>
      </c>
      <c r="E14" s="13" t="s">
        <v>11</v>
      </c>
      <c r="F14" s="14" t="n">
        <v>4.07</v>
      </c>
    </row>
    <row r="15" customFormat="false" ht="19" hidden="false" customHeight="true" outlineLevel="0" collapsed="false">
      <c r="A15" s="9" t="n">
        <v>12</v>
      </c>
      <c r="B15" s="10" t="s">
        <v>32</v>
      </c>
      <c r="C15" s="11" t="s">
        <v>33</v>
      </c>
      <c r="D15" s="12" t="s">
        <v>10</v>
      </c>
      <c r="E15" s="13" t="s">
        <v>11</v>
      </c>
      <c r="F15" s="14" t="n">
        <v>4.07</v>
      </c>
    </row>
    <row r="16" customFormat="false" ht="19" hidden="false" customHeight="true" outlineLevel="0" collapsed="false">
      <c r="A16" s="9" t="n">
        <v>13</v>
      </c>
      <c r="B16" s="10" t="s">
        <v>34</v>
      </c>
      <c r="C16" s="11" t="s">
        <v>35</v>
      </c>
      <c r="D16" s="12" t="s">
        <v>10</v>
      </c>
      <c r="E16" s="13" t="s">
        <v>11</v>
      </c>
      <c r="F16" s="14" t="n">
        <v>4.07</v>
      </c>
    </row>
    <row r="17" customFormat="false" ht="19" hidden="false" customHeight="true" outlineLevel="0" collapsed="false">
      <c r="A17" s="9" t="n">
        <v>14</v>
      </c>
      <c r="B17" s="10" t="s">
        <v>36</v>
      </c>
      <c r="C17" s="11" t="s">
        <v>37</v>
      </c>
      <c r="D17" s="12" t="s">
        <v>10</v>
      </c>
      <c r="E17" s="13" t="s">
        <v>11</v>
      </c>
      <c r="F17" s="14" t="n">
        <v>4.07</v>
      </c>
    </row>
    <row r="18" customFormat="false" ht="19" hidden="false" customHeight="true" outlineLevel="0" collapsed="false">
      <c r="A18" s="9" t="n">
        <v>15</v>
      </c>
      <c r="B18" s="10" t="s">
        <v>38</v>
      </c>
      <c r="C18" s="11" t="s">
        <v>39</v>
      </c>
      <c r="D18" s="12" t="s">
        <v>10</v>
      </c>
      <c r="E18" s="13" t="s">
        <v>11</v>
      </c>
      <c r="F18" s="14" t="n">
        <v>4.07</v>
      </c>
    </row>
    <row r="19" customFormat="false" ht="19" hidden="false" customHeight="true" outlineLevel="0" collapsed="false">
      <c r="A19" s="9" t="n">
        <v>16</v>
      </c>
      <c r="B19" s="10" t="s">
        <v>40</v>
      </c>
      <c r="C19" s="11" t="s">
        <v>41</v>
      </c>
      <c r="D19" s="12" t="s">
        <v>10</v>
      </c>
      <c r="E19" s="13" t="s">
        <v>11</v>
      </c>
      <c r="F19" s="14" t="n">
        <v>4.07</v>
      </c>
    </row>
    <row r="20" customFormat="false" ht="19" hidden="false" customHeight="true" outlineLevel="0" collapsed="false">
      <c r="A20" s="9" t="n">
        <v>17</v>
      </c>
      <c r="B20" s="10" t="s">
        <v>42</v>
      </c>
      <c r="C20" s="11" t="s">
        <v>43</v>
      </c>
      <c r="D20" s="12" t="s">
        <v>10</v>
      </c>
      <c r="E20" s="13" t="s">
        <v>44</v>
      </c>
      <c r="F20" s="14" t="n">
        <v>5</v>
      </c>
    </row>
    <row r="21" customFormat="false" ht="19" hidden="false" customHeight="true" outlineLevel="0" collapsed="false">
      <c r="A21" s="9" t="n">
        <v>18</v>
      </c>
      <c r="B21" s="10" t="s">
        <v>45</v>
      </c>
      <c r="C21" s="11" t="s">
        <v>46</v>
      </c>
      <c r="D21" s="12" t="s">
        <v>10</v>
      </c>
      <c r="E21" s="13" t="s">
        <v>44</v>
      </c>
      <c r="F21" s="14" t="n">
        <v>5</v>
      </c>
    </row>
    <row r="22" customFormat="false" ht="19" hidden="false" customHeight="true" outlineLevel="0" collapsed="false">
      <c r="A22" s="9" t="n">
        <v>19</v>
      </c>
      <c r="B22" s="10" t="s">
        <v>47</v>
      </c>
      <c r="C22" s="11" t="s">
        <v>48</v>
      </c>
      <c r="D22" s="12" t="s">
        <v>10</v>
      </c>
      <c r="E22" s="13" t="s">
        <v>44</v>
      </c>
      <c r="F22" s="14" t="n">
        <v>5</v>
      </c>
    </row>
    <row r="23" customFormat="false" ht="19" hidden="false" customHeight="true" outlineLevel="0" collapsed="false">
      <c r="A23" s="9" t="n">
        <v>20</v>
      </c>
      <c r="B23" s="10" t="s">
        <v>49</v>
      </c>
      <c r="C23" s="11" t="s">
        <v>50</v>
      </c>
      <c r="D23" s="12" t="s">
        <v>10</v>
      </c>
      <c r="E23" s="13" t="s">
        <v>44</v>
      </c>
      <c r="F23" s="14" t="n">
        <v>5</v>
      </c>
    </row>
    <row r="24" customFormat="false" ht="19" hidden="false" customHeight="true" outlineLevel="0" collapsed="false">
      <c r="A24" s="9" t="n">
        <v>21</v>
      </c>
      <c r="B24" s="10" t="s">
        <v>51</v>
      </c>
      <c r="C24" s="11" t="s">
        <v>52</v>
      </c>
      <c r="D24" s="12" t="s">
        <v>10</v>
      </c>
      <c r="E24" s="13" t="s">
        <v>44</v>
      </c>
      <c r="F24" s="14" t="n">
        <v>5</v>
      </c>
    </row>
    <row r="25" customFormat="false" ht="19" hidden="false" customHeight="true" outlineLevel="0" collapsed="false">
      <c r="A25" s="9" t="n">
        <v>22</v>
      </c>
      <c r="B25" s="10" t="s">
        <v>53</v>
      </c>
      <c r="C25" s="11" t="s">
        <v>54</v>
      </c>
      <c r="D25" s="12" t="s">
        <v>10</v>
      </c>
      <c r="E25" s="13" t="s">
        <v>44</v>
      </c>
      <c r="F25" s="14" t="n">
        <v>5</v>
      </c>
    </row>
    <row r="26" customFormat="false" ht="19" hidden="false" customHeight="true" outlineLevel="0" collapsed="false">
      <c r="A26" s="9" t="n">
        <v>23</v>
      </c>
      <c r="B26" s="10" t="s">
        <v>55</v>
      </c>
      <c r="C26" s="11" t="s">
        <v>56</v>
      </c>
      <c r="D26" s="12" t="s">
        <v>10</v>
      </c>
      <c r="E26" s="13" t="s">
        <v>44</v>
      </c>
      <c r="F26" s="14" t="n">
        <v>5</v>
      </c>
    </row>
    <row r="27" customFormat="false" ht="19" hidden="false" customHeight="true" outlineLevel="0" collapsed="false">
      <c r="A27" s="9" t="n">
        <v>24</v>
      </c>
      <c r="B27" s="10" t="s">
        <v>57</v>
      </c>
      <c r="C27" s="11" t="s">
        <v>58</v>
      </c>
      <c r="D27" s="12" t="s">
        <v>10</v>
      </c>
      <c r="E27" s="13" t="s">
        <v>44</v>
      </c>
      <c r="F27" s="14" t="n">
        <v>5</v>
      </c>
    </row>
    <row r="28" customFormat="false" ht="19" hidden="false" customHeight="true" outlineLevel="0" collapsed="false">
      <c r="A28" s="9" t="n">
        <v>25</v>
      </c>
      <c r="B28" s="10" t="s">
        <v>59</v>
      </c>
      <c r="C28" s="11" t="s">
        <v>60</v>
      </c>
      <c r="D28" s="12" t="s">
        <v>10</v>
      </c>
      <c r="E28" s="13" t="s">
        <v>44</v>
      </c>
      <c r="F28" s="14" t="n">
        <v>5</v>
      </c>
    </row>
    <row r="29" customFormat="false" ht="19" hidden="false" customHeight="true" outlineLevel="0" collapsed="false">
      <c r="A29" s="9" t="n">
        <v>26</v>
      </c>
      <c r="B29" s="10" t="s">
        <v>61</v>
      </c>
      <c r="C29" s="11" t="s">
        <v>62</v>
      </c>
      <c r="D29" s="12" t="s">
        <v>10</v>
      </c>
      <c r="E29" s="13" t="s">
        <v>44</v>
      </c>
      <c r="F29" s="14" t="n">
        <v>5</v>
      </c>
    </row>
    <row r="30" customFormat="false" ht="19" hidden="false" customHeight="true" outlineLevel="0" collapsed="false">
      <c r="A30" s="9" t="n">
        <v>27</v>
      </c>
      <c r="B30" s="10" t="s">
        <v>63</v>
      </c>
      <c r="C30" s="11" t="s">
        <v>64</v>
      </c>
      <c r="D30" s="12" t="s">
        <v>10</v>
      </c>
      <c r="E30" s="13" t="s">
        <v>44</v>
      </c>
      <c r="F30" s="14" t="n">
        <v>5</v>
      </c>
    </row>
    <row r="31" customFormat="false" ht="19" hidden="false" customHeight="true" outlineLevel="0" collapsed="false">
      <c r="A31" s="9" t="n">
        <v>28</v>
      </c>
      <c r="B31" s="10" t="s">
        <v>65</v>
      </c>
      <c r="C31" s="11" t="s">
        <v>66</v>
      </c>
      <c r="D31" s="12" t="s">
        <v>10</v>
      </c>
      <c r="E31" s="13" t="s">
        <v>44</v>
      </c>
      <c r="F31" s="14" t="n">
        <v>5</v>
      </c>
    </row>
    <row r="32" customFormat="false" ht="19" hidden="false" customHeight="true" outlineLevel="0" collapsed="false">
      <c r="A32" s="9" t="n">
        <v>29</v>
      </c>
      <c r="B32" s="10" t="s">
        <v>67</v>
      </c>
      <c r="C32" s="11" t="s">
        <v>68</v>
      </c>
      <c r="D32" s="12" t="s">
        <v>10</v>
      </c>
      <c r="E32" s="13" t="s">
        <v>44</v>
      </c>
      <c r="F32" s="14" t="n">
        <v>5</v>
      </c>
    </row>
    <row r="33" customFormat="false" ht="19" hidden="false" customHeight="true" outlineLevel="0" collapsed="false">
      <c r="A33" s="9" t="n">
        <v>30</v>
      </c>
      <c r="B33" s="10" t="s">
        <v>69</v>
      </c>
      <c r="C33" s="11" t="s">
        <v>70</v>
      </c>
      <c r="D33" s="12" t="s">
        <v>10</v>
      </c>
      <c r="E33" s="13" t="s">
        <v>44</v>
      </c>
      <c r="F33" s="14" t="n">
        <v>5</v>
      </c>
    </row>
    <row r="34" customFormat="false" ht="19" hidden="false" customHeight="true" outlineLevel="0" collapsed="false">
      <c r="A34" s="9" t="n">
        <v>31</v>
      </c>
      <c r="B34" s="10" t="s">
        <v>71</v>
      </c>
      <c r="C34" s="11" t="s">
        <v>72</v>
      </c>
      <c r="D34" s="12" t="s">
        <v>10</v>
      </c>
      <c r="E34" s="13" t="s">
        <v>44</v>
      </c>
      <c r="F34" s="14" t="n">
        <v>5</v>
      </c>
    </row>
    <row r="35" customFormat="false" ht="19" hidden="false" customHeight="true" outlineLevel="0" collapsed="false">
      <c r="A35" s="9" t="n">
        <v>32</v>
      </c>
      <c r="B35" s="10" t="s">
        <v>73</v>
      </c>
      <c r="C35" s="11" t="s">
        <v>74</v>
      </c>
      <c r="D35" s="12" t="s">
        <v>10</v>
      </c>
      <c r="E35" s="13" t="s">
        <v>44</v>
      </c>
      <c r="F35" s="14" t="n">
        <v>5</v>
      </c>
    </row>
    <row r="36" customFormat="false" ht="19" hidden="false" customHeight="true" outlineLevel="0" collapsed="false">
      <c r="A36" s="9" t="n">
        <v>33</v>
      </c>
      <c r="B36" s="15" t="s">
        <v>75</v>
      </c>
      <c r="C36" s="16" t="s">
        <v>76</v>
      </c>
      <c r="D36" s="17" t="s">
        <v>10</v>
      </c>
      <c r="E36" s="18" t="s">
        <v>77</v>
      </c>
      <c r="F36" s="9" t="n">
        <v>8.14</v>
      </c>
    </row>
    <row r="37" customFormat="false" ht="19" hidden="false" customHeight="true" outlineLevel="0" collapsed="false">
      <c r="A37" s="9" t="n">
        <v>34</v>
      </c>
      <c r="B37" s="10" t="s">
        <v>78</v>
      </c>
      <c r="C37" s="11" t="s">
        <v>79</v>
      </c>
      <c r="D37" s="12" t="s">
        <v>10</v>
      </c>
      <c r="E37" s="13" t="s">
        <v>80</v>
      </c>
      <c r="F37" s="14" t="n">
        <v>8.14</v>
      </c>
    </row>
    <row r="38" customFormat="false" ht="19" hidden="false" customHeight="true" outlineLevel="0" collapsed="false">
      <c r="A38" s="9" t="n">
        <v>35</v>
      </c>
      <c r="B38" s="10" t="s">
        <v>81</v>
      </c>
      <c r="C38" s="11" t="s">
        <v>82</v>
      </c>
      <c r="D38" s="12" t="s">
        <v>10</v>
      </c>
      <c r="E38" s="13" t="s">
        <v>80</v>
      </c>
      <c r="F38" s="14" t="n">
        <v>8.14</v>
      </c>
    </row>
    <row r="39" customFormat="false" ht="19" hidden="false" customHeight="true" outlineLevel="0" collapsed="false">
      <c r="A39" s="9" t="n">
        <v>36</v>
      </c>
      <c r="B39" s="10" t="s">
        <v>83</v>
      </c>
      <c r="C39" s="11" t="s">
        <v>84</v>
      </c>
      <c r="D39" s="12" t="s">
        <v>10</v>
      </c>
      <c r="E39" s="13" t="s">
        <v>80</v>
      </c>
      <c r="F39" s="14" t="n">
        <v>8.14</v>
      </c>
    </row>
    <row r="40" customFormat="false" ht="19" hidden="false" customHeight="true" outlineLevel="0" collapsed="false">
      <c r="A40" s="9" t="n">
        <v>37</v>
      </c>
      <c r="B40" s="10" t="s">
        <v>85</v>
      </c>
      <c r="C40" s="11" t="s">
        <v>86</v>
      </c>
      <c r="D40" s="12" t="s">
        <v>10</v>
      </c>
      <c r="E40" s="13" t="s">
        <v>80</v>
      </c>
      <c r="F40" s="14" t="n">
        <v>8.14</v>
      </c>
    </row>
    <row r="41" customFormat="false" ht="19" hidden="false" customHeight="true" outlineLevel="0" collapsed="false">
      <c r="A41" s="9" t="n">
        <v>38</v>
      </c>
      <c r="B41" s="10" t="s">
        <v>87</v>
      </c>
      <c r="C41" s="11" t="s">
        <v>88</v>
      </c>
      <c r="D41" s="12" t="s">
        <v>10</v>
      </c>
      <c r="E41" s="13" t="s">
        <v>80</v>
      </c>
      <c r="F41" s="14" t="n">
        <v>8.14</v>
      </c>
    </row>
    <row r="42" customFormat="false" ht="19" hidden="false" customHeight="true" outlineLevel="0" collapsed="false">
      <c r="A42" s="9" t="n">
        <v>39</v>
      </c>
      <c r="B42" s="10" t="s">
        <v>89</v>
      </c>
      <c r="C42" s="11" t="s">
        <v>90</v>
      </c>
      <c r="D42" s="12" t="s">
        <v>10</v>
      </c>
      <c r="E42" s="13" t="s">
        <v>80</v>
      </c>
      <c r="F42" s="14" t="n">
        <v>8.14</v>
      </c>
    </row>
    <row r="43" customFormat="false" ht="19" hidden="false" customHeight="true" outlineLevel="0" collapsed="false">
      <c r="A43" s="9" t="n">
        <v>40</v>
      </c>
      <c r="B43" s="10" t="s">
        <v>91</v>
      </c>
      <c r="C43" s="11" t="s">
        <v>92</v>
      </c>
      <c r="D43" s="12" t="s">
        <v>10</v>
      </c>
      <c r="E43" s="13" t="s">
        <v>80</v>
      </c>
      <c r="F43" s="14" t="n">
        <v>8.14</v>
      </c>
    </row>
    <row r="44" customFormat="false" ht="19" hidden="false" customHeight="true" outlineLevel="0" collapsed="false">
      <c r="A44" s="9" t="n">
        <v>41</v>
      </c>
      <c r="B44" s="10" t="s">
        <v>93</v>
      </c>
      <c r="C44" s="11" t="s">
        <v>94</v>
      </c>
      <c r="D44" s="12" t="s">
        <v>10</v>
      </c>
      <c r="E44" s="13" t="s">
        <v>80</v>
      </c>
      <c r="F44" s="14" t="n">
        <v>8.14</v>
      </c>
    </row>
    <row r="45" customFormat="false" ht="19" hidden="false" customHeight="true" outlineLevel="0" collapsed="false">
      <c r="A45" s="9" t="n">
        <v>42</v>
      </c>
      <c r="B45" s="10" t="s">
        <v>95</v>
      </c>
      <c r="C45" s="11" t="s">
        <v>96</v>
      </c>
      <c r="D45" s="12" t="s">
        <v>10</v>
      </c>
      <c r="E45" s="13" t="s">
        <v>80</v>
      </c>
      <c r="F45" s="14" t="n">
        <v>8.14</v>
      </c>
    </row>
    <row r="46" customFormat="false" ht="19" hidden="false" customHeight="true" outlineLevel="0" collapsed="false">
      <c r="A46" s="9" t="n">
        <v>43</v>
      </c>
      <c r="B46" s="10" t="s">
        <v>97</v>
      </c>
      <c r="C46" s="11" t="s">
        <v>98</v>
      </c>
      <c r="D46" s="12" t="s">
        <v>10</v>
      </c>
      <c r="E46" s="13" t="s">
        <v>80</v>
      </c>
      <c r="F46" s="14" t="n">
        <v>8.14</v>
      </c>
    </row>
    <row r="47" customFormat="false" ht="19" hidden="false" customHeight="true" outlineLevel="0" collapsed="false">
      <c r="A47" s="9" t="n">
        <v>44</v>
      </c>
      <c r="B47" s="10" t="s">
        <v>99</v>
      </c>
      <c r="C47" s="11" t="s">
        <v>100</v>
      </c>
      <c r="D47" s="12" t="s">
        <v>10</v>
      </c>
      <c r="E47" s="13" t="s">
        <v>80</v>
      </c>
      <c r="F47" s="14" t="n">
        <v>8.14</v>
      </c>
    </row>
    <row r="48" customFormat="false" ht="19" hidden="false" customHeight="true" outlineLevel="0" collapsed="false">
      <c r="A48" s="9" t="n">
        <v>45</v>
      </c>
      <c r="B48" s="10" t="s">
        <v>101</v>
      </c>
      <c r="C48" s="11" t="s">
        <v>102</v>
      </c>
      <c r="D48" s="12" t="s">
        <v>10</v>
      </c>
      <c r="E48" s="13" t="s">
        <v>80</v>
      </c>
      <c r="F48" s="14" t="n">
        <v>8.14</v>
      </c>
    </row>
    <row r="49" customFormat="false" ht="19" hidden="false" customHeight="true" outlineLevel="0" collapsed="false">
      <c r="A49" s="9" t="n">
        <v>46</v>
      </c>
      <c r="B49" s="10" t="s">
        <v>103</v>
      </c>
      <c r="C49" s="11" t="s">
        <v>104</v>
      </c>
      <c r="D49" s="12" t="s">
        <v>10</v>
      </c>
      <c r="E49" s="13" t="s">
        <v>80</v>
      </c>
      <c r="F49" s="14" t="n">
        <v>8.14</v>
      </c>
    </row>
    <row r="50" customFormat="false" ht="19" hidden="false" customHeight="true" outlineLevel="0" collapsed="false">
      <c r="A50" s="9" t="n">
        <v>47</v>
      </c>
      <c r="B50" s="10" t="s">
        <v>105</v>
      </c>
      <c r="C50" s="11" t="s">
        <v>106</v>
      </c>
      <c r="D50" s="12" t="s">
        <v>10</v>
      </c>
      <c r="E50" s="13" t="s">
        <v>80</v>
      </c>
      <c r="F50" s="14" t="n">
        <v>8.14</v>
      </c>
    </row>
    <row r="51" customFormat="false" ht="19" hidden="false" customHeight="true" outlineLevel="0" collapsed="false">
      <c r="A51" s="9" t="n">
        <v>48</v>
      </c>
      <c r="B51" s="10" t="s">
        <v>107</v>
      </c>
      <c r="C51" s="11" t="s">
        <v>108</v>
      </c>
      <c r="D51" s="12" t="s">
        <v>10</v>
      </c>
      <c r="E51" s="13" t="s">
        <v>80</v>
      </c>
      <c r="F51" s="14" t="n">
        <v>8.14</v>
      </c>
    </row>
    <row r="52" customFormat="false" ht="19" hidden="false" customHeight="true" outlineLevel="0" collapsed="false">
      <c r="A52" s="9" t="n">
        <v>49</v>
      </c>
      <c r="B52" s="10" t="s">
        <v>109</v>
      </c>
      <c r="C52" s="11" t="s">
        <v>110</v>
      </c>
      <c r="D52" s="12" t="s">
        <v>10</v>
      </c>
      <c r="E52" s="13" t="s">
        <v>80</v>
      </c>
      <c r="F52" s="14" t="n">
        <v>8.14</v>
      </c>
    </row>
    <row r="53" customFormat="false" ht="19" hidden="false" customHeight="true" outlineLevel="0" collapsed="false">
      <c r="A53" s="9" t="n">
        <v>50</v>
      </c>
      <c r="B53" s="10" t="s">
        <v>111</v>
      </c>
      <c r="C53" s="11" t="s">
        <v>112</v>
      </c>
      <c r="D53" s="12" t="s">
        <v>10</v>
      </c>
      <c r="E53" s="13" t="s">
        <v>80</v>
      </c>
      <c r="F53" s="14" t="n">
        <v>8.14</v>
      </c>
    </row>
    <row r="54" customFormat="false" ht="19" hidden="false" customHeight="true" outlineLevel="0" collapsed="false">
      <c r="A54" s="9" t="n">
        <v>51</v>
      </c>
      <c r="B54" s="10" t="s">
        <v>113</v>
      </c>
      <c r="C54" s="11" t="s">
        <v>114</v>
      </c>
      <c r="D54" s="12" t="s">
        <v>10</v>
      </c>
      <c r="E54" s="13" t="s">
        <v>80</v>
      </c>
      <c r="F54" s="14" t="n">
        <v>8.14</v>
      </c>
    </row>
    <row r="55" customFormat="false" ht="19" hidden="false" customHeight="true" outlineLevel="0" collapsed="false">
      <c r="A55" s="9" t="n">
        <v>52</v>
      </c>
      <c r="B55" s="10" t="s">
        <v>115</v>
      </c>
      <c r="C55" s="11" t="s">
        <v>116</v>
      </c>
      <c r="D55" s="12" t="s">
        <v>10</v>
      </c>
      <c r="E55" s="13" t="s">
        <v>80</v>
      </c>
      <c r="F55" s="14" t="n">
        <v>8.14</v>
      </c>
    </row>
    <row r="56" customFormat="false" ht="19" hidden="false" customHeight="true" outlineLevel="0" collapsed="false">
      <c r="A56" s="9" t="n">
        <v>53</v>
      </c>
      <c r="B56" s="10" t="s">
        <v>117</v>
      </c>
      <c r="C56" s="11" t="s">
        <v>118</v>
      </c>
      <c r="D56" s="12" t="s">
        <v>10</v>
      </c>
      <c r="E56" s="13" t="s">
        <v>80</v>
      </c>
      <c r="F56" s="14" t="n">
        <v>8.14</v>
      </c>
    </row>
    <row r="57" customFormat="false" ht="19" hidden="false" customHeight="true" outlineLevel="0" collapsed="false">
      <c r="A57" s="9" t="n">
        <v>54</v>
      </c>
      <c r="B57" s="10" t="s">
        <v>119</v>
      </c>
      <c r="C57" s="11" t="s">
        <v>120</v>
      </c>
      <c r="D57" s="12" t="s">
        <v>10</v>
      </c>
      <c r="E57" s="13" t="s">
        <v>80</v>
      </c>
      <c r="F57" s="14" t="n">
        <v>8.14</v>
      </c>
    </row>
    <row r="58" customFormat="false" ht="19" hidden="false" customHeight="true" outlineLevel="0" collapsed="false">
      <c r="A58" s="9" t="n">
        <v>55</v>
      </c>
      <c r="B58" s="10" t="s">
        <v>121</v>
      </c>
      <c r="C58" s="11" t="s">
        <v>122</v>
      </c>
      <c r="D58" s="12" t="s">
        <v>10</v>
      </c>
      <c r="E58" s="13" t="s">
        <v>80</v>
      </c>
      <c r="F58" s="14" t="n">
        <v>8.14</v>
      </c>
    </row>
    <row r="59" customFormat="false" ht="19" hidden="false" customHeight="true" outlineLevel="0" collapsed="false">
      <c r="A59" s="9" t="n">
        <v>56</v>
      </c>
      <c r="B59" s="10" t="s">
        <v>123</v>
      </c>
      <c r="C59" s="11" t="s">
        <v>124</v>
      </c>
      <c r="D59" s="12" t="s">
        <v>10</v>
      </c>
      <c r="E59" s="13" t="s">
        <v>80</v>
      </c>
      <c r="F59" s="14" t="n">
        <v>8.14</v>
      </c>
    </row>
    <row r="60" customFormat="false" ht="19" hidden="false" customHeight="true" outlineLevel="0" collapsed="false">
      <c r="A60" s="9" t="n">
        <v>57</v>
      </c>
      <c r="B60" s="10" t="s">
        <v>125</v>
      </c>
      <c r="C60" s="11" t="s">
        <v>126</v>
      </c>
      <c r="D60" s="12" t="s">
        <v>10</v>
      </c>
      <c r="E60" s="13" t="s">
        <v>80</v>
      </c>
      <c r="F60" s="14" t="n">
        <v>8.14</v>
      </c>
    </row>
    <row r="61" customFormat="false" ht="19" hidden="false" customHeight="true" outlineLevel="0" collapsed="false">
      <c r="A61" s="9" t="n">
        <v>58</v>
      </c>
      <c r="B61" s="10" t="s">
        <v>127</v>
      </c>
      <c r="C61" s="11" t="s">
        <v>128</v>
      </c>
      <c r="D61" s="12" t="s">
        <v>10</v>
      </c>
      <c r="E61" s="13" t="s">
        <v>80</v>
      </c>
      <c r="F61" s="14" t="n">
        <v>8.14</v>
      </c>
    </row>
    <row r="62" customFormat="false" ht="19" hidden="false" customHeight="true" outlineLevel="0" collapsed="false">
      <c r="A62" s="9" t="n">
        <v>59</v>
      </c>
      <c r="B62" s="10" t="s">
        <v>129</v>
      </c>
      <c r="C62" s="11" t="s">
        <v>130</v>
      </c>
      <c r="D62" s="12" t="s">
        <v>10</v>
      </c>
      <c r="E62" s="13" t="s">
        <v>80</v>
      </c>
      <c r="F62" s="14" t="n">
        <v>8.14</v>
      </c>
    </row>
    <row r="63" customFormat="false" ht="19" hidden="false" customHeight="true" outlineLevel="0" collapsed="false">
      <c r="A63" s="9" t="n">
        <v>60</v>
      </c>
      <c r="B63" s="10" t="s">
        <v>131</v>
      </c>
      <c r="C63" s="11" t="s">
        <v>132</v>
      </c>
      <c r="D63" s="12" t="s">
        <v>10</v>
      </c>
      <c r="E63" s="13" t="s">
        <v>80</v>
      </c>
      <c r="F63" s="14" t="n">
        <v>8.14</v>
      </c>
    </row>
    <row r="64" customFormat="false" ht="19" hidden="false" customHeight="true" outlineLevel="0" collapsed="false">
      <c r="A64" s="9" t="n">
        <v>61</v>
      </c>
      <c r="B64" s="10" t="s">
        <v>133</v>
      </c>
      <c r="C64" s="11" t="s">
        <v>134</v>
      </c>
      <c r="D64" s="12" t="s">
        <v>10</v>
      </c>
      <c r="E64" s="13" t="s">
        <v>80</v>
      </c>
      <c r="F64" s="14" t="n">
        <v>8.14</v>
      </c>
    </row>
    <row r="65" customFormat="false" ht="19" hidden="false" customHeight="true" outlineLevel="0" collapsed="false">
      <c r="A65" s="9" t="n">
        <v>62</v>
      </c>
      <c r="B65" s="10" t="s">
        <v>135</v>
      </c>
      <c r="C65" s="11" t="s">
        <v>136</v>
      </c>
      <c r="D65" s="12" t="s">
        <v>10</v>
      </c>
      <c r="E65" s="13" t="s">
        <v>80</v>
      </c>
      <c r="F65" s="14" t="n">
        <v>8.14</v>
      </c>
    </row>
    <row r="66" customFormat="false" ht="19" hidden="false" customHeight="true" outlineLevel="0" collapsed="false">
      <c r="A66" s="9" t="n">
        <v>63</v>
      </c>
      <c r="B66" s="10" t="s">
        <v>137</v>
      </c>
      <c r="C66" s="11" t="s">
        <v>138</v>
      </c>
      <c r="D66" s="12" t="s">
        <v>10</v>
      </c>
      <c r="E66" s="13" t="s">
        <v>80</v>
      </c>
      <c r="F66" s="14" t="n">
        <v>8.14</v>
      </c>
    </row>
    <row r="67" customFormat="false" ht="19" hidden="false" customHeight="true" outlineLevel="0" collapsed="false">
      <c r="A67" s="9" t="n">
        <v>64</v>
      </c>
      <c r="B67" s="10" t="s">
        <v>139</v>
      </c>
      <c r="C67" s="11" t="s">
        <v>140</v>
      </c>
      <c r="D67" s="12" t="s">
        <v>10</v>
      </c>
      <c r="E67" s="13" t="s">
        <v>80</v>
      </c>
      <c r="F67" s="14" t="n">
        <v>8.14</v>
      </c>
    </row>
    <row r="68" customFormat="false" ht="19" hidden="false" customHeight="true" outlineLevel="0" collapsed="false">
      <c r="A68" s="9" t="n">
        <v>65</v>
      </c>
      <c r="B68" s="10" t="s">
        <v>141</v>
      </c>
      <c r="C68" s="11" t="s">
        <v>142</v>
      </c>
      <c r="D68" s="12" t="s">
        <v>10</v>
      </c>
      <c r="E68" s="13" t="s">
        <v>80</v>
      </c>
      <c r="F68" s="14" t="n">
        <v>8.14</v>
      </c>
    </row>
    <row r="69" customFormat="false" ht="19" hidden="false" customHeight="true" outlineLevel="0" collapsed="false">
      <c r="A69" s="9" t="n">
        <v>66</v>
      </c>
      <c r="B69" s="10" t="s">
        <v>143</v>
      </c>
      <c r="C69" s="11" t="s">
        <v>144</v>
      </c>
      <c r="D69" s="12" t="s">
        <v>10</v>
      </c>
      <c r="E69" s="13" t="s">
        <v>80</v>
      </c>
      <c r="F69" s="14" t="n">
        <v>8.14</v>
      </c>
    </row>
    <row r="70" customFormat="false" ht="19" hidden="false" customHeight="true" outlineLevel="0" collapsed="false">
      <c r="A70" s="9" t="n">
        <v>67</v>
      </c>
      <c r="B70" s="10" t="s">
        <v>145</v>
      </c>
      <c r="C70" s="11" t="s">
        <v>146</v>
      </c>
      <c r="D70" s="12" t="s">
        <v>10</v>
      </c>
      <c r="E70" s="13" t="s">
        <v>80</v>
      </c>
      <c r="F70" s="14" t="n">
        <v>8.14</v>
      </c>
    </row>
    <row r="71" customFormat="false" ht="19" hidden="false" customHeight="true" outlineLevel="0" collapsed="false">
      <c r="A71" s="9" t="n">
        <v>68</v>
      </c>
      <c r="B71" s="10" t="s">
        <v>147</v>
      </c>
      <c r="C71" s="11" t="s">
        <v>148</v>
      </c>
      <c r="D71" s="12" t="s">
        <v>10</v>
      </c>
      <c r="E71" s="13" t="s">
        <v>80</v>
      </c>
      <c r="F71" s="14" t="n">
        <v>8.14</v>
      </c>
    </row>
    <row r="72" customFormat="false" ht="19" hidden="false" customHeight="true" outlineLevel="0" collapsed="false">
      <c r="A72" s="9" t="n">
        <v>69</v>
      </c>
      <c r="B72" s="10" t="s">
        <v>149</v>
      </c>
      <c r="C72" s="11" t="s">
        <v>150</v>
      </c>
      <c r="D72" s="12" t="s">
        <v>10</v>
      </c>
      <c r="E72" s="13" t="s">
        <v>80</v>
      </c>
      <c r="F72" s="14" t="n">
        <v>8.14</v>
      </c>
    </row>
    <row r="73" customFormat="false" ht="19" hidden="false" customHeight="true" outlineLevel="0" collapsed="false">
      <c r="A73" s="9" t="n">
        <v>70</v>
      </c>
      <c r="B73" s="10" t="s">
        <v>151</v>
      </c>
      <c r="C73" s="11" t="s">
        <v>152</v>
      </c>
      <c r="D73" s="12" t="s">
        <v>10</v>
      </c>
      <c r="E73" s="13" t="s">
        <v>80</v>
      </c>
      <c r="F73" s="14" t="n">
        <v>8.14</v>
      </c>
    </row>
    <row r="74" customFormat="false" ht="19" hidden="false" customHeight="true" outlineLevel="0" collapsed="false">
      <c r="A74" s="9" t="n">
        <v>71</v>
      </c>
      <c r="B74" s="10" t="s">
        <v>153</v>
      </c>
      <c r="C74" s="11" t="s">
        <v>154</v>
      </c>
      <c r="D74" s="12" t="s">
        <v>10</v>
      </c>
      <c r="E74" s="13" t="s">
        <v>80</v>
      </c>
      <c r="F74" s="14" t="n">
        <v>8.14</v>
      </c>
    </row>
    <row r="75" customFormat="false" ht="19" hidden="false" customHeight="true" outlineLevel="0" collapsed="false">
      <c r="A75" s="9" t="n">
        <v>72</v>
      </c>
      <c r="B75" s="10" t="s">
        <v>155</v>
      </c>
      <c r="C75" s="11" t="s">
        <v>156</v>
      </c>
      <c r="D75" s="12" t="s">
        <v>10</v>
      </c>
      <c r="E75" s="13" t="s">
        <v>80</v>
      </c>
      <c r="F75" s="14" t="n">
        <v>8.14</v>
      </c>
    </row>
    <row r="76" customFormat="false" ht="19" hidden="false" customHeight="true" outlineLevel="0" collapsed="false">
      <c r="A76" s="9" t="n">
        <v>73</v>
      </c>
      <c r="B76" s="10" t="s">
        <v>157</v>
      </c>
      <c r="C76" s="11" t="s">
        <v>158</v>
      </c>
      <c r="D76" s="12" t="s">
        <v>10</v>
      </c>
      <c r="E76" s="13" t="s">
        <v>80</v>
      </c>
      <c r="F76" s="14" t="n">
        <v>8.14</v>
      </c>
    </row>
    <row r="77" customFormat="false" ht="19" hidden="false" customHeight="true" outlineLevel="0" collapsed="false">
      <c r="A77" s="9" t="n">
        <v>74</v>
      </c>
      <c r="B77" s="10" t="s">
        <v>159</v>
      </c>
      <c r="C77" s="11" t="s">
        <v>160</v>
      </c>
      <c r="D77" s="12" t="s">
        <v>10</v>
      </c>
      <c r="E77" s="13" t="s">
        <v>80</v>
      </c>
      <c r="F77" s="14" t="n">
        <v>8.14</v>
      </c>
    </row>
    <row r="78" customFormat="false" ht="19" hidden="false" customHeight="true" outlineLevel="0" collapsed="false">
      <c r="A78" s="9" t="n">
        <v>75</v>
      </c>
      <c r="B78" s="10" t="s">
        <v>161</v>
      </c>
      <c r="C78" s="11" t="s">
        <v>162</v>
      </c>
      <c r="D78" s="12" t="s">
        <v>10</v>
      </c>
      <c r="E78" s="13" t="s">
        <v>80</v>
      </c>
      <c r="F78" s="14" t="n">
        <v>8.14</v>
      </c>
    </row>
    <row r="79" customFormat="false" ht="19" hidden="false" customHeight="true" outlineLevel="0" collapsed="false">
      <c r="A79" s="9" t="n">
        <v>76</v>
      </c>
      <c r="B79" s="10" t="s">
        <v>163</v>
      </c>
      <c r="C79" s="11" t="s">
        <v>164</v>
      </c>
      <c r="D79" s="12" t="s">
        <v>10</v>
      </c>
      <c r="E79" s="13" t="s">
        <v>80</v>
      </c>
      <c r="F79" s="14" t="n">
        <v>8.14</v>
      </c>
    </row>
    <row r="80" customFormat="false" ht="19" hidden="false" customHeight="true" outlineLevel="0" collapsed="false">
      <c r="A80" s="9" t="n">
        <v>77</v>
      </c>
      <c r="B80" s="10" t="s">
        <v>165</v>
      </c>
      <c r="C80" s="11" t="s">
        <v>166</v>
      </c>
      <c r="D80" s="12" t="s">
        <v>10</v>
      </c>
      <c r="E80" s="13" t="s">
        <v>80</v>
      </c>
      <c r="F80" s="14" t="n">
        <v>8.14</v>
      </c>
    </row>
    <row r="81" customFormat="false" ht="19" hidden="false" customHeight="true" outlineLevel="0" collapsed="false">
      <c r="A81" s="9" t="n">
        <v>78</v>
      </c>
      <c r="B81" s="10" t="s">
        <v>167</v>
      </c>
      <c r="C81" s="11" t="s">
        <v>168</v>
      </c>
      <c r="D81" s="12" t="s">
        <v>10</v>
      </c>
      <c r="E81" s="13" t="s">
        <v>80</v>
      </c>
      <c r="F81" s="14" t="n">
        <v>8.14</v>
      </c>
    </row>
    <row r="82" customFormat="false" ht="19" hidden="false" customHeight="true" outlineLevel="0" collapsed="false">
      <c r="A82" s="9" t="n">
        <v>79</v>
      </c>
      <c r="B82" s="10" t="s">
        <v>169</v>
      </c>
      <c r="C82" s="11" t="s">
        <v>170</v>
      </c>
      <c r="D82" s="12" t="s">
        <v>10</v>
      </c>
      <c r="E82" s="13" t="s">
        <v>80</v>
      </c>
      <c r="F82" s="14" t="n">
        <v>8.14</v>
      </c>
    </row>
    <row r="83" customFormat="false" ht="19" hidden="false" customHeight="true" outlineLevel="0" collapsed="false">
      <c r="A83" s="9" t="n">
        <v>80</v>
      </c>
      <c r="B83" s="10" t="s">
        <v>171</v>
      </c>
      <c r="C83" s="11" t="s">
        <v>172</v>
      </c>
      <c r="D83" s="12" t="s">
        <v>10</v>
      </c>
      <c r="E83" s="13" t="s">
        <v>80</v>
      </c>
      <c r="F83" s="14" t="n">
        <v>8.14</v>
      </c>
    </row>
    <row r="84" customFormat="false" ht="19" hidden="false" customHeight="true" outlineLevel="0" collapsed="false">
      <c r="A84" s="9" t="n">
        <v>81</v>
      </c>
      <c r="B84" s="10" t="s">
        <v>173</v>
      </c>
      <c r="C84" s="11" t="s">
        <v>174</v>
      </c>
      <c r="D84" s="12" t="s">
        <v>10</v>
      </c>
      <c r="E84" s="13" t="s">
        <v>80</v>
      </c>
      <c r="F84" s="14" t="n">
        <v>8.14</v>
      </c>
    </row>
    <row r="85" customFormat="false" ht="19" hidden="false" customHeight="true" outlineLevel="0" collapsed="false">
      <c r="A85" s="9" t="n">
        <v>82</v>
      </c>
      <c r="B85" s="10" t="s">
        <v>175</v>
      </c>
      <c r="C85" s="11" t="s">
        <v>176</v>
      </c>
      <c r="D85" s="12" t="s">
        <v>10</v>
      </c>
      <c r="E85" s="13" t="s">
        <v>80</v>
      </c>
      <c r="F85" s="14" t="n">
        <v>8.14</v>
      </c>
    </row>
    <row r="86" customFormat="false" ht="19" hidden="false" customHeight="true" outlineLevel="0" collapsed="false">
      <c r="A86" s="9" t="n">
        <v>83</v>
      </c>
      <c r="B86" s="10" t="s">
        <v>177</v>
      </c>
      <c r="C86" s="11" t="s">
        <v>178</v>
      </c>
      <c r="D86" s="12" t="s">
        <v>10</v>
      </c>
      <c r="E86" s="13" t="s">
        <v>80</v>
      </c>
      <c r="F86" s="14" t="n">
        <v>8.14</v>
      </c>
    </row>
    <row r="87" customFormat="false" ht="19" hidden="false" customHeight="true" outlineLevel="0" collapsed="false">
      <c r="A87" s="9" t="n">
        <v>84</v>
      </c>
      <c r="B87" s="10" t="s">
        <v>179</v>
      </c>
      <c r="C87" s="11" t="s">
        <v>180</v>
      </c>
      <c r="D87" s="12" t="s">
        <v>10</v>
      </c>
      <c r="E87" s="13" t="s">
        <v>80</v>
      </c>
      <c r="F87" s="14" t="n">
        <v>8.14</v>
      </c>
    </row>
    <row r="88" customFormat="false" ht="19" hidden="false" customHeight="true" outlineLevel="0" collapsed="false">
      <c r="A88" s="9" t="n">
        <v>85</v>
      </c>
      <c r="B88" s="10" t="s">
        <v>181</v>
      </c>
      <c r="C88" s="11" t="s">
        <v>182</v>
      </c>
      <c r="D88" s="12" t="s">
        <v>10</v>
      </c>
      <c r="E88" s="13" t="s">
        <v>80</v>
      </c>
      <c r="F88" s="14" t="n">
        <v>8.14</v>
      </c>
    </row>
    <row r="89" customFormat="false" ht="19" hidden="false" customHeight="true" outlineLevel="0" collapsed="false">
      <c r="A89" s="9" t="n">
        <v>86</v>
      </c>
      <c r="B89" s="10" t="s">
        <v>183</v>
      </c>
      <c r="C89" s="11" t="s">
        <v>184</v>
      </c>
      <c r="D89" s="12" t="s">
        <v>10</v>
      </c>
      <c r="E89" s="13" t="s">
        <v>80</v>
      </c>
      <c r="F89" s="14" t="n">
        <v>8.14</v>
      </c>
    </row>
    <row r="90" customFormat="false" ht="19" hidden="false" customHeight="true" outlineLevel="0" collapsed="false">
      <c r="A90" s="9" t="n">
        <v>87</v>
      </c>
      <c r="B90" s="10" t="s">
        <v>185</v>
      </c>
      <c r="C90" s="11" t="s">
        <v>186</v>
      </c>
      <c r="D90" s="12" t="s">
        <v>10</v>
      </c>
      <c r="E90" s="13" t="s">
        <v>80</v>
      </c>
      <c r="F90" s="14" t="n">
        <v>8.14</v>
      </c>
    </row>
    <row r="91" customFormat="false" ht="19" hidden="false" customHeight="true" outlineLevel="0" collapsed="false">
      <c r="A91" s="9" t="n">
        <v>88</v>
      </c>
      <c r="B91" s="10" t="s">
        <v>187</v>
      </c>
      <c r="C91" s="11" t="s">
        <v>188</v>
      </c>
      <c r="D91" s="12" t="s">
        <v>10</v>
      </c>
      <c r="E91" s="13" t="s">
        <v>80</v>
      </c>
      <c r="F91" s="14" t="n">
        <v>8.14</v>
      </c>
    </row>
    <row r="92" customFormat="false" ht="19" hidden="false" customHeight="true" outlineLevel="0" collapsed="false">
      <c r="A92" s="9" t="n">
        <v>89</v>
      </c>
      <c r="B92" s="10" t="s">
        <v>189</v>
      </c>
      <c r="C92" s="11" t="s">
        <v>190</v>
      </c>
      <c r="D92" s="12" t="s">
        <v>10</v>
      </c>
      <c r="E92" s="13" t="s">
        <v>80</v>
      </c>
      <c r="F92" s="14" t="n">
        <v>8.14</v>
      </c>
    </row>
    <row r="93" customFormat="false" ht="19" hidden="false" customHeight="true" outlineLevel="0" collapsed="false">
      <c r="A93" s="9" t="n">
        <v>90</v>
      </c>
      <c r="B93" s="10" t="s">
        <v>191</v>
      </c>
      <c r="C93" s="11" t="s">
        <v>192</v>
      </c>
      <c r="D93" s="12" t="s">
        <v>10</v>
      </c>
      <c r="E93" s="13" t="s">
        <v>80</v>
      </c>
      <c r="F93" s="14" t="n">
        <v>8.14</v>
      </c>
    </row>
    <row r="94" customFormat="false" ht="19" hidden="false" customHeight="true" outlineLevel="0" collapsed="false">
      <c r="A94" s="9" t="n">
        <v>91</v>
      </c>
      <c r="B94" s="10" t="s">
        <v>193</v>
      </c>
      <c r="C94" s="11" t="s">
        <v>194</v>
      </c>
      <c r="D94" s="12" t="s">
        <v>10</v>
      </c>
      <c r="E94" s="13" t="s">
        <v>80</v>
      </c>
      <c r="F94" s="14" t="n">
        <v>8.14</v>
      </c>
    </row>
    <row r="95" customFormat="false" ht="19" hidden="false" customHeight="true" outlineLevel="0" collapsed="false">
      <c r="A95" s="9" t="n">
        <v>92</v>
      </c>
      <c r="B95" s="10" t="s">
        <v>195</v>
      </c>
      <c r="C95" s="11" t="s">
        <v>196</v>
      </c>
      <c r="D95" s="12" t="s">
        <v>10</v>
      </c>
      <c r="E95" s="13" t="s">
        <v>80</v>
      </c>
      <c r="F95" s="14" t="n">
        <v>8.14</v>
      </c>
    </row>
    <row r="96" customFormat="false" ht="19" hidden="false" customHeight="true" outlineLevel="0" collapsed="false">
      <c r="A96" s="9" t="n">
        <v>93</v>
      </c>
      <c r="B96" s="10" t="s">
        <v>197</v>
      </c>
      <c r="C96" s="11" t="s">
        <v>198</v>
      </c>
      <c r="D96" s="12" t="s">
        <v>10</v>
      </c>
      <c r="E96" s="13" t="s">
        <v>80</v>
      </c>
      <c r="F96" s="14" t="n">
        <v>8.14</v>
      </c>
    </row>
    <row r="97" customFormat="false" ht="19" hidden="false" customHeight="true" outlineLevel="0" collapsed="false">
      <c r="A97" s="9" t="n">
        <v>94</v>
      </c>
      <c r="B97" s="10" t="s">
        <v>199</v>
      </c>
      <c r="C97" s="11" t="s">
        <v>200</v>
      </c>
      <c r="D97" s="12" t="s">
        <v>10</v>
      </c>
      <c r="E97" s="13" t="s">
        <v>80</v>
      </c>
      <c r="F97" s="14" t="n">
        <v>8.14</v>
      </c>
    </row>
    <row r="98" customFormat="false" ht="19" hidden="false" customHeight="true" outlineLevel="0" collapsed="false">
      <c r="A98" s="9" t="n">
        <v>95</v>
      </c>
      <c r="B98" s="10" t="s">
        <v>201</v>
      </c>
      <c r="C98" s="11" t="s">
        <v>202</v>
      </c>
      <c r="D98" s="12" t="s">
        <v>10</v>
      </c>
      <c r="E98" s="13" t="s">
        <v>80</v>
      </c>
      <c r="F98" s="14" t="n">
        <v>8.14</v>
      </c>
    </row>
    <row r="99" customFormat="false" ht="19" hidden="false" customHeight="true" outlineLevel="0" collapsed="false">
      <c r="A99" s="9" t="n">
        <v>96</v>
      </c>
      <c r="B99" s="10" t="s">
        <v>203</v>
      </c>
      <c r="C99" s="11" t="s">
        <v>204</v>
      </c>
      <c r="D99" s="12" t="s">
        <v>10</v>
      </c>
      <c r="E99" s="13" t="s">
        <v>205</v>
      </c>
      <c r="F99" s="14" t="n">
        <v>10</v>
      </c>
    </row>
    <row r="100" customFormat="false" ht="19" hidden="false" customHeight="true" outlineLevel="0" collapsed="false">
      <c r="A100" s="9" t="n">
        <v>97</v>
      </c>
      <c r="B100" s="10" t="s">
        <v>206</v>
      </c>
      <c r="C100" s="11" t="s">
        <v>207</v>
      </c>
      <c r="D100" s="12" t="s">
        <v>10</v>
      </c>
      <c r="E100" s="13" t="s">
        <v>205</v>
      </c>
      <c r="F100" s="14" t="n">
        <v>10</v>
      </c>
    </row>
    <row r="101" customFormat="false" ht="19" hidden="false" customHeight="true" outlineLevel="0" collapsed="false">
      <c r="A101" s="9" t="n">
        <v>98</v>
      </c>
      <c r="B101" s="10" t="s">
        <v>208</v>
      </c>
      <c r="C101" s="11" t="s">
        <v>209</v>
      </c>
      <c r="D101" s="12" t="s">
        <v>10</v>
      </c>
      <c r="E101" s="13" t="s">
        <v>205</v>
      </c>
      <c r="F101" s="14" t="n">
        <v>10</v>
      </c>
    </row>
    <row r="102" customFormat="false" ht="19" hidden="false" customHeight="true" outlineLevel="0" collapsed="false">
      <c r="A102" s="9" t="n">
        <v>99</v>
      </c>
      <c r="B102" s="10" t="s">
        <v>210</v>
      </c>
      <c r="C102" s="11" t="s">
        <v>211</v>
      </c>
      <c r="D102" s="12" t="s">
        <v>10</v>
      </c>
      <c r="E102" s="13" t="s">
        <v>205</v>
      </c>
      <c r="F102" s="14" t="n">
        <v>10</v>
      </c>
    </row>
    <row r="103" customFormat="false" ht="19" hidden="false" customHeight="true" outlineLevel="0" collapsed="false">
      <c r="A103" s="9" t="n">
        <v>100</v>
      </c>
      <c r="B103" s="10" t="s">
        <v>212</v>
      </c>
      <c r="C103" s="11" t="s">
        <v>213</v>
      </c>
      <c r="D103" s="12" t="s">
        <v>10</v>
      </c>
      <c r="E103" s="13" t="s">
        <v>205</v>
      </c>
      <c r="F103" s="14" t="n">
        <v>10</v>
      </c>
    </row>
    <row r="104" customFormat="false" ht="19" hidden="false" customHeight="true" outlineLevel="0" collapsed="false">
      <c r="A104" s="9" t="n">
        <v>101</v>
      </c>
      <c r="B104" s="10" t="s">
        <v>214</v>
      </c>
      <c r="C104" s="11" t="s">
        <v>215</v>
      </c>
      <c r="D104" s="12" t="s">
        <v>10</v>
      </c>
      <c r="E104" s="13" t="s">
        <v>205</v>
      </c>
      <c r="F104" s="14" t="n">
        <v>10</v>
      </c>
    </row>
    <row r="105" customFormat="false" ht="19" hidden="false" customHeight="true" outlineLevel="0" collapsed="false">
      <c r="A105" s="9" t="n">
        <v>102</v>
      </c>
      <c r="B105" s="10" t="s">
        <v>216</v>
      </c>
      <c r="C105" s="11" t="s">
        <v>217</v>
      </c>
      <c r="D105" s="12" t="s">
        <v>218</v>
      </c>
      <c r="E105" s="13" t="s">
        <v>11</v>
      </c>
      <c r="F105" s="14" t="n">
        <v>4.07</v>
      </c>
    </row>
    <row r="106" customFormat="false" ht="19" hidden="false" customHeight="true" outlineLevel="0" collapsed="false">
      <c r="A106" s="9" t="n">
        <v>103</v>
      </c>
      <c r="B106" s="10" t="s">
        <v>219</v>
      </c>
      <c r="C106" s="11" t="s">
        <v>220</v>
      </c>
      <c r="D106" s="12" t="s">
        <v>218</v>
      </c>
      <c r="E106" s="13" t="s">
        <v>11</v>
      </c>
      <c r="F106" s="14" t="n">
        <v>4.07</v>
      </c>
    </row>
    <row r="107" customFormat="false" ht="19" hidden="false" customHeight="true" outlineLevel="0" collapsed="false">
      <c r="A107" s="9" t="n">
        <v>104</v>
      </c>
      <c r="B107" s="10" t="s">
        <v>221</v>
      </c>
      <c r="C107" s="11" t="s">
        <v>222</v>
      </c>
      <c r="D107" s="12" t="s">
        <v>218</v>
      </c>
      <c r="E107" s="13" t="s">
        <v>11</v>
      </c>
      <c r="F107" s="14" t="n">
        <v>4.07</v>
      </c>
    </row>
    <row r="108" customFormat="false" ht="19" hidden="false" customHeight="true" outlineLevel="0" collapsed="false">
      <c r="A108" s="9" t="n">
        <v>105</v>
      </c>
      <c r="B108" s="10" t="s">
        <v>223</v>
      </c>
      <c r="C108" s="11" t="s">
        <v>224</v>
      </c>
      <c r="D108" s="12" t="s">
        <v>218</v>
      </c>
      <c r="E108" s="13" t="s">
        <v>11</v>
      </c>
      <c r="F108" s="14" t="n">
        <v>4.07</v>
      </c>
    </row>
    <row r="109" customFormat="false" ht="19" hidden="false" customHeight="true" outlineLevel="0" collapsed="false">
      <c r="A109" s="9" t="n">
        <v>106</v>
      </c>
      <c r="B109" s="10" t="s">
        <v>225</v>
      </c>
      <c r="C109" s="11" t="s">
        <v>226</v>
      </c>
      <c r="D109" s="12" t="s">
        <v>218</v>
      </c>
      <c r="E109" s="13" t="s">
        <v>11</v>
      </c>
      <c r="F109" s="14" t="n">
        <v>4.07</v>
      </c>
    </row>
    <row r="110" customFormat="false" ht="19" hidden="false" customHeight="true" outlineLevel="0" collapsed="false">
      <c r="A110" s="9" t="n">
        <v>107</v>
      </c>
      <c r="B110" s="10" t="s">
        <v>227</v>
      </c>
      <c r="C110" s="11" t="s">
        <v>228</v>
      </c>
      <c r="D110" s="12" t="s">
        <v>218</v>
      </c>
      <c r="E110" s="13" t="s">
        <v>11</v>
      </c>
      <c r="F110" s="14" t="n">
        <v>4.07</v>
      </c>
    </row>
    <row r="111" customFormat="false" ht="19" hidden="false" customHeight="true" outlineLevel="0" collapsed="false">
      <c r="A111" s="9" t="n">
        <v>108</v>
      </c>
      <c r="B111" s="10" t="s">
        <v>229</v>
      </c>
      <c r="C111" s="11" t="s">
        <v>230</v>
      </c>
      <c r="D111" s="12" t="s">
        <v>218</v>
      </c>
      <c r="E111" s="13" t="s">
        <v>11</v>
      </c>
      <c r="F111" s="14" t="n">
        <v>4.07</v>
      </c>
    </row>
    <row r="112" customFormat="false" ht="19" hidden="false" customHeight="true" outlineLevel="0" collapsed="false">
      <c r="A112" s="9" t="n">
        <v>109</v>
      </c>
      <c r="B112" s="10" t="s">
        <v>231</v>
      </c>
      <c r="C112" s="11" t="s">
        <v>232</v>
      </c>
      <c r="D112" s="12" t="s">
        <v>218</v>
      </c>
      <c r="E112" s="13" t="s">
        <v>11</v>
      </c>
      <c r="F112" s="14" t="n">
        <v>4.07</v>
      </c>
    </row>
    <row r="113" customFormat="false" ht="19" hidden="false" customHeight="true" outlineLevel="0" collapsed="false">
      <c r="A113" s="9" t="n">
        <v>110</v>
      </c>
      <c r="B113" s="10" t="s">
        <v>233</v>
      </c>
      <c r="C113" s="11" t="s">
        <v>234</v>
      </c>
      <c r="D113" s="12" t="s">
        <v>218</v>
      </c>
      <c r="E113" s="13" t="s">
        <v>11</v>
      </c>
      <c r="F113" s="14" t="n">
        <v>4.07</v>
      </c>
    </row>
    <row r="114" customFormat="false" ht="19" hidden="false" customHeight="true" outlineLevel="0" collapsed="false">
      <c r="A114" s="9" t="n">
        <v>111</v>
      </c>
      <c r="B114" s="10" t="s">
        <v>235</v>
      </c>
      <c r="C114" s="11" t="s">
        <v>236</v>
      </c>
      <c r="D114" s="12" t="s">
        <v>218</v>
      </c>
      <c r="E114" s="13" t="s">
        <v>11</v>
      </c>
      <c r="F114" s="14" t="n">
        <v>4.07</v>
      </c>
    </row>
    <row r="115" customFormat="false" ht="19" hidden="false" customHeight="true" outlineLevel="0" collapsed="false">
      <c r="A115" s="9" t="n">
        <v>112</v>
      </c>
      <c r="B115" s="10" t="s">
        <v>237</v>
      </c>
      <c r="C115" s="11" t="s">
        <v>238</v>
      </c>
      <c r="D115" s="12" t="s">
        <v>218</v>
      </c>
      <c r="E115" s="13" t="s">
        <v>11</v>
      </c>
      <c r="F115" s="14" t="n">
        <v>4.07</v>
      </c>
    </row>
    <row r="116" customFormat="false" ht="19" hidden="false" customHeight="true" outlineLevel="0" collapsed="false">
      <c r="A116" s="9" t="n">
        <v>113</v>
      </c>
      <c r="B116" s="10" t="s">
        <v>239</v>
      </c>
      <c r="C116" s="11" t="s">
        <v>240</v>
      </c>
      <c r="D116" s="12" t="s">
        <v>218</v>
      </c>
      <c r="E116" s="13" t="s">
        <v>11</v>
      </c>
      <c r="F116" s="14" t="n">
        <v>4.07</v>
      </c>
    </row>
    <row r="117" customFormat="false" ht="19" hidden="false" customHeight="true" outlineLevel="0" collapsed="false">
      <c r="A117" s="9" t="n">
        <v>114</v>
      </c>
      <c r="B117" s="10" t="s">
        <v>241</v>
      </c>
      <c r="C117" s="11" t="s">
        <v>242</v>
      </c>
      <c r="D117" s="12" t="s">
        <v>218</v>
      </c>
      <c r="E117" s="13" t="s">
        <v>11</v>
      </c>
      <c r="F117" s="14" t="n">
        <v>4.07</v>
      </c>
    </row>
    <row r="118" customFormat="false" ht="19" hidden="false" customHeight="true" outlineLevel="0" collapsed="false">
      <c r="A118" s="9" t="n">
        <v>115</v>
      </c>
      <c r="B118" s="10" t="s">
        <v>243</v>
      </c>
      <c r="C118" s="11" t="s">
        <v>244</v>
      </c>
      <c r="D118" s="12" t="s">
        <v>218</v>
      </c>
      <c r="E118" s="13" t="s">
        <v>11</v>
      </c>
      <c r="F118" s="14" t="n">
        <v>4.07</v>
      </c>
    </row>
    <row r="119" customFormat="false" ht="19" hidden="false" customHeight="true" outlineLevel="0" collapsed="false">
      <c r="A119" s="9" t="n">
        <v>116</v>
      </c>
      <c r="B119" s="10" t="s">
        <v>245</v>
      </c>
      <c r="C119" s="11" t="s">
        <v>246</v>
      </c>
      <c r="D119" s="12" t="s">
        <v>218</v>
      </c>
      <c r="E119" s="13" t="s">
        <v>11</v>
      </c>
      <c r="F119" s="14" t="n">
        <v>4.07</v>
      </c>
    </row>
    <row r="120" customFormat="false" ht="19" hidden="false" customHeight="true" outlineLevel="0" collapsed="false">
      <c r="A120" s="9" t="n">
        <v>117</v>
      </c>
      <c r="B120" s="10" t="s">
        <v>247</v>
      </c>
      <c r="C120" s="11" t="s">
        <v>248</v>
      </c>
      <c r="D120" s="12" t="s">
        <v>218</v>
      </c>
      <c r="E120" s="13" t="s">
        <v>44</v>
      </c>
      <c r="F120" s="14" t="n">
        <v>5</v>
      </c>
    </row>
    <row r="121" customFormat="false" ht="19" hidden="false" customHeight="true" outlineLevel="0" collapsed="false">
      <c r="A121" s="9" t="n">
        <v>118</v>
      </c>
      <c r="B121" s="10" t="s">
        <v>249</v>
      </c>
      <c r="C121" s="11" t="s">
        <v>250</v>
      </c>
      <c r="D121" s="12" t="s">
        <v>218</v>
      </c>
      <c r="E121" s="13" t="s">
        <v>44</v>
      </c>
      <c r="F121" s="14" t="n">
        <v>5</v>
      </c>
    </row>
    <row r="122" customFormat="false" ht="19" hidden="false" customHeight="true" outlineLevel="0" collapsed="false">
      <c r="A122" s="9" t="n">
        <v>119</v>
      </c>
      <c r="B122" s="10" t="s">
        <v>251</v>
      </c>
      <c r="C122" s="11" t="s">
        <v>252</v>
      </c>
      <c r="D122" s="12" t="s">
        <v>218</v>
      </c>
      <c r="E122" s="13" t="s">
        <v>44</v>
      </c>
      <c r="F122" s="14" t="n">
        <v>5</v>
      </c>
    </row>
    <row r="123" customFormat="false" ht="19" hidden="false" customHeight="true" outlineLevel="0" collapsed="false">
      <c r="A123" s="9" t="n">
        <v>120</v>
      </c>
      <c r="B123" s="10" t="s">
        <v>253</v>
      </c>
      <c r="C123" s="11" t="s">
        <v>254</v>
      </c>
      <c r="D123" s="12" t="s">
        <v>218</v>
      </c>
      <c r="E123" s="13" t="s">
        <v>80</v>
      </c>
      <c r="F123" s="14" t="n">
        <v>8.14</v>
      </c>
    </row>
    <row r="124" customFormat="false" ht="19" hidden="false" customHeight="true" outlineLevel="0" collapsed="false">
      <c r="A124" s="9" t="n">
        <v>121</v>
      </c>
      <c r="B124" s="10" t="s">
        <v>255</v>
      </c>
      <c r="C124" s="11" t="s">
        <v>256</v>
      </c>
      <c r="D124" s="12" t="s">
        <v>218</v>
      </c>
      <c r="E124" s="13" t="s">
        <v>80</v>
      </c>
      <c r="F124" s="14" t="n">
        <v>8.14</v>
      </c>
    </row>
    <row r="125" customFormat="false" ht="19" hidden="false" customHeight="true" outlineLevel="0" collapsed="false">
      <c r="A125" s="9" t="n">
        <v>122</v>
      </c>
      <c r="B125" s="10" t="s">
        <v>257</v>
      </c>
      <c r="C125" s="11" t="s">
        <v>258</v>
      </c>
      <c r="D125" s="12" t="s">
        <v>218</v>
      </c>
      <c r="E125" s="13" t="s">
        <v>80</v>
      </c>
      <c r="F125" s="14" t="n">
        <v>8.14</v>
      </c>
    </row>
    <row r="126" customFormat="false" ht="19" hidden="false" customHeight="true" outlineLevel="0" collapsed="false">
      <c r="A126" s="9" t="n">
        <v>123</v>
      </c>
      <c r="B126" s="10" t="s">
        <v>259</v>
      </c>
      <c r="C126" s="11" t="s">
        <v>260</v>
      </c>
      <c r="D126" s="12" t="s">
        <v>218</v>
      </c>
      <c r="E126" s="13" t="s">
        <v>80</v>
      </c>
      <c r="F126" s="14" t="n">
        <v>8.14</v>
      </c>
    </row>
    <row r="127" customFormat="false" ht="19" hidden="false" customHeight="true" outlineLevel="0" collapsed="false">
      <c r="A127" s="9" t="n">
        <v>124</v>
      </c>
      <c r="B127" s="10" t="s">
        <v>261</v>
      </c>
      <c r="C127" s="11" t="s">
        <v>262</v>
      </c>
      <c r="D127" s="12" t="s">
        <v>218</v>
      </c>
      <c r="E127" s="13" t="s">
        <v>80</v>
      </c>
      <c r="F127" s="14" t="n">
        <v>8.14</v>
      </c>
    </row>
    <row r="128" customFormat="false" ht="19" hidden="false" customHeight="true" outlineLevel="0" collapsed="false">
      <c r="A128" s="9" t="n">
        <v>125</v>
      </c>
      <c r="B128" s="10" t="s">
        <v>263</v>
      </c>
      <c r="C128" s="11" t="s">
        <v>264</v>
      </c>
      <c r="D128" s="12" t="s">
        <v>218</v>
      </c>
      <c r="E128" s="13" t="s">
        <v>80</v>
      </c>
      <c r="F128" s="14" t="n">
        <v>8.14</v>
      </c>
    </row>
    <row r="129" customFormat="false" ht="36" hidden="false" customHeight="true" outlineLevel="0" collapsed="false">
      <c r="A129" s="9" t="n">
        <v>126</v>
      </c>
      <c r="B129" s="10" t="s">
        <v>265</v>
      </c>
      <c r="C129" s="11" t="s">
        <v>266</v>
      </c>
      <c r="D129" s="12" t="s">
        <v>218</v>
      </c>
      <c r="E129" s="13" t="s">
        <v>80</v>
      </c>
      <c r="F129" s="14" t="s">
        <v>267</v>
      </c>
    </row>
    <row r="130" customFormat="false" ht="19" hidden="false" customHeight="true" outlineLevel="0" collapsed="false">
      <c r="A130" s="9" t="n">
        <v>127</v>
      </c>
      <c r="B130" s="10" t="s">
        <v>268</v>
      </c>
      <c r="C130" s="11" t="s">
        <v>269</v>
      </c>
      <c r="D130" s="12" t="s">
        <v>218</v>
      </c>
      <c r="E130" s="13" t="s">
        <v>80</v>
      </c>
      <c r="F130" s="14" t="n">
        <v>8.14</v>
      </c>
    </row>
    <row r="131" customFormat="false" ht="19" hidden="false" customHeight="true" outlineLevel="0" collapsed="false">
      <c r="A131" s="9" t="n">
        <v>128</v>
      </c>
      <c r="B131" s="10" t="s">
        <v>270</v>
      </c>
      <c r="C131" s="11" t="s">
        <v>271</v>
      </c>
      <c r="D131" s="12" t="s">
        <v>218</v>
      </c>
      <c r="E131" s="13" t="s">
        <v>80</v>
      </c>
      <c r="F131" s="14" t="n">
        <v>8.14</v>
      </c>
    </row>
    <row r="132" customFormat="false" ht="19" hidden="false" customHeight="true" outlineLevel="0" collapsed="false">
      <c r="A132" s="9" t="n">
        <v>129</v>
      </c>
      <c r="B132" s="10" t="s">
        <v>272</v>
      </c>
      <c r="C132" s="11" t="s">
        <v>273</v>
      </c>
      <c r="D132" s="12" t="s">
        <v>218</v>
      </c>
      <c r="E132" s="13" t="s">
        <v>80</v>
      </c>
      <c r="F132" s="14" t="n">
        <v>8.14</v>
      </c>
    </row>
    <row r="133" customFormat="false" ht="19" hidden="false" customHeight="true" outlineLevel="0" collapsed="false">
      <c r="A133" s="9" t="n">
        <v>130</v>
      </c>
      <c r="B133" s="10" t="s">
        <v>274</v>
      </c>
      <c r="C133" s="11" t="s">
        <v>275</v>
      </c>
      <c r="D133" s="12" t="s">
        <v>218</v>
      </c>
      <c r="E133" s="13" t="s">
        <v>80</v>
      </c>
      <c r="F133" s="14" t="n">
        <v>8.14</v>
      </c>
    </row>
    <row r="134" customFormat="false" ht="19" hidden="false" customHeight="true" outlineLevel="0" collapsed="false">
      <c r="A134" s="9" t="n">
        <v>131</v>
      </c>
      <c r="B134" s="10" t="s">
        <v>276</v>
      </c>
      <c r="C134" s="11" t="s">
        <v>277</v>
      </c>
      <c r="D134" s="12" t="s">
        <v>218</v>
      </c>
      <c r="E134" s="13" t="s">
        <v>80</v>
      </c>
      <c r="F134" s="14" t="n">
        <v>8.14</v>
      </c>
    </row>
    <row r="135" customFormat="false" ht="19" hidden="false" customHeight="true" outlineLevel="0" collapsed="false">
      <c r="A135" s="9" t="n">
        <v>132</v>
      </c>
      <c r="B135" s="10" t="s">
        <v>278</v>
      </c>
      <c r="C135" s="11" t="s">
        <v>279</v>
      </c>
      <c r="D135" s="12" t="s">
        <v>218</v>
      </c>
      <c r="E135" s="13" t="s">
        <v>80</v>
      </c>
      <c r="F135" s="14" t="n">
        <v>8.14</v>
      </c>
    </row>
    <row r="136" customFormat="false" ht="19" hidden="false" customHeight="true" outlineLevel="0" collapsed="false">
      <c r="A136" s="9" t="n">
        <v>133</v>
      </c>
      <c r="B136" s="10" t="s">
        <v>280</v>
      </c>
      <c r="C136" s="11" t="s">
        <v>281</v>
      </c>
      <c r="D136" s="12" t="s">
        <v>218</v>
      </c>
      <c r="E136" s="13" t="s">
        <v>80</v>
      </c>
      <c r="F136" s="14" t="n">
        <v>8.14</v>
      </c>
    </row>
    <row r="137" customFormat="false" ht="19" hidden="false" customHeight="true" outlineLevel="0" collapsed="false">
      <c r="A137" s="9" t="n">
        <v>134</v>
      </c>
      <c r="B137" s="10" t="s">
        <v>282</v>
      </c>
      <c r="C137" s="11" t="s">
        <v>283</v>
      </c>
      <c r="D137" s="12" t="s">
        <v>218</v>
      </c>
      <c r="E137" s="13" t="s">
        <v>80</v>
      </c>
      <c r="F137" s="14" t="n">
        <v>8.14</v>
      </c>
    </row>
    <row r="138" customFormat="false" ht="19" hidden="false" customHeight="true" outlineLevel="0" collapsed="false">
      <c r="A138" s="9" t="n">
        <v>135</v>
      </c>
      <c r="B138" s="10" t="s">
        <v>284</v>
      </c>
      <c r="C138" s="11" t="s">
        <v>285</v>
      </c>
      <c r="D138" s="12" t="s">
        <v>218</v>
      </c>
      <c r="E138" s="13" t="s">
        <v>80</v>
      </c>
      <c r="F138" s="14" t="n">
        <v>8.14</v>
      </c>
    </row>
    <row r="139" customFormat="false" ht="19" hidden="false" customHeight="true" outlineLevel="0" collapsed="false">
      <c r="A139" s="9" t="n">
        <v>136</v>
      </c>
      <c r="B139" s="10" t="s">
        <v>286</v>
      </c>
      <c r="C139" s="11" t="s">
        <v>287</v>
      </c>
      <c r="D139" s="12" t="s">
        <v>218</v>
      </c>
      <c r="E139" s="13" t="s">
        <v>80</v>
      </c>
      <c r="F139" s="14" t="n">
        <v>8.14</v>
      </c>
    </row>
    <row r="140" customFormat="false" ht="19" hidden="false" customHeight="true" outlineLevel="0" collapsed="false">
      <c r="A140" s="9" t="n">
        <v>137</v>
      </c>
      <c r="B140" s="10" t="s">
        <v>288</v>
      </c>
      <c r="C140" s="11" t="s">
        <v>289</v>
      </c>
      <c r="D140" s="12" t="s">
        <v>218</v>
      </c>
      <c r="E140" s="13" t="s">
        <v>80</v>
      </c>
      <c r="F140" s="14" t="n">
        <v>8.14</v>
      </c>
    </row>
    <row r="141" customFormat="false" ht="19" hidden="false" customHeight="true" outlineLevel="0" collapsed="false">
      <c r="A141" s="9" t="n">
        <v>138</v>
      </c>
      <c r="B141" s="10" t="s">
        <v>290</v>
      </c>
      <c r="C141" s="11" t="s">
        <v>291</v>
      </c>
      <c r="D141" s="12" t="s">
        <v>218</v>
      </c>
      <c r="E141" s="13" t="s">
        <v>80</v>
      </c>
      <c r="F141" s="14" t="n">
        <v>8.14</v>
      </c>
    </row>
    <row r="142" customFormat="false" ht="19" hidden="false" customHeight="true" outlineLevel="0" collapsed="false">
      <c r="A142" s="9" t="n">
        <v>139</v>
      </c>
      <c r="B142" s="10" t="s">
        <v>292</v>
      </c>
      <c r="C142" s="11" t="s">
        <v>293</v>
      </c>
      <c r="D142" s="12" t="s">
        <v>218</v>
      </c>
      <c r="E142" s="13" t="s">
        <v>80</v>
      </c>
      <c r="F142" s="14" t="n">
        <v>8.14</v>
      </c>
    </row>
    <row r="143" customFormat="false" ht="19" hidden="false" customHeight="true" outlineLevel="0" collapsed="false">
      <c r="A143" s="9" t="n">
        <v>140</v>
      </c>
      <c r="B143" s="10" t="s">
        <v>294</v>
      </c>
      <c r="C143" s="11" t="s">
        <v>295</v>
      </c>
      <c r="D143" s="12" t="s">
        <v>218</v>
      </c>
      <c r="E143" s="13" t="s">
        <v>80</v>
      </c>
      <c r="F143" s="14" t="n">
        <v>8.14</v>
      </c>
    </row>
    <row r="144" customFormat="false" ht="19" hidden="false" customHeight="true" outlineLevel="0" collapsed="false">
      <c r="A144" s="9" t="n">
        <v>141</v>
      </c>
      <c r="B144" s="10" t="s">
        <v>296</v>
      </c>
      <c r="C144" s="11" t="s">
        <v>297</v>
      </c>
      <c r="D144" s="12" t="s">
        <v>218</v>
      </c>
      <c r="E144" s="13" t="s">
        <v>80</v>
      </c>
      <c r="F144" s="14" t="n">
        <v>8.14</v>
      </c>
    </row>
    <row r="145" customFormat="false" ht="19" hidden="false" customHeight="true" outlineLevel="0" collapsed="false">
      <c r="A145" s="9" t="n">
        <v>142</v>
      </c>
      <c r="B145" s="10" t="s">
        <v>298</v>
      </c>
      <c r="C145" s="11" t="s">
        <v>299</v>
      </c>
      <c r="D145" s="12" t="s">
        <v>218</v>
      </c>
      <c r="E145" s="13" t="s">
        <v>80</v>
      </c>
      <c r="F145" s="14" t="n">
        <v>8.14</v>
      </c>
    </row>
    <row r="146" customFormat="false" ht="19" hidden="false" customHeight="true" outlineLevel="0" collapsed="false">
      <c r="A146" s="9" t="n">
        <v>143</v>
      </c>
      <c r="B146" s="10" t="s">
        <v>300</v>
      </c>
      <c r="C146" s="11" t="s">
        <v>301</v>
      </c>
      <c r="D146" s="12" t="s">
        <v>218</v>
      </c>
      <c r="E146" s="13" t="s">
        <v>80</v>
      </c>
      <c r="F146" s="14" t="n">
        <v>8.14</v>
      </c>
    </row>
    <row r="147" customFormat="false" ht="19" hidden="false" customHeight="true" outlineLevel="0" collapsed="false">
      <c r="A147" s="9" t="n">
        <v>144</v>
      </c>
      <c r="B147" s="10" t="s">
        <v>302</v>
      </c>
      <c r="C147" s="11" t="s">
        <v>303</v>
      </c>
      <c r="D147" s="12" t="s">
        <v>218</v>
      </c>
      <c r="E147" s="13" t="s">
        <v>80</v>
      </c>
      <c r="F147" s="14" t="n">
        <v>8.14</v>
      </c>
    </row>
    <row r="148" customFormat="false" ht="19" hidden="false" customHeight="true" outlineLevel="0" collapsed="false">
      <c r="A148" s="9" t="n">
        <v>145</v>
      </c>
      <c r="B148" s="10" t="s">
        <v>304</v>
      </c>
      <c r="C148" s="11" t="s">
        <v>305</v>
      </c>
      <c r="D148" s="12" t="s">
        <v>218</v>
      </c>
      <c r="E148" s="13" t="s">
        <v>80</v>
      </c>
      <c r="F148" s="14" t="n">
        <v>8.14</v>
      </c>
    </row>
    <row r="149" customFormat="false" ht="19" hidden="false" customHeight="true" outlineLevel="0" collapsed="false">
      <c r="A149" s="9" t="n">
        <v>146</v>
      </c>
      <c r="B149" s="10" t="s">
        <v>306</v>
      </c>
      <c r="C149" s="11" t="s">
        <v>307</v>
      </c>
      <c r="D149" s="12" t="s">
        <v>218</v>
      </c>
      <c r="E149" s="13" t="s">
        <v>80</v>
      </c>
      <c r="F149" s="14" t="n">
        <v>8.14</v>
      </c>
    </row>
    <row r="150" customFormat="false" ht="19" hidden="false" customHeight="true" outlineLevel="0" collapsed="false">
      <c r="A150" s="9" t="n">
        <v>147</v>
      </c>
      <c r="B150" s="10" t="s">
        <v>308</v>
      </c>
      <c r="C150" s="11" t="s">
        <v>309</v>
      </c>
      <c r="D150" s="12" t="s">
        <v>218</v>
      </c>
      <c r="E150" s="13" t="s">
        <v>80</v>
      </c>
      <c r="F150" s="14" t="n">
        <v>8.14</v>
      </c>
    </row>
    <row r="151" customFormat="false" ht="19" hidden="false" customHeight="true" outlineLevel="0" collapsed="false">
      <c r="A151" s="9" t="n">
        <v>148</v>
      </c>
      <c r="B151" s="10" t="s">
        <v>310</v>
      </c>
      <c r="C151" s="11" t="s">
        <v>311</v>
      </c>
      <c r="D151" s="12" t="s">
        <v>218</v>
      </c>
      <c r="E151" s="13" t="s">
        <v>80</v>
      </c>
      <c r="F151" s="14" t="n">
        <v>8.14</v>
      </c>
    </row>
    <row r="152" customFormat="false" ht="19" hidden="false" customHeight="true" outlineLevel="0" collapsed="false">
      <c r="A152" s="9" t="n">
        <v>149</v>
      </c>
      <c r="B152" s="10" t="s">
        <v>312</v>
      </c>
      <c r="C152" s="11" t="s">
        <v>313</v>
      </c>
      <c r="D152" s="12" t="s">
        <v>218</v>
      </c>
      <c r="E152" s="13" t="s">
        <v>80</v>
      </c>
      <c r="F152" s="14" t="n">
        <v>8.14</v>
      </c>
    </row>
    <row r="153" customFormat="false" ht="19" hidden="false" customHeight="true" outlineLevel="0" collapsed="false">
      <c r="A153" s="9" t="n">
        <v>150</v>
      </c>
      <c r="B153" s="10" t="s">
        <v>314</v>
      </c>
      <c r="C153" s="11" t="s">
        <v>315</v>
      </c>
      <c r="D153" s="12" t="s">
        <v>218</v>
      </c>
      <c r="E153" s="13" t="s">
        <v>80</v>
      </c>
      <c r="F153" s="14" t="n">
        <v>8.14</v>
      </c>
    </row>
    <row r="154" customFormat="false" ht="19" hidden="false" customHeight="true" outlineLevel="0" collapsed="false">
      <c r="A154" s="9" t="n">
        <v>151</v>
      </c>
      <c r="B154" s="10" t="s">
        <v>316</v>
      </c>
      <c r="C154" s="11" t="s">
        <v>317</v>
      </c>
      <c r="D154" s="12" t="s">
        <v>218</v>
      </c>
      <c r="E154" s="13" t="s">
        <v>80</v>
      </c>
      <c r="F154" s="14" t="n">
        <v>8.14</v>
      </c>
    </row>
    <row r="155" customFormat="false" ht="19" hidden="false" customHeight="true" outlineLevel="0" collapsed="false">
      <c r="A155" s="9" t="n">
        <v>152</v>
      </c>
      <c r="B155" s="10" t="s">
        <v>318</v>
      </c>
      <c r="C155" s="11" t="s">
        <v>319</v>
      </c>
      <c r="D155" s="12" t="s">
        <v>218</v>
      </c>
      <c r="E155" s="13" t="s">
        <v>80</v>
      </c>
      <c r="F155" s="14" t="n">
        <v>8.14</v>
      </c>
    </row>
    <row r="156" customFormat="false" ht="19" hidden="false" customHeight="true" outlineLevel="0" collapsed="false">
      <c r="A156" s="9" t="n">
        <v>153</v>
      </c>
      <c r="B156" s="10" t="s">
        <v>320</v>
      </c>
      <c r="C156" s="11" t="s">
        <v>321</v>
      </c>
      <c r="D156" s="12" t="s">
        <v>218</v>
      </c>
      <c r="E156" s="13" t="s">
        <v>80</v>
      </c>
      <c r="F156" s="14" t="n">
        <v>8.14</v>
      </c>
    </row>
    <row r="157" customFormat="false" ht="19" hidden="false" customHeight="true" outlineLevel="0" collapsed="false">
      <c r="A157" s="9" t="n">
        <v>154</v>
      </c>
      <c r="B157" s="10" t="s">
        <v>322</v>
      </c>
      <c r="C157" s="11" t="s">
        <v>323</v>
      </c>
      <c r="D157" s="12" t="s">
        <v>218</v>
      </c>
      <c r="E157" s="13" t="s">
        <v>80</v>
      </c>
      <c r="F157" s="14" t="n">
        <v>8.14</v>
      </c>
    </row>
    <row r="158" customFormat="false" ht="19" hidden="false" customHeight="true" outlineLevel="0" collapsed="false">
      <c r="A158" s="9" t="n">
        <v>155</v>
      </c>
      <c r="B158" s="10" t="s">
        <v>324</v>
      </c>
      <c r="C158" s="11" t="s">
        <v>325</v>
      </c>
      <c r="D158" s="12" t="s">
        <v>218</v>
      </c>
      <c r="E158" s="13" t="s">
        <v>80</v>
      </c>
      <c r="F158" s="14" t="n">
        <v>8.14</v>
      </c>
    </row>
    <row r="159" customFormat="false" ht="19" hidden="false" customHeight="true" outlineLevel="0" collapsed="false">
      <c r="A159" s="9" t="n">
        <v>156</v>
      </c>
      <c r="B159" s="10" t="s">
        <v>326</v>
      </c>
      <c r="C159" s="11" t="s">
        <v>327</v>
      </c>
      <c r="D159" s="12" t="s">
        <v>218</v>
      </c>
      <c r="E159" s="13" t="s">
        <v>80</v>
      </c>
      <c r="F159" s="14" t="n">
        <v>8.14</v>
      </c>
    </row>
    <row r="160" customFormat="false" ht="19" hidden="false" customHeight="true" outlineLevel="0" collapsed="false">
      <c r="A160" s="9" t="n">
        <v>157</v>
      </c>
      <c r="B160" s="10" t="s">
        <v>328</v>
      </c>
      <c r="C160" s="11" t="s">
        <v>329</v>
      </c>
      <c r="D160" s="12" t="s">
        <v>218</v>
      </c>
      <c r="E160" s="13" t="s">
        <v>80</v>
      </c>
      <c r="F160" s="14" t="n">
        <v>8.14</v>
      </c>
    </row>
    <row r="161" customFormat="false" ht="19" hidden="false" customHeight="true" outlineLevel="0" collapsed="false">
      <c r="A161" s="9" t="n">
        <v>158</v>
      </c>
      <c r="B161" s="10" t="s">
        <v>330</v>
      </c>
      <c r="C161" s="11" t="s">
        <v>331</v>
      </c>
      <c r="D161" s="12" t="s">
        <v>218</v>
      </c>
      <c r="E161" s="13" t="s">
        <v>80</v>
      </c>
      <c r="F161" s="14" t="n">
        <v>8.14</v>
      </c>
    </row>
    <row r="162" customFormat="false" ht="19" hidden="false" customHeight="true" outlineLevel="0" collapsed="false">
      <c r="A162" s="9" t="n">
        <v>159</v>
      </c>
      <c r="B162" s="10" t="s">
        <v>332</v>
      </c>
      <c r="C162" s="11" t="s">
        <v>333</v>
      </c>
      <c r="D162" s="12" t="s">
        <v>218</v>
      </c>
      <c r="E162" s="13" t="s">
        <v>80</v>
      </c>
      <c r="F162" s="14" t="n">
        <v>8.14</v>
      </c>
    </row>
    <row r="163" customFormat="false" ht="19" hidden="false" customHeight="true" outlineLevel="0" collapsed="false">
      <c r="A163" s="9" t="n">
        <v>160</v>
      </c>
      <c r="B163" s="10" t="s">
        <v>334</v>
      </c>
      <c r="C163" s="11" t="s">
        <v>335</v>
      </c>
      <c r="D163" s="12" t="s">
        <v>218</v>
      </c>
      <c r="E163" s="13" t="s">
        <v>80</v>
      </c>
      <c r="F163" s="14" t="n">
        <v>8.14</v>
      </c>
    </row>
    <row r="164" customFormat="false" ht="19" hidden="false" customHeight="true" outlineLevel="0" collapsed="false">
      <c r="A164" s="9" t="n">
        <v>161</v>
      </c>
      <c r="B164" s="10" t="s">
        <v>336</v>
      </c>
      <c r="C164" s="11" t="s">
        <v>337</v>
      </c>
      <c r="D164" s="12" t="s">
        <v>218</v>
      </c>
      <c r="E164" s="13" t="s">
        <v>80</v>
      </c>
      <c r="F164" s="14" t="n">
        <v>8.14</v>
      </c>
    </row>
    <row r="165" customFormat="false" ht="19" hidden="false" customHeight="true" outlineLevel="0" collapsed="false">
      <c r="A165" s="9" t="n">
        <v>162</v>
      </c>
      <c r="B165" s="10" t="s">
        <v>338</v>
      </c>
      <c r="C165" s="11" t="s">
        <v>339</v>
      </c>
      <c r="D165" s="12" t="s">
        <v>218</v>
      </c>
      <c r="E165" s="13" t="s">
        <v>80</v>
      </c>
      <c r="F165" s="14" t="n">
        <v>8.14</v>
      </c>
    </row>
    <row r="166" customFormat="false" ht="19" hidden="false" customHeight="true" outlineLevel="0" collapsed="false">
      <c r="A166" s="9" t="n">
        <v>163</v>
      </c>
      <c r="B166" s="10" t="s">
        <v>340</v>
      </c>
      <c r="C166" s="11" t="s">
        <v>341</v>
      </c>
      <c r="D166" s="12" t="s">
        <v>218</v>
      </c>
      <c r="E166" s="13" t="s">
        <v>80</v>
      </c>
      <c r="F166" s="14" t="n">
        <v>8.14</v>
      </c>
    </row>
    <row r="167" customFormat="false" ht="19" hidden="false" customHeight="true" outlineLevel="0" collapsed="false">
      <c r="A167" s="9" t="n">
        <v>164</v>
      </c>
      <c r="B167" s="10" t="s">
        <v>342</v>
      </c>
      <c r="C167" s="11" t="s">
        <v>343</v>
      </c>
      <c r="D167" s="12" t="s">
        <v>218</v>
      </c>
      <c r="E167" s="13" t="s">
        <v>80</v>
      </c>
      <c r="F167" s="14" t="n">
        <v>8.14</v>
      </c>
    </row>
    <row r="168" customFormat="false" ht="19" hidden="false" customHeight="true" outlineLevel="0" collapsed="false">
      <c r="A168" s="9" t="n">
        <v>165</v>
      </c>
      <c r="B168" s="10" t="s">
        <v>344</v>
      </c>
      <c r="C168" s="11" t="s">
        <v>345</v>
      </c>
      <c r="D168" s="12" t="s">
        <v>218</v>
      </c>
      <c r="E168" s="13" t="s">
        <v>80</v>
      </c>
      <c r="F168" s="14" t="n">
        <v>8.14</v>
      </c>
    </row>
    <row r="169" customFormat="false" ht="19" hidden="false" customHeight="true" outlineLevel="0" collapsed="false">
      <c r="A169" s="9" t="n">
        <v>166</v>
      </c>
      <c r="B169" s="10" t="s">
        <v>346</v>
      </c>
      <c r="C169" s="11" t="s">
        <v>347</v>
      </c>
      <c r="D169" s="12" t="s">
        <v>218</v>
      </c>
      <c r="E169" s="13" t="s">
        <v>80</v>
      </c>
      <c r="F169" s="14" t="n">
        <v>8.14</v>
      </c>
    </row>
    <row r="170" customFormat="false" ht="19" hidden="false" customHeight="true" outlineLevel="0" collapsed="false">
      <c r="A170" s="9" t="n">
        <v>167</v>
      </c>
      <c r="B170" s="10" t="s">
        <v>348</v>
      </c>
      <c r="C170" s="11" t="s">
        <v>349</v>
      </c>
      <c r="D170" s="12" t="s">
        <v>218</v>
      </c>
      <c r="E170" s="13" t="s">
        <v>80</v>
      </c>
      <c r="F170" s="14" t="n">
        <v>8.14</v>
      </c>
    </row>
    <row r="171" customFormat="false" ht="19" hidden="false" customHeight="true" outlineLevel="0" collapsed="false">
      <c r="A171" s="9" t="n">
        <v>168</v>
      </c>
      <c r="B171" s="10" t="s">
        <v>350</v>
      </c>
      <c r="C171" s="11" t="s">
        <v>351</v>
      </c>
      <c r="D171" s="12" t="s">
        <v>218</v>
      </c>
      <c r="E171" s="13" t="s">
        <v>80</v>
      </c>
      <c r="F171" s="14" t="n">
        <v>8.14</v>
      </c>
    </row>
    <row r="172" customFormat="false" ht="19" hidden="false" customHeight="true" outlineLevel="0" collapsed="false">
      <c r="A172" s="9" t="n">
        <v>169</v>
      </c>
      <c r="B172" s="10" t="s">
        <v>352</v>
      </c>
      <c r="C172" s="11" t="s">
        <v>353</v>
      </c>
      <c r="D172" s="12" t="s">
        <v>218</v>
      </c>
      <c r="E172" s="13" t="s">
        <v>80</v>
      </c>
      <c r="F172" s="14" t="n">
        <v>8.14</v>
      </c>
    </row>
    <row r="173" customFormat="false" ht="19" hidden="false" customHeight="true" outlineLevel="0" collapsed="false">
      <c r="A173" s="9" t="n">
        <v>170</v>
      </c>
      <c r="B173" s="10" t="s">
        <v>354</v>
      </c>
      <c r="C173" s="11" t="s">
        <v>355</v>
      </c>
      <c r="D173" s="12" t="s">
        <v>218</v>
      </c>
      <c r="E173" s="13" t="s">
        <v>80</v>
      </c>
      <c r="F173" s="14" t="n">
        <v>8.14</v>
      </c>
    </row>
    <row r="174" customFormat="false" ht="19" hidden="false" customHeight="true" outlineLevel="0" collapsed="false">
      <c r="A174" s="9" t="n">
        <v>171</v>
      </c>
      <c r="B174" s="10" t="s">
        <v>356</v>
      </c>
      <c r="C174" s="11" t="s">
        <v>357</v>
      </c>
      <c r="D174" s="12" t="s">
        <v>218</v>
      </c>
      <c r="E174" s="13" t="s">
        <v>80</v>
      </c>
      <c r="F174" s="14" t="n">
        <v>8.14</v>
      </c>
    </row>
    <row r="175" customFormat="false" ht="19" hidden="false" customHeight="true" outlineLevel="0" collapsed="false">
      <c r="A175" s="9" t="n">
        <v>172</v>
      </c>
      <c r="B175" s="10" t="s">
        <v>358</v>
      </c>
      <c r="C175" s="11" t="s">
        <v>359</v>
      </c>
      <c r="D175" s="12" t="s">
        <v>218</v>
      </c>
      <c r="E175" s="13" t="s">
        <v>80</v>
      </c>
      <c r="F175" s="14" t="n">
        <v>8.14</v>
      </c>
    </row>
    <row r="176" customFormat="false" ht="19" hidden="false" customHeight="true" outlineLevel="0" collapsed="false">
      <c r="A176" s="9" t="n">
        <v>173</v>
      </c>
      <c r="B176" s="10" t="s">
        <v>360</v>
      </c>
      <c r="C176" s="11" t="s">
        <v>361</v>
      </c>
      <c r="D176" s="12" t="s">
        <v>218</v>
      </c>
      <c r="E176" s="13" t="s">
        <v>80</v>
      </c>
      <c r="F176" s="14" t="n">
        <v>8.14</v>
      </c>
    </row>
    <row r="177" customFormat="false" ht="19" hidden="false" customHeight="true" outlineLevel="0" collapsed="false">
      <c r="A177" s="9" t="n">
        <v>174</v>
      </c>
      <c r="B177" s="10" t="s">
        <v>362</v>
      </c>
      <c r="C177" s="11" t="s">
        <v>363</v>
      </c>
      <c r="D177" s="12" t="s">
        <v>218</v>
      </c>
      <c r="E177" s="13" t="s">
        <v>80</v>
      </c>
      <c r="F177" s="14" t="n">
        <v>8.14</v>
      </c>
    </row>
    <row r="178" customFormat="false" ht="19" hidden="false" customHeight="true" outlineLevel="0" collapsed="false">
      <c r="A178" s="9" t="n">
        <v>175</v>
      </c>
      <c r="B178" s="10" t="s">
        <v>364</v>
      </c>
      <c r="C178" s="11" t="s">
        <v>365</v>
      </c>
      <c r="D178" s="12" t="s">
        <v>218</v>
      </c>
      <c r="E178" s="13" t="s">
        <v>80</v>
      </c>
      <c r="F178" s="14" t="n">
        <v>8.14</v>
      </c>
    </row>
    <row r="179" customFormat="false" ht="19" hidden="false" customHeight="true" outlineLevel="0" collapsed="false">
      <c r="A179" s="9" t="n">
        <v>176</v>
      </c>
      <c r="B179" s="10" t="s">
        <v>366</v>
      </c>
      <c r="C179" s="11" t="s">
        <v>367</v>
      </c>
      <c r="D179" s="12" t="s">
        <v>218</v>
      </c>
      <c r="E179" s="13" t="s">
        <v>80</v>
      </c>
      <c r="F179" s="14" t="n">
        <v>8.14</v>
      </c>
    </row>
    <row r="180" customFormat="false" ht="19" hidden="false" customHeight="true" outlineLevel="0" collapsed="false">
      <c r="A180" s="9" t="n">
        <v>177</v>
      </c>
      <c r="B180" s="10" t="s">
        <v>368</v>
      </c>
      <c r="C180" s="11" t="s">
        <v>369</v>
      </c>
      <c r="D180" s="12" t="s">
        <v>218</v>
      </c>
      <c r="E180" s="13" t="s">
        <v>80</v>
      </c>
      <c r="F180" s="14" t="n">
        <v>8.14</v>
      </c>
    </row>
    <row r="181" customFormat="false" ht="19" hidden="false" customHeight="true" outlineLevel="0" collapsed="false">
      <c r="A181" s="9" t="n">
        <v>178</v>
      </c>
      <c r="B181" s="10" t="s">
        <v>370</v>
      </c>
      <c r="C181" s="11" t="s">
        <v>371</v>
      </c>
      <c r="D181" s="12" t="s">
        <v>218</v>
      </c>
      <c r="E181" s="13" t="s">
        <v>80</v>
      </c>
      <c r="F181" s="14" t="n">
        <v>8.14</v>
      </c>
    </row>
    <row r="182" customFormat="false" ht="19" hidden="false" customHeight="true" outlineLevel="0" collapsed="false">
      <c r="A182" s="9" t="n">
        <v>179</v>
      </c>
      <c r="B182" s="10" t="s">
        <v>372</v>
      </c>
      <c r="C182" s="11" t="s">
        <v>373</v>
      </c>
      <c r="D182" s="12" t="s">
        <v>218</v>
      </c>
      <c r="E182" s="13" t="s">
        <v>80</v>
      </c>
      <c r="F182" s="14" t="n">
        <v>8.14</v>
      </c>
    </row>
    <row r="183" customFormat="false" ht="19" hidden="false" customHeight="true" outlineLevel="0" collapsed="false">
      <c r="A183" s="9" t="n">
        <v>180</v>
      </c>
      <c r="B183" s="10" t="s">
        <v>374</v>
      </c>
      <c r="C183" s="11" t="s">
        <v>375</v>
      </c>
      <c r="D183" s="12" t="s">
        <v>218</v>
      </c>
      <c r="E183" s="13" t="s">
        <v>80</v>
      </c>
      <c r="F183" s="14" t="n">
        <v>8.14</v>
      </c>
    </row>
    <row r="184" customFormat="false" ht="19" hidden="false" customHeight="true" outlineLevel="0" collapsed="false">
      <c r="A184" s="9" t="n">
        <v>181</v>
      </c>
      <c r="B184" s="10" t="s">
        <v>376</v>
      </c>
      <c r="C184" s="11" t="s">
        <v>377</v>
      </c>
      <c r="D184" s="12" t="s">
        <v>218</v>
      </c>
      <c r="E184" s="13" t="s">
        <v>80</v>
      </c>
      <c r="F184" s="14" t="n">
        <v>8.14</v>
      </c>
    </row>
    <row r="185" customFormat="false" ht="19" hidden="false" customHeight="true" outlineLevel="0" collapsed="false">
      <c r="A185" s="9" t="n">
        <v>182</v>
      </c>
      <c r="B185" s="10" t="s">
        <v>378</v>
      </c>
      <c r="C185" s="11" t="s">
        <v>379</v>
      </c>
      <c r="D185" s="12" t="s">
        <v>218</v>
      </c>
      <c r="E185" s="13" t="s">
        <v>80</v>
      </c>
      <c r="F185" s="14" t="n">
        <v>8.14</v>
      </c>
    </row>
    <row r="186" customFormat="false" ht="19" hidden="false" customHeight="true" outlineLevel="0" collapsed="false">
      <c r="A186" s="9" t="n">
        <v>183</v>
      </c>
      <c r="B186" s="10" t="s">
        <v>380</v>
      </c>
      <c r="C186" s="11" t="s">
        <v>381</v>
      </c>
      <c r="D186" s="12" t="s">
        <v>218</v>
      </c>
      <c r="E186" s="13" t="s">
        <v>80</v>
      </c>
      <c r="F186" s="14" t="n">
        <v>8.14</v>
      </c>
    </row>
    <row r="187" customFormat="false" ht="19" hidden="false" customHeight="true" outlineLevel="0" collapsed="false">
      <c r="A187" s="9" t="n">
        <v>184</v>
      </c>
      <c r="B187" s="10" t="s">
        <v>382</v>
      </c>
      <c r="C187" s="11" t="s">
        <v>383</v>
      </c>
      <c r="D187" s="12" t="s">
        <v>218</v>
      </c>
      <c r="E187" s="13" t="s">
        <v>80</v>
      </c>
      <c r="F187" s="14" t="n">
        <v>8.14</v>
      </c>
    </row>
    <row r="188" customFormat="false" ht="19" hidden="false" customHeight="true" outlineLevel="0" collapsed="false">
      <c r="A188" s="9" t="n">
        <v>185</v>
      </c>
      <c r="B188" s="10" t="s">
        <v>384</v>
      </c>
      <c r="C188" s="11" t="s">
        <v>385</v>
      </c>
      <c r="D188" s="12" t="s">
        <v>218</v>
      </c>
      <c r="E188" s="13" t="s">
        <v>80</v>
      </c>
      <c r="F188" s="14" t="n">
        <v>8.14</v>
      </c>
    </row>
    <row r="189" customFormat="false" ht="19" hidden="false" customHeight="true" outlineLevel="0" collapsed="false">
      <c r="A189" s="9" t="n">
        <v>186</v>
      </c>
      <c r="B189" s="10" t="s">
        <v>386</v>
      </c>
      <c r="C189" s="11" t="s">
        <v>387</v>
      </c>
      <c r="D189" s="12" t="s">
        <v>218</v>
      </c>
      <c r="E189" s="13" t="s">
        <v>80</v>
      </c>
      <c r="F189" s="14" t="n">
        <v>8.14</v>
      </c>
    </row>
    <row r="190" customFormat="false" ht="19" hidden="false" customHeight="true" outlineLevel="0" collapsed="false">
      <c r="A190" s="9" t="n">
        <v>187</v>
      </c>
      <c r="B190" s="10" t="s">
        <v>388</v>
      </c>
      <c r="C190" s="11" t="s">
        <v>389</v>
      </c>
      <c r="D190" s="12" t="s">
        <v>218</v>
      </c>
      <c r="E190" s="13" t="s">
        <v>80</v>
      </c>
      <c r="F190" s="14" t="n">
        <v>8.14</v>
      </c>
    </row>
    <row r="191" customFormat="false" ht="19" hidden="false" customHeight="true" outlineLevel="0" collapsed="false">
      <c r="A191" s="9" t="n">
        <v>188</v>
      </c>
      <c r="B191" s="10" t="s">
        <v>390</v>
      </c>
      <c r="C191" s="11" t="s">
        <v>391</v>
      </c>
      <c r="D191" s="12" t="s">
        <v>218</v>
      </c>
      <c r="E191" s="13" t="s">
        <v>80</v>
      </c>
      <c r="F191" s="14" t="n">
        <v>8.14</v>
      </c>
    </row>
    <row r="192" customFormat="false" ht="19" hidden="false" customHeight="true" outlineLevel="0" collapsed="false">
      <c r="A192" s="9" t="n">
        <v>189</v>
      </c>
      <c r="B192" s="10" t="s">
        <v>392</v>
      </c>
      <c r="C192" s="11" t="s">
        <v>393</v>
      </c>
      <c r="D192" s="12" t="s">
        <v>218</v>
      </c>
      <c r="E192" s="13" t="s">
        <v>80</v>
      </c>
      <c r="F192" s="14" t="n">
        <v>8.14</v>
      </c>
    </row>
    <row r="193" customFormat="false" ht="19" hidden="false" customHeight="true" outlineLevel="0" collapsed="false">
      <c r="A193" s="9" t="n">
        <v>190</v>
      </c>
      <c r="B193" s="10" t="s">
        <v>394</v>
      </c>
      <c r="C193" s="11" t="s">
        <v>395</v>
      </c>
      <c r="D193" s="12" t="s">
        <v>218</v>
      </c>
      <c r="E193" s="13" t="s">
        <v>80</v>
      </c>
      <c r="F193" s="14" t="n">
        <v>8.14</v>
      </c>
    </row>
    <row r="194" customFormat="false" ht="19" hidden="false" customHeight="true" outlineLevel="0" collapsed="false">
      <c r="A194" s="9" t="n">
        <v>191</v>
      </c>
      <c r="B194" s="10" t="s">
        <v>396</v>
      </c>
      <c r="C194" s="11" t="s">
        <v>397</v>
      </c>
      <c r="D194" s="12" t="s">
        <v>218</v>
      </c>
      <c r="E194" s="13" t="s">
        <v>80</v>
      </c>
      <c r="F194" s="14" t="n">
        <v>8.14</v>
      </c>
    </row>
    <row r="195" customFormat="false" ht="19" hidden="false" customHeight="true" outlineLevel="0" collapsed="false">
      <c r="A195" s="9" t="n">
        <v>192</v>
      </c>
      <c r="B195" s="10" t="s">
        <v>398</v>
      </c>
      <c r="C195" s="11" t="s">
        <v>399</v>
      </c>
      <c r="D195" s="12" t="s">
        <v>218</v>
      </c>
      <c r="E195" s="13" t="s">
        <v>205</v>
      </c>
      <c r="F195" s="14" t="n">
        <v>10</v>
      </c>
    </row>
    <row r="196" customFormat="false" ht="19" hidden="false" customHeight="true" outlineLevel="0" collapsed="false">
      <c r="A196" s="9" t="n">
        <v>193</v>
      </c>
      <c r="B196" s="10" t="s">
        <v>400</v>
      </c>
      <c r="C196" s="11" t="s">
        <v>401</v>
      </c>
      <c r="D196" s="12" t="s">
        <v>218</v>
      </c>
      <c r="E196" s="13" t="s">
        <v>205</v>
      </c>
      <c r="F196" s="14" t="n">
        <v>10</v>
      </c>
    </row>
    <row r="197" customFormat="false" ht="19" hidden="false" customHeight="true" outlineLevel="0" collapsed="false">
      <c r="A197" s="9" t="n">
        <v>194</v>
      </c>
      <c r="B197" s="10" t="s">
        <v>402</v>
      </c>
      <c r="C197" s="11" t="s">
        <v>403</v>
      </c>
      <c r="D197" s="12" t="s">
        <v>218</v>
      </c>
      <c r="E197" s="13" t="s">
        <v>205</v>
      </c>
      <c r="F197" s="14" t="n">
        <v>10</v>
      </c>
    </row>
    <row r="198" customFormat="false" ht="19" hidden="false" customHeight="true" outlineLevel="0" collapsed="false">
      <c r="A198" s="9" t="n">
        <v>195</v>
      </c>
      <c r="B198" s="10" t="s">
        <v>404</v>
      </c>
      <c r="C198" s="11" t="s">
        <v>405</v>
      </c>
      <c r="D198" s="12" t="s">
        <v>218</v>
      </c>
      <c r="E198" s="13" t="s">
        <v>205</v>
      </c>
      <c r="F198" s="14" t="n">
        <v>10</v>
      </c>
    </row>
    <row r="199" customFormat="false" ht="19" hidden="false" customHeight="true" outlineLevel="0" collapsed="false">
      <c r="A199" s="9" t="n">
        <v>196</v>
      </c>
      <c r="B199" s="10" t="s">
        <v>406</v>
      </c>
      <c r="C199" s="11" t="s">
        <v>407</v>
      </c>
      <c r="D199" s="12" t="s">
        <v>408</v>
      </c>
      <c r="E199" s="13" t="s">
        <v>11</v>
      </c>
      <c r="F199" s="14" t="n">
        <v>4.07</v>
      </c>
    </row>
    <row r="200" customFormat="false" ht="19" hidden="false" customHeight="true" outlineLevel="0" collapsed="false">
      <c r="A200" s="9" t="n">
        <v>197</v>
      </c>
      <c r="B200" s="10" t="s">
        <v>409</v>
      </c>
      <c r="C200" s="11" t="s">
        <v>410</v>
      </c>
      <c r="D200" s="12" t="s">
        <v>408</v>
      </c>
      <c r="E200" s="13" t="s">
        <v>11</v>
      </c>
      <c r="F200" s="14" t="n">
        <v>4.07</v>
      </c>
    </row>
    <row r="201" customFormat="false" ht="19" hidden="false" customHeight="true" outlineLevel="0" collapsed="false">
      <c r="A201" s="9" t="n">
        <v>198</v>
      </c>
      <c r="B201" s="10" t="s">
        <v>411</v>
      </c>
      <c r="C201" s="11" t="s">
        <v>412</v>
      </c>
      <c r="D201" s="12" t="s">
        <v>408</v>
      </c>
      <c r="E201" s="13" t="s">
        <v>11</v>
      </c>
      <c r="F201" s="14" t="n">
        <v>4.07</v>
      </c>
    </row>
    <row r="202" customFormat="false" ht="19" hidden="false" customHeight="true" outlineLevel="0" collapsed="false">
      <c r="A202" s="9" t="n">
        <v>199</v>
      </c>
      <c r="B202" s="10" t="s">
        <v>413</v>
      </c>
      <c r="C202" s="11" t="s">
        <v>414</v>
      </c>
      <c r="D202" s="12" t="s">
        <v>408</v>
      </c>
      <c r="E202" s="13" t="s">
        <v>11</v>
      </c>
      <c r="F202" s="14" t="n">
        <v>4.07</v>
      </c>
    </row>
    <row r="203" customFormat="false" ht="19" hidden="false" customHeight="true" outlineLevel="0" collapsed="false">
      <c r="A203" s="9" t="n">
        <v>200</v>
      </c>
      <c r="B203" s="10" t="s">
        <v>415</v>
      </c>
      <c r="C203" s="11" t="s">
        <v>416</v>
      </c>
      <c r="D203" s="12" t="s">
        <v>408</v>
      </c>
      <c r="E203" s="13" t="s">
        <v>11</v>
      </c>
      <c r="F203" s="14" t="n">
        <v>4.07</v>
      </c>
    </row>
    <row r="204" customFormat="false" ht="19" hidden="false" customHeight="true" outlineLevel="0" collapsed="false">
      <c r="A204" s="9" t="n">
        <v>201</v>
      </c>
      <c r="B204" s="10" t="s">
        <v>417</v>
      </c>
      <c r="C204" s="11" t="s">
        <v>418</v>
      </c>
      <c r="D204" s="12" t="s">
        <v>408</v>
      </c>
      <c r="E204" s="13" t="s">
        <v>11</v>
      </c>
      <c r="F204" s="14" t="n">
        <v>4.07</v>
      </c>
    </row>
    <row r="205" customFormat="false" ht="19" hidden="false" customHeight="true" outlineLevel="0" collapsed="false">
      <c r="A205" s="9" t="n">
        <v>202</v>
      </c>
      <c r="B205" s="10" t="s">
        <v>419</v>
      </c>
      <c r="C205" s="11" t="s">
        <v>420</v>
      </c>
      <c r="D205" s="12" t="s">
        <v>408</v>
      </c>
      <c r="E205" s="13" t="s">
        <v>11</v>
      </c>
      <c r="F205" s="14" t="n">
        <v>4.07</v>
      </c>
    </row>
    <row r="206" customFormat="false" ht="19" hidden="false" customHeight="true" outlineLevel="0" collapsed="false">
      <c r="A206" s="9" t="n">
        <v>203</v>
      </c>
      <c r="B206" s="10" t="s">
        <v>421</v>
      </c>
      <c r="C206" s="11" t="s">
        <v>422</v>
      </c>
      <c r="D206" s="12" t="s">
        <v>408</v>
      </c>
      <c r="E206" s="13" t="s">
        <v>11</v>
      </c>
      <c r="F206" s="14" t="n">
        <v>4.07</v>
      </c>
    </row>
    <row r="207" customFormat="false" ht="19" hidden="false" customHeight="true" outlineLevel="0" collapsed="false">
      <c r="A207" s="9" t="n">
        <v>204</v>
      </c>
      <c r="B207" s="10" t="s">
        <v>423</v>
      </c>
      <c r="C207" s="11" t="s">
        <v>424</v>
      </c>
      <c r="D207" s="12" t="s">
        <v>408</v>
      </c>
      <c r="E207" s="13" t="s">
        <v>44</v>
      </c>
      <c r="F207" s="14" t="n">
        <v>5</v>
      </c>
    </row>
    <row r="208" customFormat="false" ht="19" hidden="false" customHeight="true" outlineLevel="0" collapsed="false">
      <c r="A208" s="9" t="n">
        <v>205</v>
      </c>
      <c r="B208" s="10" t="s">
        <v>425</v>
      </c>
      <c r="C208" s="11" t="s">
        <v>426</v>
      </c>
      <c r="D208" s="12" t="s">
        <v>408</v>
      </c>
      <c r="E208" s="13" t="s">
        <v>44</v>
      </c>
      <c r="F208" s="14" t="n">
        <v>5</v>
      </c>
    </row>
    <row r="209" customFormat="false" ht="19" hidden="false" customHeight="true" outlineLevel="0" collapsed="false">
      <c r="A209" s="9" t="n">
        <v>206</v>
      </c>
      <c r="B209" s="10" t="s">
        <v>427</v>
      </c>
      <c r="C209" s="11" t="s">
        <v>428</v>
      </c>
      <c r="D209" s="12" t="s">
        <v>408</v>
      </c>
      <c r="E209" s="13" t="s">
        <v>44</v>
      </c>
      <c r="F209" s="14" t="n">
        <v>5</v>
      </c>
    </row>
    <row r="210" customFormat="false" ht="19" hidden="false" customHeight="true" outlineLevel="0" collapsed="false">
      <c r="A210" s="9" t="n">
        <v>207</v>
      </c>
      <c r="B210" s="10" t="s">
        <v>429</v>
      </c>
      <c r="C210" s="11" t="s">
        <v>430</v>
      </c>
      <c r="D210" s="12" t="s">
        <v>408</v>
      </c>
      <c r="E210" s="13" t="s">
        <v>44</v>
      </c>
      <c r="F210" s="14" t="n">
        <v>5</v>
      </c>
    </row>
    <row r="211" customFormat="false" ht="19" hidden="false" customHeight="true" outlineLevel="0" collapsed="false">
      <c r="A211" s="9" t="n">
        <v>208</v>
      </c>
      <c r="B211" s="10" t="s">
        <v>431</v>
      </c>
      <c r="C211" s="11" t="s">
        <v>432</v>
      </c>
      <c r="D211" s="12" t="s">
        <v>408</v>
      </c>
      <c r="E211" s="13" t="s">
        <v>44</v>
      </c>
      <c r="F211" s="14" t="n">
        <v>5</v>
      </c>
    </row>
    <row r="212" customFormat="false" ht="19" hidden="false" customHeight="true" outlineLevel="0" collapsed="false">
      <c r="A212" s="9" t="n">
        <v>209</v>
      </c>
      <c r="B212" s="10" t="s">
        <v>433</v>
      </c>
      <c r="C212" s="11" t="s">
        <v>434</v>
      </c>
      <c r="D212" s="12" t="s">
        <v>408</v>
      </c>
      <c r="E212" s="13" t="s">
        <v>44</v>
      </c>
      <c r="F212" s="14" t="n">
        <v>5</v>
      </c>
    </row>
    <row r="213" customFormat="false" ht="19" hidden="false" customHeight="true" outlineLevel="0" collapsed="false">
      <c r="A213" s="9" t="n">
        <v>210</v>
      </c>
      <c r="B213" s="10" t="s">
        <v>435</v>
      </c>
      <c r="C213" s="11" t="s">
        <v>436</v>
      </c>
      <c r="D213" s="12" t="s">
        <v>408</v>
      </c>
      <c r="E213" s="13" t="s">
        <v>80</v>
      </c>
      <c r="F213" s="14" t="n">
        <v>8.14</v>
      </c>
    </row>
    <row r="214" customFormat="false" ht="19" hidden="false" customHeight="true" outlineLevel="0" collapsed="false">
      <c r="A214" s="9" t="n">
        <v>211</v>
      </c>
      <c r="B214" s="10" t="s">
        <v>437</v>
      </c>
      <c r="C214" s="11" t="s">
        <v>438</v>
      </c>
      <c r="D214" s="12" t="s">
        <v>408</v>
      </c>
      <c r="E214" s="13" t="s">
        <v>80</v>
      </c>
      <c r="F214" s="14" t="n">
        <v>8.14</v>
      </c>
    </row>
    <row r="215" customFormat="false" ht="19" hidden="false" customHeight="true" outlineLevel="0" collapsed="false">
      <c r="A215" s="9" t="n">
        <v>212</v>
      </c>
      <c r="B215" s="10" t="s">
        <v>439</v>
      </c>
      <c r="C215" s="11" t="s">
        <v>440</v>
      </c>
      <c r="D215" s="12" t="s">
        <v>408</v>
      </c>
      <c r="E215" s="13" t="s">
        <v>80</v>
      </c>
      <c r="F215" s="14" t="n">
        <v>8.14</v>
      </c>
    </row>
    <row r="216" customFormat="false" ht="19" hidden="false" customHeight="true" outlineLevel="0" collapsed="false">
      <c r="A216" s="9" t="n">
        <v>213</v>
      </c>
      <c r="B216" s="10" t="s">
        <v>441</v>
      </c>
      <c r="C216" s="11" t="s">
        <v>442</v>
      </c>
      <c r="D216" s="12" t="s">
        <v>408</v>
      </c>
      <c r="E216" s="13" t="s">
        <v>80</v>
      </c>
      <c r="F216" s="14" t="n">
        <v>8.14</v>
      </c>
    </row>
    <row r="217" customFormat="false" ht="19" hidden="false" customHeight="true" outlineLevel="0" collapsed="false">
      <c r="A217" s="9" t="n">
        <v>214</v>
      </c>
      <c r="B217" s="10" t="s">
        <v>443</v>
      </c>
      <c r="C217" s="11" t="s">
        <v>444</v>
      </c>
      <c r="D217" s="12" t="s">
        <v>408</v>
      </c>
      <c r="E217" s="13" t="s">
        <v>80</v>
      </c>
      <c r="F217" s="14" t="n">
        <v>8.14</v>
      </c>
    </row>
    <row r="218" customFormat="false" ht="19" hidden="false" customHeight="true" outlineLevel="0" collapsed="false">
      <c r="A218" s="9" t="n">
        <v>215</v>
      </c>
      <c r="B218" s="10" t="s">
        <v>445</v>
      </c>
      <c r="C218" s="11" t="s">
        <v>446</v>
      </c>
      <c r="D218" s="12" t="s">
        <v>408</v>
      </c>
      <c r="E218" s="13" t="s">
        <v>80</v>
      </c>
      <c r="F218" s="14" t="n">
        <v>8.14</v>
      </c>
    </row>
    <row r="219" customFormat="false" ht="19" hidden="false" customHeight="true" outlineLevel="0" collapsed="false">
      <c r="A219" s="9" t="n">
        <v>216</v>
      </c>
      <c r="B219" s="10" t="s">
        <v>447</v>
      </c>
      <c r="C219" s="11" t="s">
        <v>448</v>
      </c>
      <c r="D219" s="12" t="s">
        <v>408</v>
      </c>
      <c r="E219" s="13" t="s">
        <v>80</v>
      </c>
      <c r="F219" s="14" t="n">
        <v>8.14</v>
      </c>
    </row>
    <row r="220" customFormat="false" ht="19" hidden="false" customHeight="true" outlineLevel="0" collapsed="false">
      <c r="A220" s="9" t="n">
        <v>217</v>
      </c>
      <c r="B220" s="10" t="s">
        <v>449</v>
      </c>
      <c r="C220" s="11" t="s">
        <v>450</v>
      </c>
      <c r="D220" s="12" t="s">
        <v>408</v>
      </c>
      <c r="E220" s="13" t="s">
        <v>80</v>
      </c>
      <c r="F220" s="14" t="n">
        <v>8.14</v>
      </c>
    </row>
    <row r="221" customFormat="false" ht="19" hidden="false" customHeight="true" outlineLevel="0" collapsed="false">
      <c r="A221" s="9" t="n">
        <v>218</v>
      </c>
      <c r="B221" s="10" t="s">
        <v>451</v>
      </c>
      <c r="C221" s="11" t="s">
        <v>452</v>
      </c>
      <c r="D221" s="12" t="s">
        <v>408</v>
      </c>
      <c r="E221" s="13" t="s">
        <v>80</v>
      </c>
      <c r="F221" s="14" t="n">
        <v>8.14</v>
      </c>
    </row>
    <row r="222" customFormat="false" ht="19" hidden="false" customHeight="true" outlineLevel="0" collapsed="false">
      <c r="A222" s="9" t="n">
        <v>219</v>
      </c>
      <c r="B222" s="10" t="s">
        <v>453</v>
      </c>
      <c r="C222" s="11" t="s">
        <v>454</v>
      </c>
      <c r="D222" s="12" t="s">
        <v>408</v>
      </c>
      <c r="E222" s="13" t="s">
        <v>80</v>
      </c>
      <c r="F222" s="14" t="n">
        <v>8.14</v>
      </c>
    </row>
    <row r="223" customFormat="false" ht="19" hidden="false" customHeight="true" outlineLevel="0" collapsed="false">
      <c r="A223" s="9" t="n">
        <v>220</v>
      </c>
      <c r="B223" s="10" t="s">
        <v>455</v>
      </c>
      <c r="C223" s="11" t="s">
        <v>456</v>
      </c>
      <c r="D223" s="12" t="s">
        <v>408</v>
      </c>
      <c r="E223" s="13" t="s">
        <v>80</v>
      </c>
      <c r="F223" s="14" t="n">
        <v>8.14</v>
      </c>
    </row>
    <row r="224" customFormat="false" ht="19" hidden="false" customHeight="true" outlineLevel="0" collapsed="false">
      <c r="A224" s="9" t="n">
        <v>221</v>
      </c>
      <c r="B224" s="10" t="s">
        <v>457</v>
      </c>
      <c r="C224" s="11" t="s">
        <v>458</v>
      </c>
      <c r="D224" s="12" t="s">
        <v>408</v>
      </c>
      <c r="E224" s="13" t="s">
        <v>80</v>
      </c>
      <c r="F224" s="14" t="n">
        <v>8.14</v>
      </c>
    </row>
    <row r="225" customFormat="false" ht="19" hidden="false" customHeight="true" outlineLevel="0" collapsed="false">
      <c r="A225" s="9" t="n">
        <v>222</v>
      </c>
      <c r="B225" s="10" t="s">
        <v>459</v>
      </c>
      <c r="C225" s="11" t="s">
        <v>460</v>
      </c>
      <c r="D225" s="12" t="s">
        <v>408</v>
      </c>
      <c r="E225" s="13" t="s">
        <v>80</v>
      </c>
      <c r="F225" s="14" t="n">
        <v>8.14</v>
      </c>
    </row>
    <row r="226" customFormat="false" ht="19" hidden="false" customHeight="true" outlineLevel="0" collapsed="false">
      <c r="A226" s="9" t="n">
        <v>223</v>
      </c>
      <c r="B226" s="10" t="s">
        <v>461</v>
      </c>
      <c r="C226" s="11" t="s">
        <v>462</v>
      </c>
      <c r="D226" s="12" t="s">
        <v>408</v>
      </c>
      <c r="E226" s="13" t="s">
        <v>80</v>
      </c>
      <c r="F226" s="14" t="n">
        <v>8.14</v>
      </c>
    </row>
    <row r="227" customFormat="false" ht="19" hidden="false" customHeight="true" outlineLevel="0" collapsed="false">
      <c r="A227" s="9" t="n">
        <v>224</v>
      </c>
      <c r="B227" s="10" t="s">
        <v>463</v>
      </c>
      <c r="C227" s="11" t="s">
        <v>464</v>
      </c>
      <c r="D227" s="12" t="s">
        <v>408</v>
      </c>
      <c r="E227" s="13" t="s">
        <v>80</v>
      </c>
      <c r="F227" s="14" t="n">
        <v>8.14</v>
      </c>
    </row>
    <row r="228" customFormat="false" ht="19" hidden="false" customHeight="true" outlineLevel="0" collapsed="false">
      <c r="A228" s="9" t="n">
        <v>225</v>
      </c>
      <c r="B228" s="10" t="s">
        <v>465</v>
      </c>
      <c r="C228" s="11" t="s">
        <v>466</v>
      </c>
      <c r="D228" s="12" t="s">
        <v>408</v>
      </c>
      <c r="E228" s="13" t="s">
        <v>80</v>
      </c>
      <c r="F228" s="14" t="n">
        <v>8.14</v>
      </c>
    </row>
    <row r="229" customFormat="false" ht="19" hidden="false" customHeight="true" outlineLevel="0" collapsed="false">
      <c r="A229" s="9" t="n">
        <v>226</v>
      </c>
      <c r="B229" s="10" t="s">
        <v>467</v>
      </c>
      <c r="C229" s="11" t="s">
        <v>468</v>
      </c>
      <c r="D229" s="12" t="s">
        <v>408</v>
      </c>
      <c r="E229" s="13" t="s">
        <v>80</v>
      </c>
      <c r="F229" s="14" t="n">
        <v>8.14</v>
      </c>
    </row>
    <row r="230" customFormat="false" ht="19" hidden="false" customHeight="true" outlineLevel="0" collapsed="false">
      <c r="A230" s="9" t="n">
        <v>227</v>
      </c>
      <c r="B230" s="10" t="s">
        <v>469</v>
      </c>
      <c r="C230" s="11" t="s">
        <v>470</v>
      </c>
      <c r="D230" s="12" t="s">
        <v>408</v>
      </c>
      <c r="E230" s="13" t="s">
        <v>80</v>
      </c>
      <c r="F230" s="14" t="n">
        <v>8.14</v>
      </c>
    </row>
    <row r="231" customFormat="false" ht="19" hidden="false" customHeight="true" outlineLevel="0" collapsed="false">
      <c r="A231" s="9" t="n">
        <v>228</v>
      </c>
      <c r="B231" s="10" t="s">
        <v>471</v>
      </c>
      <c r="C231" s="11" t="s">
        <v>472</v>
      </c>
      <c r="D231" s="12" t="s">
        <v>408</v>
      </c>
      <c r="E231" s="13" t="s">
        <v>80</v>
      </c>
      <c r="F231" s="14" t="n">
        <v>8.14</v>
      </c>
    </row>
    <row r="232" customFormat="false" ht="19" hidden="false" customHeight="true" outlineLevel="0" collapsed="false">
      <c r="A232" s="9" t="n">
        <v>229</v>
      </c>
      <c r="B232" s="10" t="s">
        <v>473</v>
      </c>
      <c r="C232" s="11" t="s">
        <v>474</v>
      </c>
      <c r="D232" s="12" t="s">
        <v>408</v>
      </c>
      <c r="E232" s="13" t="s">
        <v>80</v>
      </c>
      <c r="F232" s="14" t="n">
        <v>8.14</v>
      </c>
    </row>
    <row r="233" customFormat="false" ht="19" hidden="false" customHeight="true" outlineLevel="0" collapsed="false">
      <c r="A233" s="9" t="n">
        <v>230</v>
      </c>
      <c r="B233" s="10" t="s">
        <v>475</v>
      </c>
      <c r="C233" s="11" t="s">
        <v>476</v>
      </c>
      <c r="D233" s="12" t="s">
        <v>408</v>
      </c>
      <c r="E233" s="13" t="s">
        <v>80</v>
      </c>
      <c r="F233" s="14" t="n">
        <v>8.14</v>
      </c>
    </row>
    <row r="234" customFormat="false" ht="19" hidden="false" customHeight="true" outlineLevel="0" collapsed="false">
      <c r="A234" s="9" t="n">
        <v>231</v>
      </c>
      <c r="B234" s="10" t="s">
        <v>477</v>
      </c>
      <c r="C234" s="11" t="s">
        <v>478</v>
      </c>
      <c r="D234" s="12" t="s">
        <v>408</v>
      </c>
      <c r="E234" s="13" t="s">
        <v>80</v>
      </c>
      <c r="F234" s="14" t="n">
        <v>8.14</v>
      </c>
    </row>
    <row r="235" customFormat="false" ht="19" hidden="false" customHeight="true" outlineLevel="0" collapsed="false">
      <c r="A235" s="9" t="n">
        <v>232</v>
      </c>
      <c r="B235" s="10" t="s">
        <v>479</v>
      </c>
      <c r="C235" s="11" t="s">
        <v>480</v>
      </c>
      <c r="D235" s="12" t="s">
        <v>408</v>
      </c>
      <c r="E235" s="13" t="s">
        <v>80</v>
      </c>
      <c r="F235" s="14" t="n">
        <v>8.14</v>
      </c>
    </row>
    <row r="236" customFormat="false" ht="19" hidden="false" customHeight="true" outlineLevel="0" collapsed="false">
      <c r="A236" s="9" t="n">
        <v>233</v>
      </c>
      <c r="B236" s="10" t="s">
        <v>481</v>
      </c>
      <c r="C236" s="11" t="s">
        <v>482</v>
      </c>
      <c r="D236" s="12" t="s">
        <v>408</v>
      </c>
      <c r="E236" s="13" t="s">
        <v>80</v>
      </c>
      <c r="F236" s="14" t="n">
        <v>8.14</v>
      </c>
    </row>
    <row r="237" customFormat="false" ht="19" hidden="false" customHeight="true" outlineLevel="0" collapsed="false">
      <c r="A237" s="9" t="n">
        <v>234</v>
      </c>
      <c r="B237" s="10" t="s">
        <v>483</v>
      </c>
      <c r="C237" s="11" t="s">
        <v>484</v>
      </c>
      <c r="D237" s="12" t="s">
        <v>408</v>
      </c>
      <c r="E237" s="13" t="s">
        <v>80</v>
      </c>
      <c r="F237" s="14" t="n">
        <v>8.14</v>
      </c>
    </row>
    <row r="238" customFormat="false" ht="19" hidden="false" customHeight="true" outlineLevel="0" collapsed="false">
      <c r="A238" s="9" t="n">
        <v>235</v>
      </c>
      <c r="B238" s="10" t="s">
        <v>485</v>
      </c>
      <c r="C238" s="11" t="s">
        <v>486</v>
      </c>
      <c r="D238" s="12" t="s">
        <v>408</v>
      </c>
      <c r="E238" s="13" t="s">
        <v>80</v>
      </c>
      <c r="F238" s="14" t="n">
        <v>8.14</v>
      </c>
    </row>
    <row r="239" customFormat="false" ht="19" hidden="false" customHeight="true" outlineLevel="0" collapsed="false">
      <c r="A239" s="9" t="n">
        <v>236</v>
      </c>
      <c r="B239" s="10" t="s">
        <v>487</v>
      </c>
      <c r="C239" s="11" t="s">
        <v>488</v>
      </c>
      <c r="D239" s="12" t="s">
        <v>408</v>
      </c>
      <c r="E239" s="13" t="s">
        <v>80</v>
      </c>
      <c r="F239" s="14" t="n">
        <v>8.14</v>
      </c>
    </row>
    <row r="240" customFormat="false" ht="19" hidden="false" customHeight="true" outlineLevel="0" collapsed="false">
      <c r="A240" s="9" t="n">
        <v>237</v>
      </c>
      <c r="B240" s="10" t="s">
        <v>489</v>
      </c>
      <c r="C240" s="11" t="s">
        <v>490</v>
      </c>
      <c r="D240" s="12" t="s">
        <v>408</v>
      </c>
      <c r="E240" s="13" t="s">
        <v>80</v>
      </c>
      <c r="F240" s="14" t="n">
        <v>8.14</v>
      </c>
    </row>
    <row r="241" customFormat="false" ht="19" hidden="false" customHeight="true" outlineLevel="0" collapsed="false">
      <c r="A241" s="9" t="n">
        <v>238</v>
      </c>
      <c r="B241" s="10" t="s">
        <v>491</v>
      </c>
      <c r="C241" s="11" t="s">
        <v>492</v>
      </c>
      <c r="D241" s="12" t="s">
        <v>408</v>
      </c>
      <c r="E241" s="13" t="s">
        <v>80</v>
      </c>
      <c r="F241" s="14" t="n">
        <v>8.14</v>
      </c>
    </row>
    <row r="242" customFormat="false" ht="19" hidden="false" customHeight="true" outlineLevel="0" collapsed="false">
      <c r="A242" s="9" t="n">
        <v>239</v>
      </c>
      <c r="B242" s="10" t="s">
        <v>493</v>
      </c>
      <c r="C242" s="11" t="s">
        <v>494</v>
      </c>
      <c r="D242" s="12" t="s">
        <v>408</v>
      </c>
      <c r="E242" s="13" t="s">
        <v>80</v>
      </c>
      <c r="F242" s="14" t="n">
        <v>8.14</v>
      </c>
    </row>
    <row r="243" customFormat="false" ht="19" hidden="false" customHeight="true" outlineLevel="0" collapsed="false">
      <c r="A243" s="9" t="n">
        <v>240</v>
      </c>
      <c r="B243" s="10" t="s">
        <v>495</v>
      </c>
      <c r="C243" s="11" t="s">
        <v>496</v>
      </c>
      <c r="D243" s="12" t="s">
        <v>408</v>
      </c>
      <c r="E243" s="13" t="s">
        <v>80</v>
      </c>
      <c r="F243" s="14" t="n">
        <v>8.14</v>
      </c>
    </row>
    <row r="244" customFormat="false" ht="19" hidden="false" customHeight="true" outlineLevel="0" collapsed="false">
      <c r="A244" s="9" t="n">
        <v>241</v>
      </c>
      <c r="B244" s="10" t="s">
        <v>497</v>
      </c>
      <c r="C244" s="11" t="s">
        <v>498</v>
      </c>
      <c r="D244" s="12" t="s">
        <v>408</v>
      </c>
      <c r="E244" s="13" t="s">
        <v>80</v>
      </c>
      <c r="F244" s="14" t="n">
        <v>8.14</v>
      </c>
    </row>
    <row r="245" customFormat="false" ht="19" hidden="false" customHeight="true" outlineLevel="0" collapsed="false">
      <c r="A245" s="9" t="n">
        <v>242</v>
      </c>
      <c r="B245" s="10" t="s">
        <v>499</v>
      </c>
      <c r="C245" s="11" t="s">
        <v>500</v>
      </c>
      <c r="D245" s="12" t="s">
        <v>408</v>
      </c>
      <c r="E245" s="13" t="s">
        <v>80</v>
      </c>
      <c r="F245" s="14" t="n">
        <v>8.14</v>
      </c>
    </row>
    <row r="246" customFormat="false" ht="19" hidden="false" customHeight="true" outlineLevel="0" collapsed="false">
      <c r="A246" s="9" t="n">
        <v>243</v>
      </c>
      <c r="B246" s="10" t="s">
        <v>501</v>
      </c>
      <c r="C246" s="11" t="s">
        <v>502</v>
      </c>
      <c r="D246" s="12" t="s">
        <v>408</v>
      </c>
      <c r="E246" s="13" t="s">
        <v>80</v>
      </c>
      <c r="F246" s="14" t="n">
        <v>8.14</v>
      </c>
    </row>
    <row r="247" customFormat="false" ht="19" hidden="false" customHeight="true" outlineLevel="0" collapsed="false">
      <c r="A247" s="9" t="n">
        <v>244</v>
      </c>
      <c r="B247" s="10" t="s">
        <v>503</v>
      </c>
      <c r="C247" s="11" t="s">
        <v>504</v>
      </c>
      <c r="D247" s="12" t="s">
        <v>408</v>
      </c>
      <c r="E247" s="13" t="s">
        <v>80</v>
      </c>
      <c r="F247" s="14" t="n">
        <v>8.14</v>
      </c>
    </row>
    <row r="248" customFormat="false" ht="19" hidden="false" customHeight="true" outlineLevel="0" collapsed="false">
      <c r="A248" s="9" t="n">
        <v>245</v>
      </c>
      <c r="B248" s="10" t="s">
        <v>505</v>
      </c>
      <c r="C248" s="11" t="s">
        <v>506</v>
      </c>
      <c r="D248" s="12" t="s">
        <v>408</v>
      </c>
      <c r="E248" s="13" t="s">
        <v>80</v>
      </c>
      <c r="F248" s="14" t="n">
        <v>8.14</v>
      </c>
    </row>
    <row r="249" customFormat="false" ht="19" hidden="false" customHeight="true" outlineLevel="0" collapsed="false">
      <c r="A249" s="9" t="n">
        <v>246</v>
      </c>
      <c r="B249" s="10" t="s">
        <v>507</v>
      </c>
      <c r="C249" s="11" t="s">
        <v>508</v>
      </c>
      <c r="D249" s="12" t="s">
        <v>408</v>
      </c>
      <c r="E249" s="13" t="s">
        <v>80</v>
      </c>
      <c r="F249" s="14" t="n">
        <v>8.14</v>
      </c>
    </row>
    <row r="250" customFormat="false" ht="19" hidden="false" customHeight="true" outlineLevel="0" collapsed="false">
      <c r="A250" s="9" t="n">
        <v>247</v>
      </c>
      <c r="B250" s="10" t="s">
        <v>509</v>
      </c>
      <c r="C250" s="11" t="s">
        <v>510</v>
      </c>
      <c r="D250" s="12" t="s">
        <v>408</v>
      </c>
      <c r="E250" s="13" t="s">
        <v>80</v>
      </c>
      <c r="F250" s="14" t="n">
        <v>8.14</v>
      </c>
    </row>
    <row r="251" customFormat="false" ht="19" hidden="false" customHeight="true" outlineLevel="0" collapsed="false">
      <c r="A251" s="9" t="n">
        <v>248</v>
      </c>
      <c r="B251" s="10" t="s">
        <v>511</v>
      </c>
      <c r="C251" s="11" t="s">
        <v>512</v>
      </c>
      <c r="D251" s="12" t="s">
        <v>408</v>
      </c>
      <c r="E251" s="13" t="s">
        <v>80</v>
      </c>
      <c r="F251" s="14" t="n">
        <v>8.14</v>
      </c>
    </row>
    <row r="252" customFormat="false" ht="19" hidden="false" customHeight="true" outlineLevel="0" collapsed="false">
      <c r="A252" s="9" t="n">
        <v>249</v>
      </c>
      <c r="B252" s="10" t="s">
        <v>513</v>
      </c>
      <c r="C252" s="11" t="s">
        <v>514</v>
      </c>
      <c r="D252" s="12" t="s">
        <v>408</v>
      </c>
      <c r="E252" s="13" t="s">
        <v>80</v>
      </c>
      <c r="F252" s="14" t="n">
        <v>8.14</v>
      </c>
    </row>
    <row r="253" customFormat="false" ht="19" hidden="false" customHeight="true" outlineLevel="0" collapsed="false">
      <c r="A253" s="9" t="n">
        <v>250</v>
      </c>
      <c r="B253" s="10" t="s">
        <v>515</v>
      </c>
      <c r="C253" s="11" t="s">
        <v>516</v>
      </c>
      <c r="D253" s="12" t="s">
        <v>408</v>
      </c>
      <c r="E253" s="13" t="s">
        <v>80</v>
      </c>
      <c r="F253" s="14" t="n">
        <v>8.14</v>
      </c>
    </row>
    <row r="254" customFormat="false" ht="19" hidden="false" customHeight="true" outlineLevel="0" collapsed="false">
      <c r="A254" s="9" t="n">
        <v>251</v>
      </c>
      <c r="B254" s="10" t="s">
        <v>517</v>
      </c>
      <c r="C254" s="11" t="s">
        <v>518</v>
      </c>
      <c r="D254" s="12" t="s">
        <v>408</v>
      </c>
      <c r="E254" s="13" t="s">
        <v>80</v>
      </c>
      <c r="F254" s="14" t="n">
        <v>8.14</v>
      </c>
    </row>
    <row r="255" customFormat="false" ht="19" hidden="false" customHeight="true" outlineLevel="0" collapsed="false">
      <c r="A255" s="9" t="n">
        <v>252</v>
      </c>
      <c r="B255" s="10" t="s">
        <v>519</v>
      </c>
      <c r="C255" s="11" t="s">
        <v>520</v>
      </c>
      <c r="D255" s="12" t="s">
        <v>408</v>
      </c>
      <c r="E255" s="13" t="s">
        <v>80</v>
      </c>
      <c r="F255" s="14" t="n">
        <v>8.14</v>
      </c>
    </row>
    <row r="256" customFormat="false" ht="19" hidden="false" customHeight="true" outlineLevel="0" collapsed="false">
      <c r="A256" s="9" t="n">
        <v>253</v>
      </c>
      <c r="B256" s="10" t="s">
        <v>521</v>
      </c>
      <c r="C256" s="11" t="s">
        <v>522</v>
      </c>
      <c r="D256" s="12" t="s">
        <v>408</v>
      </c>
      <c r="E256" s="13" t="s">
        <v>80</v>
      </c>
      <c r="F256" s="14" t="n">
        <v>8.14</v>
      </c>
    </row>
    <row r="257" customFormat="false" ht="19" hidden="false" customHeight="true" outlineLevel="0" collapsed="false">
      <c r="A257" s="9" t="n">
        <v>254</v>
      </c>
      <c r="B257" s="10" t="s">
        <v>523</v>
      </c>
      <c r="C257" s="11" t="s">
        <v>524</v>
      </c>
      <c r="D257" s="12" t="s">
        <v>408</v>
      </c>
      <c r="E257" s="13" t="s">
        <v>80</v>
      </c>
      <c r="F257" s="14" t="n">
        <v>8.14</v>
      </c>
    </row>
    <row r="258" customFormat="false" ht="19" hidden="false" customHeight="true" outlineLevel="0" collapsed="false">
      <c r="A258" s="9" t="n">
        <v>255</v>
      </c>
      <c r="B258" s="10" t="s">
        <v>525</v>
      </c>
      <c r="C258" s="11" t="s">
        <v>526</v>
      </c>
      <c r="D258" s="12" t="s">
        <v>408</v>
      </c>
      <c r="E258" s="13" t="s">
        <v>80</v>
      </c>
      <c r="F258" s="14" t="n">
        <v>8.14</v>
      </c>
    </row>
    <row r="259" customFormat="false" ht="19" hidden="false" customHeight="true" outlineLevel="0" collapsed="false">
      <c r="A259" s="9" t="n">
        <v>256</v>
      </c>
      <c r="B259" s="10" t="s">
        <v>527</v>
      </c>
      <c r="C259" s="11" t="s">
        <v>528</v>
      </c>
      <c r="D259" s="12" t="s">
        <v>408</v>
      </c>
      <c r="E259" s="13" t="s">
        <v>80</v>
      </c>
      <c r="F259" s="14" t="n">
        <v>8.14</v>
      </c>
    </row>
    <row r="260" customFormat="false" ht="19" hidden="false" customHeight="true" outlineLevel="0" collapsed="false">
      <c r="A260" s="9" t="n">
        <v>257</v>
      </c>
      <c r="B260" s="10" t="s">
        <v>529</v>
      </c>
      <c r="C260" s="11" t="s">
        <v>530</v>
      </c>
      <c r="D260" s="12" t="s">
        <v>408</v>
      </c>
      <c r="E260" s="13" t="s">
        <v>80</v>
      </c>
      <c r="F260" s="14" t="n">
        <v>8.14</v>
      </c>
    </row>
    <row r="261" customFormat="false" ht="19" hidden="false" customHeight="true" outlineLevel="0" collapsed="false">
      <c r="A261" s="9" t="n">
        <v>258</v>
      </c>
      <c r="B261" s="10" t="s">
        <v>531</v>
      </c>
      <c r="C261" s="11" t="s">
        <v>532</v>
      </c>
      <c r="D261" s="12" t="s">
        <v>408</v>
      </c>
      <c r="E261" s="13" t="s">
        <v>80</v>
      </c>
      <c r="F261" s="14" t="n">
        <v>8.14</v>
      </c>
    </row>
    <row r="262" customFormat="false" ht="19" hidden="false" customHeight="true" outlineLevel="0" collapsed="false">
      <c r="A262" s="9" t="n">
        <v>259</v>
      </c>
      <c r="B262" s="10" t="s">
        <v>533</v>
      </c>
      <c r="C262" s="11" t="s">
        <v>534</v>
      </c>
      <c r="D262" s="12" t="s">
        <v>408</v>
      </c>
      <c r="E262" s="13" t="s">
        <v>80</v>
      </c>
      <c r="F262" s="14" t="n">
        <v>8.14</v>
      </c>
    </row>
    <row r="263" customFormat="false" ht="19" hidden="false" customHeight="true" outlineLevel="0" collapsed="false">
      <c r="A263" s="9" t="n">
        <v>260</v>
      </c>
      <c r="B263" s="10" t="s">
        <v>535</v>
      </c>
      <c r="C263" s="11" t="s">
        <v>536</v>
      </c>
      <c r="D263" s="12" t="s">
        <v>408</v>
      </c>
      <c r="E263" s="13" t="s">
        <v>80</v>
      </c>
      <c r="F263" s="14" t="n">
        <v>8.14</v>
      </c>
    </row>
    <row r="264" customFormat="false" ht="19" hidden="false" customHeight="true" outlineLevel="0" collapsed="false">
      <c r="A264" s="9" t="n">
        <v>261</v>
      </c>
      <c r="B264" s="10" t="s">
        <v>537</v>
      </c>
      <c r="C264" s="11" t="s">
        <v>538</v>
      </c>
      <c r="D264" s="12" t="s">
        <v>408</v>
      </c>
      <c r="E264" s="13" t="s">
        <v>80</v>
      </c>
      <c r="F264" s="14" t="n">
        <v>8.14</v>
      </c>
    </row>
    <row r="265" customFormat="false" ht="19" hidden="false" customHeight="true" outlineLevel="0" collapsed="false">
      <c r="A265" s="9" t="n">
        <v>262</v>
      </c>
      <c r="B265" s="10" t="s">
        <v>539</v>
      </c>
      <c r="C265" s="11" t="s">
        <v>540</v>
      </c>
      <c r="D265" s="12" t="s">
        <v>408</v>
      </c>
      <c r="E265" s="13" t="s">
        <v>80</v>
      </c>
      <c r="F265" s="14" t="n">
        <v>8.14</v>
      </c>
    </row>
    <row r="266" customFormat="false" ht="19" hidden="false" customHeight="true" outlineLevel="0" collapsed="false">
      <c r="A266" s="9" t="n">
        <v>263</v>
      </c>
      <c r="B266" s="10" t="s">
        <v>541</v>
      </c>
      <c r="C266" s="11" t="s">
        <v>542</v>
      </c>
      <c r="D266" s="12" t="s">
        <v>408</v>
      </c>
      <c r="E266" s="13" t="s">
        <v>80</v>
      </c>
      <c r="F266" s="14" t="n">
        <v>8.14</v>
      </c>
    </row>
    <row r="267" customFormat="false" ht="19" hidden="false" customHeight="true" outlineLevel="0" collapsed="false">
      <c r="A267" s="9" t="n">
        <v>264</v>
      </c>
      <c r="B267" s="10" t="s">
        <v>543</v>
      </c>
      <c r="C267" s="11" t="s">
        <v>544</v>
      </c>
      <c r="D267" s="12" t="s">
        <v>408</v>
      </c>
      <c r="E267" s="13" t="s">
        <v>80</v>
      </c>
      <c r="F267" s="14" t="n">
        <v>8.14</v>
      </c>
    </row>
    <row r="268" customFormat="false" ht="19" hidden="false" customHeight="true" outlineLevel="0" collapsed="false">
      <c r="A268" s="9" t="n">
        <v>265</v>
      </c>
      <c r="B268" s="10" t="s">
        <v>545</v>
      </c>
      <c r="C268" s="11" t="s">
        <v>546</v>
      </c>
      <c r="D268" s="12" t="s">
        <v>408</v>
      </c>
      <c r="E268" s="13" t="s">
        <v>80</v>
      </c>
      <c r="F268" s="14" t="n">
        <v>8.14</v>
      </c>
    </row>
    <row r="269" customFormat="false" ht="19" hidden="false" customHeight="true" outlineLevel="0" collapsed="false">
      <c r="A269" s="9" t="n">
        <v>266</v>
      </c>
      <c r="B269" s="10" t="s">
        <v>547</v>
      </c>
      <c r="C269" s="11" t="s">
        <v>548</v>
      </c>
      <c r="D269" s="12" t="s">
        <v>408</v>
      </c>
      <c r="E269" s="13" t="s">
        <v>80</v>
      </c>
      <c r="F269" s="14" t="n">
        <v>8.14</v>
      </c>
    </row>
    <row r="270" customFormat="false" ht="19" hidden="false" customHeight="true" outlineLevel="0" collapsed="false">
      <c r="A270" s="9" t="n">
        <v>267</v>
      </c>
      <c r="B270" s="10" t="s">
        <v>549</v>
      </c>
      <c r="C270" s="11" t="s">
        <v>550</v>
      </c>
      <c r="D270" s="12" t="s">
        <v>408</v>
      </c>
      <c r="E270" s="13" t="s">
        <v>80</v>
      </c>
      <c r="F270" s="14" t="n">
        <v>8.14</v>
      </c>
    </row>
    <row r="271" customFormat="false" ht="19" hidden="false" customHeight="true" outlineLevel="0" collapsed="false">
      <c r="A271" s="9" t="n">
        <v>268</v>
      </c>
      <c r="B271" s="10" t="s">
        <v>551</v>
      </c>
      <c r="C271" s="11" t="s">
        <v>552</v>
      </c>
      <c r="D271" s="12" t="s">
        <v>408</v>
      </c>
      <c r="E271" s="13" t="s">
        <v>80</v>
      </c>
      <c r="F271" s="14" t="n">
        <v>8.14</v>
      </c>
    </row>
    <row r="272" customFormat="false" ht="19" hidden="false" customHeight="true" outlineLevel="0" collapsed="false">
      <c r="A272" s="9" t="n">
        <v>269</v>
      </c>
      <c r="B272" s="10" t="s">
        <v>553</v>
      </c>
      <c r="C272" s="11" t="s">
        <v>554</v>
      </c>
      <c r="D272" s="12" t="s">
        <v>408</v>
      </c>
      <c r="E272" s="13" t="s">
        <v>80</v>
      </c>
      <c r="F272" s="14" t="n">
        <v>8.14</v>
      </c>
    </row>
    <row r="273" customFormat="false" ht="19" hidden="false" customHeight="true" outlineLevel="0" collapsed="false">
      <c r="A273" s="9" t="n">
        <v>270</v>
      </c>
      <c r="B273" s="10" t="s">
        <v>555</v>
      </c>
      <c r="C273" s="11" t="s">
        <v>556</v>
      </c>
      <c r="D273" s="12" t="s">
        <v>408</v>
      </c>
      <c r="E273" s="13" t="s">
        <v>80</v>
      </c>
      <c r="F273" s="14" t="n">
        <v>8.14</v>
      </c>
    </row>
    <row r="274" customFormat="false" ht="19" hidden="false" customHeight="true" outlineLevel="0" collapsed="false">
      <c r="A274" s="9" t="n">
        <v>271</v>
      </c>
      <c r="B274" s="10" t="s">
        <v>557</v>
      </c>
      <c r="C274" s="11" t="s">
        <v>558</v>
      </c>
      <c r="D274" s="12" t="s">
        <v>408</v>
      </c>
      <c r="E274" s="13" t="s">
        <v>80</v>
      </c>
      <c r="F274" s="14" t="n">
        <v>8.14</v>
      </c>
    </row>
    <row r="275" customFormat="false" ht="19" hidden="false" customHeight="true" outlineLevel="0" collapsed="false">
      <c r="A275" s="9" t="n">
        <v>272</v>
      </c>
      <c r="B275" s="10" t="s">
        <v>559</v>
      </c>
      <c r="C275" s="11" t="s">
        <v>560</v>
      </c>
      <c r="D275" s="12" t="s">
        <v>408</v>
      </c>
      <c r="E275" s="13" t="s">
        <v>80</v>
      </c>
      <c r="F275" s="14" t="n">
        <v>8.14</v>
      </c>
    </row>
    <row r="276" customFormat="false" ht="19" hidden="false" customHeight="true" outlineLevel="0" collapsed="false">
      <c r="A276" s="9" t="n">
        <v>273</v>
      </c>
      <c r="B276" s="10" t="s">
        <v>561</v>
      </c>
      <c r="C276" s="11" t="s">
        <v>562</v>
      </c>
      <c r="D276" s="12" t="s">
        <v>408</v>
      </c>
      <c r="E276" s="13" t="s">
        <v>80</v>
      </c>
      <c r="F276" s="14" t="n">
        <v>8.14</v>
      </c>
    </row>
    <row r="277" customFormat="false" ht="19" hidden="false" customHeight="true" outlineLevel="0" collapsed="false">
      <c r="A277" s="9" t="n">
        <v>274</v>
      </c>
      <c r="B277" s="10" t="s">
        <v>563</v>
      </c>
      <c r="C277" s="11" t="s">
        <v>564</v>
      </c>
      <c r="D277" s="12" t="s">
        <v>408</v>
      </c>
      <c r="E277" s="13" t="s">
        <v>80</v>
      </c>
      <c r="F277" s="14" t="n">
        <v>8.14</v>
      </c>
    </row>
    <row r="278" customFormat="false" ht="19" hidden="false" customHeight="true" outlineLevel="0" collapsed="false">
      <c r="A278" s="9" t="n">
        <v>275</v>
      </c>
      <c r="B278" s="10" t="s">
        <v>565</v>
      </c>
      <c r="C278" s="11" t="s">
        <v>566</v>
      </c>
      <c r="D278" s="12" t="s">
        <v>408</v>
      </c>
      <c r="E278" s="13" t="s">
        <v>80</v>
      </c>
      <c r="F278" s="14" t="n">
        <v>8.14</v>
      </c>
    </row>
    <row r="279" customFormat="false" ht="19" hidden="false" customHeight="true" outlineLevel="0" collapsed="false">
      <c r="A279" s="9" t="n">
        <v>276</v>
      </c>
      <c r="B279" s="10" t="s">
        <v>567</v>
      </c>
      <c r="C279" s="11" t="s">
        <v>568</v>
      </c>
      <c r="D279" s="12" t="s">
        <v>408</v>
      </c>
      <c r="E279" s="13" t="s">
        <v>80</v>
      </c>
      <c r="F279" s="14" t="n">
        <v>8.14</v>
      </c>
    </row>
    <row r="280" customFormat="false" ht="19" hidden="false" customHeight="true" outlineLevel="0" collapsed="false">
      <c r="A280" s="9" t="n">
        <v>277</v>
      </c>
      <c r="B280" s="10" t="s">
        <v>569</v>
      </c>
      <c r="C280" s="11" t="s">
        <v>570</v>
      </c>
      <c r="D280" s="12" t="s">
        <v>408</v>
      </c>
      <c r="E280" s="13" t="s">
        <v>80</v>
      </c>
      <c r="F280" s="14" t="n">
        <v>8.14</v>
      </c>
    </row>
    <row r="281" customFormat="false" ht="19" hidden="false" customHeight="true" outlineLevel="0" collapsed="false">
      <c r="A281" s="9" t="n">
        <v>278</v>
      </c>
      <c r="B281" s="10" t="s">
        <v>571</v>
      </c>
      <c r="C281" s="11" t="s">
        <v>572</v>
      </c>
      <c r="D281" s="12" t="s">
        <v>408</v>
      </c>
      <c r="E281" s="13" t="s">
        <v>80</v>
      </c>
      <c r="F281" s="14" t="n">
        <v>8.14</v>
      </c>
    </row>
    <row r="282" customFormat="false" ht="19" hidden="false" customHeight="true" outlineLevel="0" collapsed="false">
      <c r="A282" s="9" t="n">
        <v>279</v>
      </c>
      <c r="B282" s="10" t="s">
        <v>573</v>
      </c>
      <c r="C282" s="11" t="s">
        <v>574</v>
      </c>
      <c r="D282" s="12" t="s">
        <v>408</v>
      </c>
      <c r="E282" s="13" t="s">
        <v>80</v>
      </c>
      <c r="F282" s="14" t="n">
        <v>8.14</v>
      </c>
    </row>
    <row r="283" customFormat="false" ht="19" hidden="false" customHeight="true" outlineLevel="0" collapsed="false">
      <c r="A283" s="9" t="n">
        <v>280</v>
      </c>
      <c r="B283" s="10" t="s">
        <v>575</v>
      </c>
      <c r="C283" s="11" t="s">
        <v>576</v>
      </c>
      <c r="D283" s="12" t="s">
        <v>408</v>
      </c>
      <c r="E283" s="13" t="s">
        <v>80</v>
      </c>
      <c r="F283" s="14" t="n">
        <v>8.14</v>
      </c>
    </row>
    <row r="284" customFormat="false" ht="19" hidden="false" customHeight="true" outlineLevel="0" collapsed="false">
      <c r="A284" s="9" t="n">
        <v>281</v>
      </c>
      <c r="B284" s="10" t="s">
        <v>577</v>
      </c>
      <c r="C284" s="11" t="s">
        <v>578</v>
      </c>
      <c r="D284" s="12" t="s">
        <v>408</v>
      </c>
      <c r="E284" s="13" t="s">
        <v>80</v>
      </c>
      <c r="F284" s="14" t="n">
        <v>8.14</v>
      </c>
    </row>
    <row r="285" customFormat="false" ht="19" hidden="false" customHeight="true" outlineLevel="0" collapsed="false">
      <c r="A285" s="9" t="n">
        <v>282</v>
      </c>
      <c r="B285" s="10" t="s">
        <v>579</v>
      </c>
      <c r="C285" s="11" t="s">
        <v>580</v>
      </c>
      <c r="D285" s="12" t="s">
        <v>408</v>
      </c>
      <c r="E285" s="13" t="s">
        <v>80</v>
      </c>
      <c r="F285" s="14" t="n">
        <v>8.14</v>
      </c>
    </row>
    <row r="286" customFormat="false" ht="19" hidden="false" customHeight="true" outlineLevel="0" collapsed="false">
      <c r="A286" s="9" t="n">
        <v>283</v>
      </c>
      <c r="B286" s="10" t="s">
        <v>581</v>
      </c>
      <c r="C286" s="11" t="s">
        <v>582</v>
      </c>
      <c r="D286" s="12" t="s">
        <v>408</v>
      </c>
      <c r="E286" s="13" t="s">
        <v>80</v>
      </c>
      <c r="F286" s="14" t="n">
        <v>8.14</v>
      </c>
    </row>
    <row r="287" customFormat="false" ht="19" hidden="false" customHeight="true" outlineLevel="0" collapsed="false">
      <c r="A287" s="9" t="n">
        <v>284</v>
      </c>
      <c r="B287" s="10" t="s">
        <v>583</v>
      </c>
      <c r="C287" s="11" t="s">
        <v>584</v>
      </c>
      <c r="D287" s="12" t="s">
        <v>408</v>
      </c>
      <c r="E287" s="13" t="s">
        <v>80</v>
      </c>
      <c r="F287" s="14" t="n">
        <v>8.14</v>
      </c>
    </row>
    <row r="288" customFormat="false" ht="19" hidden="false" customHeight="true" outlineLevel="0" collapsed="false">
      <c r="A288" s="9" t="n">
        <v>285</v>
      </c>
      <c r="B288" s="10" t="s">
        <v>585</v>
      </c>
      <c r="C288" s="11" t="s">
        <v>586</v>
      </c>
      <c r="D288" s="12" t="s">
        <v>408</v>
      </c>
      <c r="E288" s="13" t="s">
        <v>80</v>
      </c>
      <c r="F288" s="14" t="n">
        <v>8.14</v>
      </c>
    </row>
    <row r="289" customFormat="false" ht="19" hidden="false" customHeight="true" outlineLevel="0" collapsed="false">
      <c r="A289" s="9" t="n">
        <v>286</v>
      </c>
      <c r="B289" s="10" t="s">
        <v>587</v>
      </c>
      <c r="C289" s="11" t="s">
        <v>588</v>
      </c>
      <c r="D289" s="12" t="s">
        <v>408</v>
      </c>
      <c r="E289" s="13" t="s">
        <v>80</v>
      </c>
      <c r="F289" s="14" t="n">
        <v>8.14</v>
      </c>
    </row>
    <row r="290" customFormat="false" ht="19" hidden="false" customHeight="true" outlineLevel="0" collapsed="false">
      <c r="A290" s="9" t="n">
        <v>287</v>
      </c>
      <c r="B290" s="10" t="s">
        <v>589</v>
      </c>
      <c r="C290" s="11" t="s">
        <v>590</v>
      </c>
      <c r="D290" s="12" t="s">
        <v>408</v>
      </c>
      <c r="E290" s="13" t="s">
        <v>80</v>
      </c>
      <c r="F290" s="14" t="n">
        <v>8.14</v>
      </c>
    </row>
    <row r="291" customFormat="false" ht="19" hidden="false" customHeight="true" outlineLevel="0" collapsed="false">
      <c r="A291" s="9" t="n">
        <v>288</v>
      </c>
      <c r="B291" s="10" t="s">
        <v>591</v>
      </c>
      <c r="C291" s="11" t="s">
        <v>592</v>
      </c>
      <c r="D291" s="12" t="s">
        <v>408</v>
      </c>
      <c r="E291" s="13" t="s">
        <v>80</v>
      </c>
      <c r="F291" s="14" t="n">
        <v>8.14</v>
      </c>
    </row>
    <row r="292" customFormat="false" ht="19" hidden="false" customHeight="true" outlineLevel="0" collapsed="false">
      <c r="A292" s="9" t="n">
        <v>289</v>
      </c>
      <c r="B292" s="10" t="s">
        <v>593</v>
      </c>
      <c r="C292" s="11" t="s">
        <v>594</v>
      </c>
      <c r="D292" s="12" t="s">
        <v>408</v>
      </c>
      <c r="E292" s="13" t="s">
        <v>80</v>
      </c>
      <c r="F292" s="14" t="n">
        <v>8.14</v>
      </c>
    </row>
    <row r="293" customFormat="false" ht="19" hidden="false" customHeight="true" outlineLevel="0" collapsed="false">
      <c r="A293" s="9" t="n">
        <v>290</v>
      </c>
      <c r="B293" s="10" t="s">
        <v>595</v>
      </c>
      <c r="C293" s="11" t="s">
        <v>596</v>
      </c>
      <c r="D293" s="12" t="s">
        <v>408</v>
      </c>
      <c r="E293" s="13" t="s">
        <v>80</v>
      </c>
      <c r="F293" s="14" t="n">
        <v>8.14</v>
      </c>
    </row>
    <row r="294" customFormat="false" ht="19" hidden="false" customHeight="true" outlineLevel="0" collapsed="false">
      <c r="A294" s="9" t="n">
        <v>291</v>
      </c>
      <c r="B294" s="10" t="s">
        <v>597</v>
      </c>
      <c r="C294" s="11" t="s">
        <v>598</v>
      </c>
      <c r="D294" s="12" t="s">
        <v>408</v>
      </c>
      <c r="E294" s="13" t="s">
        <v>80</v>
      </c>
      <c r="F294" s="14" t="n">
        <v>8.14</v>
      </c>
    </row>
    <row r="295" customFormat="false" ht="19" hidden="false" customHeight="true" outlineLevel="0" collapsed="false">
      <c r="A295" s="9" t="n">
        <v>292</v>
      </c>
      <c r="B295" s="10" t="s">
        <v>599</v>
      </c>
      <c r="C295" s="11" t="s">
        <v>600</v>
      </c>
      <c r="D295" s="12" t="s">
        <v>408</v>
      </c>
      <c r="E295" s="13" t="s">
        <v>80</v>
      </c>
      <c r="F295" s="14" t="n">
        <v>8.14</v>
      </c>
    </row>
    <row r="296" customFormat="false" ht="19" hidden="false" customHeight="true" outlineLevel="0" collapsed="false">
      <c r="A296" s="9" t="n">
        <v>293</v>
      </c>
      <c r="B296" s="10" t="s">
        <v>601</v>
      </c>
      <c r="C296" s="11" t="s">
        <v>602</v>
      </c>
      <c r="D296" s="12" t="s">
        <v>408</v>
      </c>
      <c r="E296" s="13" t="s">
        <v>80</v>
      </c>
      <c r="F296" s="14" t="n">
        <v>8.14</v>
      </c>
    </row>
    <row r="297" customFormat="false" ht="19" hidden="false" customHeight="true" outlineLevel="0" collapsed="false">
      <c r="A297" s="9" t="n">
        <v>294</v>
      </c>
      <c r="B297" s="10" t="s">
        <v>603</v>
      </c>
      <c r="C297" s="11" t="s">
        <v>604</v>
      </c>
      <c r="D297" s="12" t="s">
        <v>408</v>
      </c>
      <c r="E297" s="13" t="s">
        <v>80</v>
      </c>
      <c r="F297" s="14" t="n">
        <v>8.14</v>
      </c>
    </row>
    <row r="298" customFormat="false" ht="19" hidden="false" customHeight="true" outlineLevel="0" collapsed="false">
      <c r="A298" s="9" t="n">
        <v>295</v>
      </c>
      <c r="B298" s="10" t="s">
        <v>605</v>
      </c>
      <c r="C298" s="11" t="s">
        <v>606</v>
      </c>
      <c r="D298" s="12" t="s">
        <v>408</v>
      </c>
      <c r="E298" s="13" t="s">
        <v>205</v>
      </c>
      <c r="F298" s="14" t="n">
        <v>10</v>
      </c>
    </row>
    <row r="299" customFormat="false" ht="19" hidden="false" customHeight="true" outlineLevel="0" collapsed="false">
      <c r="A299" s="9" t="n">
        <v>296</v>
      </c>
      <c r="B299" s="10" t="s">
        <v>607</v>
      </c>
      <c r="C299" s="11" t="s">
        <v>608</v>
      </c>
      <c r="D299" s="12" t="s">
        <v>408</v>
      </c>
      <c r="E299" s="13" t="s">
        <v>205</v>
      </c>
      <c r="F299" s="14" t="n">
        <v>10</v>
      </c>
    </row>
    <row r="300" customFormat="false" ht="19" hidden="false" customHeight="true" outlineLevel="0" collapsed="false">
      <c r="A300" s="9" t="n">
        <v>297</v>
      </c>
      <c r="B300" s="10" t="s">
        <v>609</v>
      </c>
      <c r="C300" s="11" t="s">
        <v>610</v>
      </c>
      <c r="D300" s="12" t="s">
        <v>408</v>
      </c>
      <c r="E300" s="13" t="s">
        <v>205</v>
      </c>
      <c r="F300" s="14" t="n">
        <v>10</v>
      </c>
    </row>
    <row r="301" customFormat="false" ht="19" hidden="false" customHeight="true" outlineLevel="0" collapsed="false">
      <c r="A301" s="9" t="n">
        <v>298</v>
      </c>
      <c r="B301" s="10" t="s">
        <v>611</v>
      </c>
      <c r="C301" s="11" t="s">
        <v>612</v>
      </c>
      <c r="D301" s="12" t="s">
        <v>408</v>
      </c>
      <c r="E301" s="13" t="s">
        <v>205</v>
      </c>
      <c r="F301" s="14" t="n">
        <v>10</v>
      </c>
    </row>
    <row r="302" customFormat="false" ht="19" hidden="false" customHeight="true" outlineLevel="0" collapsed="false">
      <c r="A302" s="9" t="n">
        <v>299</v>
      </c>
      <c r="B302" s="10" t="s">
        <v>613</v>
      </c>
      <c r="C302" s="11" t="s">
        <v>614</v>
      </c>
      <c r="D302" s="12" t="s">
        <v>408</v>
      </c>
      <c r="E302" s="13" t="s">
        <v>205</v>
      </c>
      <c r="F302" s="14" t="n">
        <v>10</v>
      </c>
    </row>
    <row r="303" customFormat="false" ht="19" hidden="false" customHeight="true" outlineLevel="0" collapsed="false">
      <c r="A303" s="9" t="n">
        <v>300</v>
      </c>
      <c r="B303" s="10" t="s">
        <v>615</v>
      </c>
      <c r="C303" s="11" t="s">
        <v>616</v>
      </c>
      <c r="D303" s="12" t="s">
        <v>408</v>
      </c>
      <c r="E303" s="13" t="s">
        <v>205</v>
      </c>
      <c r="F303" s="14" t="n">
        <v>10</v>
      </c>
    </row>
    <row r="304" customFormat="false" ht="19" hidden="false" customHeight="true" outlineLevel="0" collapsed="false">
      <c r="A304" s="9" t="n">
        <v>301</v>
      </c>
      <c r="B304" s="10" t="s">
        <v>617</v>
      </c>
      <c r="C304" s="11" t="s">
        <v>618</v>
      </c>
      <c r="D304" s="12" t="s">
        <v>408</v>
      </c>
      <c r="E304" s="13" t="s">
        <v>205</v>
      </c>
      <c r="F304" s="14" t="n">
        <v>10</v>
      </c>
    </row>
    <row r="305" customFormat="false" ht="19" hidden="false" customHeight="true" outlineLevel="0" collapsed="false">
      <c r="A305" s="9" t="n">
        <v>302</v>
      </c>
      <c r="B305" s="10" t="s">
        <v>619</v>
      </c>
      <c r="C305" s="11" t="s">
        <v>620</v>
      </c>
      <c r="D305" s="12" t="s">
        <v>408</v>
      </c>
      <c r="E305" s="13" t="s">
        <v>205</v>
      </c>
      <c r="F305" s="14" t="n">
        <v>10</v>
      </c>
    </row>
    <row r="306" customFormat="false" ht="19" hidden="false" customHeight="true" outlineLevel="0" collapsed="false">
      <c r="A306" s="9" t="n">
        <v>303</v>
      </c>
      <c r="B306" s="10" t="s">
        <v>621</v>
      </c>
      <c r="C306" s="11" t="s">
        <v>622</v>
      </c>
      <c r="D306" s="12" t="s">
        <v>623</v>
      </c>
      <c r="E306" s="13" t="s">
        <v>11</v>
      </c>
      <c r="F306" s="14" t="n">
        <v>4.07</v>
      </c>
    </row>
    <row r="307" customFormat="false" ht="19" hidden="false" customHeight="true" outlineLevel="0" collapsed="false">
      <c r="A307" s="9" t="n">
        <v>304</v>
      </c>
      <c r="B307" s="10" t="s">
        <v>624</v>
      </c>
      <c r="C307" s="11" t="s">
        <v>625</v>
      </c>
      <c r="D307" s="12" t="s">
        <v>623</v>
      </c>
      <c r="E307" s="13" t="s">
        <v>11</v>
      </c>
      <c r="F307" s="14" t="n">
        <v>4.07</v>
      </c>
    </row>
    <row r="308" customFormat="false" ht="19" hidden="false" customHeight="true" outlineLevel="0" collapsed="false">
      <c r="A308" s="9" t="n">
        <v>305</v>
      </c>
      <c r="B308" s="10" t="s">
        <v>626</v>
      </c>
      <c r="C308" s="11" t="s">
        <v>627</v>
      </c>
      <c r="D308" s="12" t="s">
        <v>623</v>
      </c>
      <c r="E308" s="13" t="s">
        <v>11</v>
      </c>
      <c r="F308" s="14" t="n">
        <v>4.07</v>
      </c>
    </row>
    <row r="309" customFormat="false" ht="19" hidden="false" customHeight="true" outlineLevel="0" collapsed="false">
      <c r="A309" s="9" t="n">
        <v>306</v>
      </c>
      <c r="B309" s="10" t="s">
        <v>628</v>
      </c>
      <c r="C309" s="11" t="s">
        <v>629</v>
      </c>
      <c r="D309" s="12" t="s">
        <v>623</v>
      </c>
      <c r="E309" s="13" t="s">
        <v>11</v>
      </c>
      <c r="F309" s="14" t="n">
        <v>4.07</v>
      </c>
    </row>
    <row r="310" customFormat="false" ht="19" hidden="false" customHeight="true" outlineLevel="0" collapsed="false">
      <c r="A310" s="9" t="n">
        <v>307</v>
      </c>
      <c r="B310" s="10" t="s">
        <v>630</v>
      </c>
      <c r="C310" s="11" t="s">
        <v>631</v>
      </c>
      <c r="D310" s="12" t="s">
        <v>623</v>
      </c>
      <c r="E310" s="13" t="s">
        <v>11</v>
      </c>
      <c r="F310" s="14" t="n">
        <v>4.07</v>
      </c>
    </row>
    <row r="311" customFormat="false" ht="19" hidden="false" customHeight="true" outlineLevel="0" collapsed="false">
      <c r="A311" s="9" t="n">
        <v>308</v>
      </c>
      <c r="B311" s="10" t="s">
        <v>632</v>
      </c>
      <c r="C311" s="11" t="s">
        <v>633</v>
      </c>
      <c r="D311" s="12" t="s">
        <v>623</v>
      </c>
      <c r="E311" s="13" t="s">
        <v>11</v>
      </c>
      <c r="F311" s="14" t="n">
        <v>4.07</v>
      </c>
    </row>
    <row r="312" customFormat="false" ht="19" hidden="false" customHeight="true" outlineLevel="0" collapsed="false">
      <c r="A312" s="9" t="n">
        <v>309</v>
      </c>
      <c r="B312" s="10" t="s">
        <v>634</v>
      </c>
      <c r="C312" s="11" t="s">
        <v>635</v>
      </c>
      <c r="D312" s="12" t="s">
        <v>623</v>
      </c>
      <c r="E312" s="13" t="s">
        <v>11</v>
      </c>
      <c r="F312" s="14" t="n">
        <v>4.07</v>
      </c>
    </row>
    <row r="313" customFormat="false" ht="19" hidden="false" customHeight="true" outlineLevel="0" collapsed="false">
      <c r="A313" s="9" t="n">
        <v>310</v>
      </c>
      <c r="B313" s="10" t="s">
        <v>636</v>
      </c>
      <c r="C313" s="11" t="s">
        <v>637</v>
      </c>
      <c r="D313" s="12" t="s">
        <v>623</v>
      </c>
      <c r="E313" s="13" t="s">
        <v>11</v>
      </c>
      <c r="F313" s="14" t="n">
        <v>4.07</v>
      </c>
    </row>
    <row r="314" customFormat="false" ht="19" hidden="false" customHeight="true" outlineLevel="0" collapsed="false">
      <c r="A314" s="9" t="n">
        <v>311</v>
      </c>
      <c r="B314" s="10" t="s">
        <v>638</v>
      </c>
      <c r="C314" s="11" t="s">
        <v>639</v>
      </c>
      <c r="D314" s="12" t="s">
        <v>623</v>
      </c>
      <c r="E314" s="13" t="s">
        <v>11</v>
      </c>
      <c r="F314" s="14" t="n">
        <v>4.07</v>
      </c>
    </row>
    <row r="315" customFormat="false" ht="19" hidden="false" customHeight="true" outlineLevel="0" collapsed="false">
      <c r="A315" s="9" t="n">
        <v>312</v>
      </c>
      <c r="B315" s="10" t="s">
        <v>640</v>
      </c>
      <c r="C315" s="11" t="s">
        <v>641</v>
      </c>
      <c r="D315" s="12" t="s">
        <v>623</v>
      </c>
      <c r="E315" s="13" t="s">
        <v>11</v>
      </c>
      <c r="F315" s="14" t="n">
        <v>4.07</v>
      </c>
    </row>
    <row r="316" customFormat="false" ht="19" hidden="false" customHeight="true" outlineLevel="0" collapsed="false">
      <c r="A316" s="9" t="n">
        <v>313</v>
      </c>
      <c r="B316" s="10" t="s">
        <v>642</v>
      </c>
      <c r="C316" s="11" t="s">
        <v>643</v>
      </c>
      <c r="D316" s="12" t="s">
        <v>623</v>
      </c>
      <c r="E316" s="13" t="s">
        <v>11</v>
      </c>
      <c r="F316" s="14" t="n">
        <v>4.07</v>
      </c>
    </row>
    <row r="317" customFormat="false" ht="19" hidden="false" customHeight="true" outlineLevel="0" collapsed="false">
      <c r="A317" s="9" t="n">
        <v>314</v>
      </c>
      <c r="B317" s="10" t="s">
        <v>644</v>
      </c>
      <c r="C317" s="11" t="s">
        <v>645</v>
      </c>
      <c r="D317" s="12" t="s">
        <v>623</v>
      </c>
      <c r="E317" s="13" t="s">
        <v>11</v>
      </c>
      <c r="F317" s="14" t="n">
        <v>4.07</v>
      </c>
    </row>
    <row r="318" customFormat="false" ht="19" hidden="false" customHeight="true" outlineLevel="0" collapsed="false">
      <c r="A318" s="9" t="n">
        <v>315</v>
      </c>
      <c r="B318" s="10" t="s">
        <v>646</v>
      </c>
      <c r="C318" s="11" t="s">
        <v>647</v>
      </c>
      <c r="D318" s="12" t="s">
        <v>623</v>
      </c>
      <c r="E318" s="13" t="s">
        <v>11</v>
      </c>
      <c r="F318" s="14" t="n">
        <v>4.07</v>
      </c>
    </row>
    <row r="319" customFormat="false" ht="19" hidden="false" customHeight="true" outlineLevel="0" collapsed="false">
      <c r="A319" s="9" t="n">
        <v>316</v>
      </c>
      <c r="B319" s="10" t="s">
        <v>648</v>
      </c>
      <c r="C319" s="11" t="s">
        <v>649</v>
      </c>
      <c r="D319" s="12" t="s">
        <v>623</v>
      </c>
      <c r="E319" s="13" t="s">
        <v>44</v>
      </c>
      <c r="F319" s="14" t="n">
        <v>5</v>
      </c>
    </row>
    <row r="320" customFormat="false" ht="19" hidden="false" customHeight="true" outlineLevel="0" collapsed="false">
      <c r="A320" s="9" t="n">
        <v>317</v>
      </c>
      <c r="B320" s="10" t="s">
        <v>650</v>
      </c>
      <c r="C320" s="11" t="s">
        <v>651</v>
      </c>
      <c r="D320" s="12" t="s">
        <v>623</v>
      </c>
      <c r="E320" s="13" t="s">
        <v>44</v>
      </c>
      <c r="F320" s="14" t="n">
        <v>5</v>
      </c>
    </row>
    <row r="321" customFormat="false" ht="19" hidden="false" customHeight="true" outlineLevel="0" collapsed="false">
      <c r="A321" s="9" t="n">
        <v>318</v>
      </c>
      <c r="B321" s="10" t="s">
        <v>652</v>
      </c>
      <c r="C321" s="11" t="s">
        <v>653</v>
      </c>
      <c r="D321" s="12" t="s">
        <v>623</v>
      </c>
      <c r="E321" s="13" t="s">
        <v>44</v>
      </c>
      <c r="F321" s="14" t="n">
        <v>5</v>
      </c>
    </row>
    <row r="322" customFormat="false" ht="19" hidden="false" customHeight="true" outlineLevel="0" collapsed="false">
      <c r="A322" s="9" t="n">
        <v>319</v>
      </c>
      <c r="B322" s="10" t="s">
        <v>654</v>
      </c>
      <c r="C322" s="11" t="s">
        <v>655</v>
      </c>
      <c r="D322" s="12" t="s">
        <v>623</v>
      </c>
      <c r="E322" s="13" t="s">
        <v>44</v>
      </c>
      <c r="F322" s="14" t="n">
        <v>5</v>
      </c>
    </row>
    <row r="323" customFormat="false" ht="19" hidden="false" customHeight="true" outlineLevel="0" collapsed="false">
      <c r="A323" s="9" t="n">
        <v>320</v>
      </c>
      <c r="B323" s="10" t="s">
        <v>656</v>
      </c>
      <c r="C323" s="11" t="s">
        <v>657</v>
      </c>
      <c r="D323" s="12" t="s">
        <v>623</v>
      </c>
      <c r="E323" s="13" t="s">
        <v>44</v>
      </c>
      <c r="F323" s="14" t="n">
        <v>5</v>
      </c>
    </row>
    <row r="324" customFormat="false" ht="19" hidden="false" customHeight="true" outlineLevel="0" collapsed="false">
      <c r="A324" s="9" t="n">
        <v>321</v>
      </c>
      <c r="B324" s="10" t="s">
        <v>658</v>
      </c>
      <c r="C324" s="11" t="s">
        <v>659</v>
      </c>
      <c r="D324" s="12" t="s">
        <v>623</v>
      </c>
      <c r="E324" s="13" t="s">
        <v>44</v>
      </c>
      <c r="F324" s="14" t="n">
        <v>5</v>
      </c>
    </row>
    <row r="325" customFormat="false" ht="19" hidden="false" customHeight="true" outlineLevel="0" collapsed="false">
      <c r="A325" s="9" t="n">
        <v>322</v>
      </c>
      <c r="B325" s="10" t="s">
        <v>660</v>
      </c>
      <c r="C325" s="11" t="s">
        <v>661</v>
      </c>
      <c r="D325" s="12" t="s">
        <v>623</v>
      </c>
      <c r="E325" s="13" t="s">
        <v>44</v>
      </c>
      <c r="F325" s="14" t="n">
        <v>5</v>
      </c>
    </row>
    <row r="326" customFormat="false" ht="19" hidden="false" customHeight="true" outlineLevel="0" collapsed="false">
      <c r="A326" s="9" t="n">
        <v>323</v>
      </c>
      <c r="B326" s="10" t="s">
        <v>662</v>
      </c>
      <c r="C326" s="11" t="s">
        <v>663</v>
      </c>
      <c r="D326" s="12" t="s">
        <v>623</v>
      </c>
      <c r="E326" s="13" t="s">
        <v>80</v>
      </c>
      <c r="F326" s="14" t="n">
        <v>8.14</v>
      </c>
    </row>
    <row r="327" customFormat="false" ht="19" hidden="false" customHeight="true" outlineLevel="0" collapsed="false">
      <c r="A327" s="9" t="n">
        <v>324</v>
      </c>
      <c r="B327" s="10" t="s">
        <v>664</v>
      </c>
      <c r="C327" s="11" t="s">
        <v>665</v>
      </c>
      <c r="D327" s="12" t="s">
        <v>623</v>
      </c>
      <c r="E327" s="13" t="s">
        <v>80</v>
      </c>
      <c r="F327" s="14" t="n">
        <v>8.14</v>
      </c>
    </row>
    <row r="328" customFormat="false" ht="19" hidden="false" customHeight="true" outlineLevel="0" collapsed="false">
      <c r="A328" s="9" t="n">
        <v>325</v>
      </c>
      <c r="B328" s="10" t="s">
        <v>666</v>
      </c>
      <c r="C328" s="11" t="s">
        <v>667</v>
      </c>
      <c r="D328" s="12" t="s">
        <v>623</v>
      </c>
      <c r="E328" s="13" t="s">
        <v>80</v>
      </c>
      <c r="F328" s="14" t="n">
        <v>8.14</v>
      </c>
    </row>
    <row r="329" customFormat="false" ht="19" hidden="false" customHeight="true" outlineLevel="0" collapsed="false">
      <c r="A329" s="9" t="n">
        <v>326</v>
      </c>
      <c r="B329" s="10" t="s">
        <v>668</v>
      </c>
      <c r="C329" s="11" t="s">
        <v>669</v>
      </c>
      <c r="D329" s="12" t="s">
        <v>623</v>
      </c>
      <c r="E329" s="13" t="s">
        <v>80</v>
      </c>
      <c r="F329" s="14" t="n">
        <v>8.14</v>
      </c>
    </row>
    <row r="330" customFormat="false" ht="19" hidden="false" customHeight="true" outlineLevel="0" collapsed="false">
      <c r="A330" s="9" t="n">
        <v>327</v>
      </c>
      <c r="B330" s="10" t="s">
        <v>670</v>
      </c>
      <c r="C330" s="11" t="s">
        <v>671</v>
      </c>
      <c r="D330" s="12" t="s">
        <v>623</v>
      </c>
      <c r="E330" s="13" t="s">
        <v>80</v>
      </c>
      <c r="F330" s="14" t="n">
        <v>8.14</v>
      </c>
    </row>
    <row r="331" customFormat="false" ht="19" hidden="false" customHeight="true" outlineLevel="0" collapsed="false">
      <c r="A331" s="9" t="n">
        <v>328</v>
      </c>
      <c r="B331" s="10" t="s">
        <v>672</v>
      </c>
      <c r="C331" s="11" t="s">
        <v>673</v>
      </c>
      <c r="D331" s="12" t="s">
        <v>623</v>
      </c>
      <c r="E331" s="13" t="s">
        <v>80</v>
      </c>
      <c r="F331" s="14" t="n">
        <v>8.14</v>
      </c>
    </row>
    <row r="332" customFormat="false" ht="19" hidden="false" customHeight="true" outlineLevel="0" collapsed="false">
      <c r="A332" s="9" t="n">
        <v>329</v>
      </c>
      <c r="B332" s="10" t="s">
        <v>674</v>
      </c>
      <c r="C332" s="11" t="s">
        <v>675</v>
      </c>
      <c r="D332" s="12" t="s">
        <v>623</v>
      </c>
      <c r="E332" s="13" t="s">
        <v>80</v>
      </c>
      <c r="F332" s="14" t="n">
        <v>8.14</v>
      </c>
    </row>
    <row r="333" customFormat="false" ht="19" hidden="false" customHeight="true" outlineLevel="0" collapsed="false">
      <c r="A333" s="9" t="n">
        <v>330</v>
      </c>
      <c r="B333" s="10" t="s">
        <v>676</v>
      </c>
      <c r="C333" s="11" t="s">
        <v>677</v>
      </c>
      <c r="D333" s="12" t="s">
        <v>623</v>
      </c>
      <c r="E333" s="13" t="s">
        <v>80</v>
      </c>
      <c r="F333" s="14" t="n">
        <v>8.14</v>
      </c>
    </row>
    <row r="334" customFormat="false" ht="19" hidden="false" customHeight="true" outlineLevel="0" collapsed="false">
      <c r="A334" s="9" t="n">
        <v>331</v>
      </c>
      <c r="B334" s="10" t="s">
        <v>678</v>
      </c>
      <c r="C334" s="11" t="s">
        <v>679</v>
      </c>
      <c r="D334" s="12" t="s">
        <v>623</v>
      </c>
      <c r="E334" s="13" t="s">
        <v>80</v>
      </c>
      <c r="F334" s="14" t="n">
        <v>8.14</v>
      </c>
    </row>
    <row r="335" customFormat="false" ht="19" hidden="false" customHeight="true" outlineLevel="0" collapsed="false">
      <c r="A335" s="9" t="n">
        <v>332</v>
      </c>
      <c r="B335" s="10" t="s">
        <v>680</v>
      </c>
      <c r="C335" s="11" t="s">
        <v>681</v>
      </c>
      <c r="D335" s="12" t="s">
        <v>623</v>
      </c>
      <c r="E335" s="13" t="s">
        <v>80</v>
      </c>
      <c r="F335" s="14" t="n">
        <v>8.14</v>
      </c>
    </row>
    <row r="336" customFormat="false" ht="19" hidden="false" customHeight="true" outlineLevel="0" collapsed="false">
      <c r="A336" s="9" t="n">
        <v>333</v>
      </c>
      <c r="B336" s="10" t="s">
        <v>682</v>
      </c>
      <c r="C336" s="11" t="s">
        <v>683</v>
      </c>
      <c r="D336" s="12" t="s">
        <v>623</v>
      </c>
      <c r="E336" s="13" t="s">
        <v>80</v>
      </c>
      <c r="F336" s="14" t="n">
        <v>8.14</v>
      </c>
    </row>
    <row r="337" customFormat="false" ht="19" hidden="false" customHeight="true" outlineLevel="0" collapsed="false">
      <c r="A337" s="9" t="n">
        <v>334</v>
      </c>
      <c r="B337" s="10" t="s">
        <v>684</v>
      </c>
      <c r="C337" s="11" t="s">
        <v>685</v>
      </c>
      <c r="D337" s="12" t="s">
        <v>623</v>
      </c>
      <c r="E337" s="13" t="s">
        <v>80</v>
      </c>
      <c r="F337" s="14" t="n">
        <v>8.14</v>
      </c>
    </row>
    <row r="338" customFormat="false" ht="19" hidden="false" customHeight="true" outlineLevel="0" collapsed="false">
      <c r="A338" s="9" t="n">
        <v>335</v>
      </c>
      <c r="B338" s="10" t="s">
        <v>686</v>
      </c>
      <c r="C338" s="11" t="s">
        <v>687</v>
      </c>
      <c r="D338" s="12" t="s">
        <v>623</v>
      </c>
      <c r="E338" s="13" t="s">
        <v>80</v>
      </c>
      <c r="F338" s="14" t="n">
        <v>8.14</v>
      </c>
    </row>
    <row r="339" customFormat="false" ht="19" hidden="false" customHeight="true" outlineLevel="0" collapsed="false">
      <c r="A339" s="9" t="n">
        <v>336</v>
      </c>
      <c r="B339" s="10" t="s">
        <v>688</v>
      </c>
      <c r="C339" s="11" t="s">
        <v>689</v>
      </c>
      <c r="D339" s="12" t="s">
        <v>623</v>
      </c>
      <c r="E339" s="13" t="s">
        <v>80</v>
      </c>
      <c r="F339" s="14" t="n">
        <v>8.14</v>
      </c>
    </row>
    <row r="340" customFormat="false" ht="19" hidden="false" customHeight="true" outlineLevel="0" collapsed="false">
      <c r="A340" s="9" t="n">
        <v>337</v>
      </c>
      <c r="B340" s="10" t="s">
        <v>690</v>
      </c>
      <c r="C340" s="11" t="s">
        <v>691</v>
      </c>
      <c r="D340" s="12" t="s">
        <v>623</v>
      </c>
      <c r="E340" s="13" t="s">
        <v>80</v>
      </c>
      <c r="F340" s="14" t="n">
        <v>8.14</v>
      </c>
    </row>
    <row r="341" customFormat="false" ht="19" hidden="false" customHeight="true" outlineLevel="0" collapsed="false">
      <c r="A341" s="9" t="n">
        <v>338</v>
      </c>
      <c r="B341" s="10" t="s">
        <v>692</v>
      </c>
      <c r="C341" s="11" t="s">
        <v>693</v>
      </c>
      <c r="D341" s="12" t="s">
        <v>623</v>
      </c>
      <c r="E341" s="13" t="s">
        <v>80</v>
      </c>
      <c r="F341" s="14" t="n">
        <v>8.14</v>
      </c>
    </row>
    <row r="342" customFormat="false" ht="19" hidden="false" customHeight="true" outlineLevel="0" collapsed="false">
      <c r="A342" s="9" t="n">
        <v>339</v>
      </c>
      <c r="B342" s="10" t="s">
        <v>694</v>
      </c>
      <c r="C342" s="11" t="s">
        <v>695</v>
      </c>
      <c r="D342" s="12" t="s">
        <v>623</v>
      </c>
      <c r="E342" s="13" t="s">
        <v>80</v>
      </c>
      <c r="F342" s="14" t="n">
        <v>8.14</v>
      </c>
    </row>
    <row r="343" customFormat="false" ht="19" hidden="false" customHeight="true" outlineLevel="0" collapsed="false">
      <c r="A343" s="9" t="n">
        <v>340</v>
      </c>
      <c r="B343" s="10" t="s">
        <v>696</v>
      </c>
      <c r="C343" s="11" t="s">
        <v>697</v>
      </c>
      <c r="D343" s="12" t="s">
        <v>623</v>
      </c>
      <c r="E343" s="13" t="s">
        <v>80</v>
      </c>
      <c r="F343" s="14" t="n">
        <v>8.14</v>
      </c>
    </row>
    <row r="344" customFormat="false" ht="19" hidden="false" customHeight="true" outlineLevel="0" collapsed="false">
      <c r="A344" s="9" t="n">
        <v>341</v>
      </c>
      <c r="B344" s="10" t="s">
        <v>698</v>
      </c>
      <c r="C344" s="11" t="s">
        <v>699</v>
      </c>
      <c r="D344" s="12" t="s">
        <v>623</v>
      </c>
      <c r="E344" s="13" t="s">
        <v>80</v>
      </c>
      <c r="F344" s="14" t="n">
        <v>8.14</v>
      </c>
    </row>
    <row r="345" customFormat="false" ht="19" hidden="false" customHeight="true" outlineLevel="0" collapsed="false">
      <c r="A345" s="9" t="n">
        <v>342</v>
      </c>
      <c r="B345" s="10" t="s">
        <v>700</v>
      </c>
      <c r="C345" s="11" t="s">
        <v>701</v>
      </c>
      <c r="D345" s="12" t="s">
        <v>623</v>
      </c>
      <c r="E345" s="13" t="s">
        <v>80</v>
      </c>
      <c r="F345" s="14" t="n">
        <v>8.14</v>
      </c>
    </row>
    <row r="346" customFormat="false" ht="19" hidden="false" customHeight="true" outlineLevel="0" collapsed="false">
      <c r="A346" s="9" t="n">
        <v>343</v>
      </c>
      <c r="B346" s="10" t="s">
        <v>702</v>
      </c>
      <c r="C346" s="11" t="s">
        <v>703</v>
      </c>
      <c r="D346" s="12" t="s">
        <v>623</v>
      </c>
      <c r="E346" s="13" t="s">
        <v>80</v>
      </c>
      <c r="F346" s="14" t="n">
        <v>8.14</v>
      </c>
    </row>
    <row r="347" customFormat="false" ht="19" hidden="false" customHeight="true" outlineLevel="0" collapsed="false">
      <c r="A347" s="9" t="n">
        <v>344</v>
      </c>
      <c r="B347" s="10" t="s">
        <v>704</v>
      </c>
      <c r="C347" s="11" t="s">
        <v>705</v>
      </c>
      <c r="D347" s="12" t="s">
        <v>623</v>
      </c>
      <c r="E347" s="13" t="s">
        <v>80</v>
      </c>
      <c r="F347" s="14" t="n">
        <v>8.14</v>
      </c>
    </row>
    <row r="348" customFormat="false" ht="19" hidden="false" customHeight="true" outlineLevel="0" collapsed="false">
      <c r="A348" s="9" t="n">
        <v>345</v>
      </c>
      <c r="B348" s="10" t="s">
        <v>706</v>
      </c>
      <c r="C348" s="11" t="s">
        <v>707</v>
      </c>
      <c r="D348" s="12" t="s">
        <v>623</v>
      </c>
      <c r="E348" s="13" t="s">
        <v>80</v>
      </c>
      <c r="F348" s="14" t="n">
        <v>8.14</v>
      </c>
    </row>
    <row r="349" customFormat="false" ht="19" hidden="false" customHeight="true" outlineLevel="0" collapsed="false">
      <c r="A349" s="9" t="n">
        <v>346</v>
      </c>
      <c r="B349" s="10" t="s">
        <v>708</v>
      </c>
      <c r="C349" s="11" t="s">
        <v>709</v>
      </c>
      <c r="D349" s="12" t="s">
        <v>623</v>
      </c>
      <c r="E349" s="13" t="s">
        <v>80</v>
      </c>
      <c r="F349" s="14" t="n">
        <v>8.14</v>
      </c>
    </row>
    <row r="350" customFormat="false" ht="19" hidden="false" customHeight="true" outlineLevel="0" collapsed="false">
      <c r="A350" s="9" t="n">
        <v>347</v>
      </c>
      <c r="B350" s="10" t="s">
        <v>710</v>
      </c>
      <c r="C350" s="11" t="s">
        <v>711</v>
      </c>
      <c r="D350" s="12" t="s">
        <v>623</v>
      </c>
      <c r="E350" s="13" t="s">
        <v>80</v>
      </c>
      <c r="F350" s="14" t="n">
        <v>8.14</v>
      </c>
    </row>
    <row r="351" customFormat="false" ht="19" hidden="false" customHeight="true" outlineLevel="0" collapsed="false">
      <c r="A351" s="9" t="n">
        <v>348</v>
      </c>
      <c r="B351" s="10" t="s">
        <v>712</v>
      </c>
      <c r="C351" s="11" t="s">
        <v>713</v>
      </c>
      <c r="D351" s="12" t="s">
        <v>623</v>
      </c>
      <c r="E351" s="13" t="s">
        <v>80</v>
      </c>
      <c r="F351" s="14" t="n">
        <v>8.14</v>
      </c>
    </row>
    <row r="352" customFormat="false" ht="19" hidden="false" customHeight="true" outlineLevel="0" collapsed="false">
      <c r="A352" s="9" t="n">
        <v>349</v>
      </c>
      <c r="B352" s="10" t="s">
        <v>714</v>
      </c>
      <c r="C352" s="11" t="s">
        <v>715</v>
      </c>
      <c r="D352" s="12" t="s">
        <v>623</v>
      </c>
      <c r="E352" s="13" t="s">
        <v>80</v>
      </c>
      <c r="F352" s="14" t="n">
        <v>8.14</v>
      </c>
    </row>
    <row r="353" customFormat="false" ht="19" hidden="false" customHeight="true" outlineLevel="0" collapsed="false">
      <c r="A353" s="9" t="n">
        <v>350</v>
      </c>
      <c r="B353" s="10" t="s">
        <v>716</v>
      </c>
      <c r="C353" s="11" t="s">
        <v>717</v>
      </c>
      <c r="D353" s="12" t="s">
        <v>623</v>
      </c>
      <c r="E353" s="13" t="s">
        <v>80</v>
      </c>
      <c r="F353" s="14" t="n">
        <v>8.14</v>
      </c>
    </row>
    <row r="354" customFormat="false" ht="19" hidden="false" customHeight="true" outlineLevel="0" collapsed="false">
      <c r="A354" s="9" t="n">
        <v>351</v>
      </c>
      <c r="B354" s="10" t="s">
        <v>718</v>
      </c>
      <c r="C354" s="11" t="s">
        <v>719</v>
      </c>
      <c r="D354" s="12" t="s">
        <v>623</v>
      </c>
      <c r="E354" s="13" t="s">
        <v>80</v>
      </c>
      <c r="F354" s="14" t="n">
        <v>8.14</v>
      </c>
    </row>
    <row r="355" customFormat="false" ht="19" hidden="false" customHeight="true" outlineLevel="0" collapsed="false">
      <c r="A355" s="9" t="n">
        <v>352</v>
      </c>
      <c r="B355" s="10" t="s">
        <v>720</v>
      </c>
      <c r="C355" s="11" t="s">
        <v>721</v>
      </c>
      <c r="D355" s="12" t="s">
        <v>623</v>
      </c>
      <c r="E355" s="13" t="s">
        <v>80</v>
      </c>
      <c r="F355" s="14" t="n">
        <v>8.14</v>
      </c>
    </row>
    <row r="356" customFormat="false" ht="19" hidden="false" customHeight="true" outlineLevel="0" collapsed="false">
      <c r="A356" s="9" t="n">
        <v>353</v>
      </c>
      <c r="B356" s="10" t="s">
        <v>722</v>
      </c>
      <c r="C356" s="11" t="s">
        <v>723</v>
      </c>
      <c r="D356" s="12" t="s">
        <v>623</v>
      </c>
      <c r="E356" s="13" t="s">
        <v>80</v>
      </c>
      <c r="F356" s="14" t="n">
        <v>8.14</v>
      </c>
    </row>
    <row r="357" customFormat="false" ht="19" hidden="false" customHeight="true" outlineLevel="0" collapsed="false">
      <c r="A357" s="9" t="n">
        <v>354</v>
      </c>
      <c r="B357" s="10" t="s">
        <v>724</v>
      </c>
      <c r="C357" s="11" t="s">
        <v>725</v>
      </c>
      <c r="D357" s="12" t="s">
        <v>623</v>
      </c>
      <c r="E357" s="13" t="s">
        <v>80</v>
      </c>
      <c r="F357" s="14" t="n">
        <v>8.14</v>
      </c>
    </row>
    <row r="358" customFormat="false" ht="19" hidden="false" customHeight="true" outlineLevel="0" collapsed="false">
      <c r="A358" s="9" t="n">
        <v>355</v>
      </c>
      <c r="B358" s="10" t="s">
        <v>726</v>
      </c>
      <c r="C358" s="11" t="s">
        <v>727</v>
      </c>
      <c r="D358" s="12" t="s">
        <v>623</v>
      </c>
      <c r="E358" s="13" t="s">
        <v>80</v>
      </c>
      <c r="F358" s="14" t="n">
        <v>8.14</v>
      </c>
    </row>
    <row r="359" customFormat="false" ht="19" hidden="false" customHeight="true" outlineLevel="0" collapsed="false">
      <c r="A359" s="9" t="n">
        <v>356</v>
      </c>
      <c r="B359" s="10" t="s">
        <v>728</v>
      </c>
      <c r="C359" s="11" t="s">
        <v>729</v>
      </c>
      <c r="D359" s="12" t="s">
        <v>623</v>
      </c>
      <c r="E359" s="13" t="s">
        <v>80</v>
      </c>
      <c r="F359" s="14" t="n">
        <v>8.14</v>
      </c>
    </row>
    <row r="360" customFormat="false" ht="19" hidden="false" customHeight="true" outlineLevel="0" collapsed="false">
      <c r="A360" s="9" t="n">
        <v>357</v>
      </c>
      <c r="B360" s="10" t="s">
        <v>730</v>
      </c>
      <c r="C360" s="11" t="s">
        <v>731</v>
      </c>
      <c r="D360" s="12" t="s">
        <v>623</v>
      </c>
      <c r="E360" s="13" t="s">
        <v>80</v>
      </c>
      <c r="F360" s="14" t="n">
        <v>8.14</v>
      </c>
    </row>
    <row r="361" customFormat="false" ht="19" hidden="false" customHeight="true" outlineLevel="0" collapsed="false">
      <c r="A361" s="9" t="n">
        <v>358</v>
      </c>
      <c r="B361" s="10" t="s">
        <v>732</v>
      </c>
      <c r="C361" s="11" t="s">
        <v>733</v>
      </c>
      <c r="D361" s="12" t="s">
        <v>623</v>
      </c>
      <c r="E361" s="13" t="s">
        <v>80</v>
      </c>
      <c r="F361" s="14" t="n">
        <v>8.14</v>
      </c>
    </row>
    <row r="362" customFormat="false" ht="19" hidden="false" customHeight="true" outlineLevel="0" collapsed="false">
      <c r="A362" s="9" t="n">
        <v>359</v>
      </c>
      <c r="B362" s="10" t="s">
        <v>734</v>
      </c>
      <c r="C362" s="11" t="s">
        <v>735</v>
      </c>
      <c r="D362" s="12" t="s">
        <v>623</v>
      </c>
      <c r="E362" s="13" t="s">
        <v>80</v>
      </c>
      <c r="F362" s="14" t="n">
        <v>8.14</v>
      </c>
    </row>
    <row r="363" customFormat="false" ht="19" hidden="false" customHeight="true" outlineLevel="0" collapsed="false">
      <c r="A363" s="9" t="n">
        <v>360</v>
      </c>
      <c r="B363" s="10" t="s">
        <v>736</v>
      </c>
      <c r="C363" s="11" t="s">
        <v>737</v>
      </c>
      <c r="D363" s="12" t="s">
        <v>623</v>
      </c>
      <c r="E363" s="13" t="s">
        <v>80</v>
      </c>
      <c r="F363" s="14" t="n">
        <v>8.14</v>
      </c>
    </row>
    <row r="364" customFormat="false" ht="19" hidden="false" customHeight="true" outlineLevel="0" collapsed="false">
      <c r="A364" s="9" t="n">
        <v>361</v>
      </c>
      <c r="B364" s="10" t="s">
        <v>738</v>
      </c>
      <c r="C364" s="11" t="s">
        <v>739</v>
      </c>
      <c r="D364" s="12" t="s">
        <v>623</v>
      </c>
      <c r="E364" s="13" t="s">
        <v>80</v>
      </c>
      <c r="F364" s="14" t="n">
        <v>8.14</v>
      </c>
    </row>
    <row r="365" customFormat="false" ht="19" hidden="false" customHeight="true" outlineLevel="0" collapsed="false">
      <c r="A365" s="9" t="n">
        <v>362</v>
      </c>
      <c r="B365" s="10" t="s">
        <v>740</v>
      </c>
      <c r="C365" s="11" t="s">
        <v>741</v>
      </c>
      <c r="D365" s="12" t="s">
        <v>623</v>
      </c>
      <c r="E365" s="13" t="s">
        <v>80</v>
      </c>
      <c r="F365" s="14" t="n">
        <v>8.14</v>
      </c>
    </row>
    <row r="366" customFormat="false" ht="19" hidden="false" customHeight="true" outlineLevel="0" collapsed="false">
      <c r="A366" s="9" t="n">
        <v>363</v>
      </c>
      <c r="B366" s="10" t="s">
        <v>742</v>
      </c>
      <c r="C366" s="11" t="s">
        <v>743</v>
      </c>
      <c r="D366" s="12" t="s">
        <v>623</v>
      </c>
      <c r="E366" s="13" t="s">
        <v>80</v>
      </c>
      <c r="F366" s="14" t="n">
        <v>8.14</v>
      </c>
    </row>
    <row r="367" customFormat="false" ht="19" hidden="false" customHeight="true" outlineLevel="0" collapsed="false">
      <c r="A367" s="9" t="n">
        <v>364</v>
      </c>
      <c r="B367" s="10" t="s">
        <v>744</v>
      </c>
      <c r="C367" s="11" t="s">
        <v>745</v>
      </c>
      <c r="D367" s="12" t="s">
        <v>623</v>
      </c>
      <c r="E367" s="13" t="s">
        <v>80</v>
      </c>
      <c r="F367" s="14" t="n">
        <v>8.14</v>
      </c>
    </row>
    <row r="368" customFormat="false" ht="19" hidden="false" customHeight="true" outlineLevel="0" collapsed="false">
      <c r="A368" s="9" t="n">
        <v>365</v>
      </c>
      <c r="B368" s="10" t="s">
        <v>746</v>
      </c>
      <c r="C368" s="11" t="s">
        <v>747</v>
      </c>
      <c r="D368" s="12" t="s">
        <v>623</v>
      </c>
      <c r="E368" s="13" t="s">
        <v>80</v>
      </c>
      <c r="F368" s="14" t="n">
        <v>8.14</v>
      </c>
    </row>
    <row r="369" customFormat="false" ht="19" hidden="false" customHeight="true" outlineLevel="0" collapsed="false">
      <c r="A369" s="9" t="n">
        <v>366</v>
      </c>
      <c r="B369" s="10" t="s">
        <v>748</v>
      </c>
      <c r="C369" s="11" t="s">
        <v>749</v>
      </c>
      <c r="D369" s="12" t="s">
        <v>623</v>
      </c>
      <c r="E369" s="13" t="s">
        <v>80</v>
      </c>
      <c r="F369" s="14" t="n">
        <v>8.14</v>
      </c>
    </row>
    <row r="370" customFormat="false" ht="19" hidden="false" customHeight="true" outlineLevel="0" collapsed="false">
      <c r="A370" s="9" t="n">
        <v>367</v>
      </c>
      <c r="B370" s="10" t="s">
        <v>750</v>
      </c>
      <c r="C370" s="11" t="s">
        <v>751</v>
      </c>
      <c r="D370" s="12" t="s">
        <v>623</v>
      </c>
      <c r="E370" s="13" t="s">
        <v>80</v>
      </c>
      <c r="F370" s="14" t="n">
        <v>8.14</v>
      </c>
    </row>
    <row r="371" customFormat="false" ht="19" hidden="false" customHeight="true" outlineLevel="0" collapsed="false">
      <c r="A371" s="9" t="n">
        <v>368</v>
      </c>
      <c r="B371" s="10" t="s">
        <v>752</v>
      </c>
      <c r="C371" s="11" t="s">
        <v>753</v>
      </c>
      <c r="D371" s="12" t="s">
        <v>623</v>
      </c>
      <c r="E371" s="13" t="s">
        <v>205</v>
      </c>
      <c r="F371" s="14" t="n">
        <v>10</v>
      </c>
    </row>
    <row r="372" customFormat="false" ht="19" hidden="false" customHeight="true" outlineLevel="0" collapsed="false">
      <c r="A372" s="9" t="n">
        <v>369</v>
      </c>
      <c r="B372" s="10" t="s">
        <v>754</v>
      </c>
      <c r="C372" s="11" t="s">
        <v>755</v>
      </c>
      <c r="D372" s="12" t="s">
        <v>623</v>
      </c>
      <c r="E372" s="13" t="s">
        <v>205</v>
      </c>
      <c r="F372" s="14" t="n">
        <v>10</v>
      </c>
    </row>
    <row r="373" customFormat="false" ht="19" hidden="false" customHeight="true" outlineLevel="0" collapsed="false">
      <c r="A373" s="9" t="n">
        <v>370</v>
      </c>
      <c r="B373" s="10" t="s">
        <v>756</v>
      </c>
      <c r="C373" s="11" t="s">
        <v>757</v>
      </c>
      <c r="D373" s="12" t="s">
        <v>623</v>
      </c>
      <c r="E373" s="13" t="s">
        <v>205</v>
      </c>
      <c r="F373" s="14" t="n">
        <v>10</v>
      </c>
    </row>
    <row r="374" customFormat="false" ht="19" hidden="false" customHeight="true" outlineLevel="0" collapsed="false">
      <c r="A374" s="9" t="n">
        <v>371</v>
      </c>
      <c r="B374" s="10" t="s">
        <v>758</v>
      </c>
      <c r="C374" s="11" t="s">
        <v>759</v>
      </c>
      <c r="D374" s="12" t="s">
        <v>623</v>
      </c>
      <c r="E374" s="13" t="s">
        <v>205</v>
      </c>
      <c r="F374" s="14" t="n">
        <v>10</v>
      </c>
    </row>
    <row r="375" customFormat="false" ht="19" hidden="false" customHeight="true" outlineLevel="0" collapsed="false">
      <c r="A375" s="9" t="n">
        <v>372</v>
      </c>
      <c r="B375" s="10" t="s">
        <v>760</v>
      </c>
      <c r="C375" s="11" t="s">
        <v>761</v>
      </c>
      <c r="D375" s="12" t="s">
        <v>623</v>
      </c>
      <c r="E375" s="13" t="s">
        <v>205</v>
      </c>
      <c r="F375" s="14" t="n">
        <v>10</v>
      </c>
    </row>
    <row r="376" customFormat="false" ht="19" hidden="false" customHeight="true" outlineLevel="0" collapsed="false">
      <c r="A376" s="9" t="n">
        <v>373</v>
      </c>
      <c r="B376" s="10" t="s">
        <v>762</v>
      </c>
      <c r="C376" s="11" t="s">
        <v>763</v>
      </c>
      <c r="D376" s="12" t="s">
        <v>623</v>
      </c>
      <c r="E376" s="13" t="s">
        <v>205</v>
      </c>
      <c r="F376" s="14" t="n">
        <v>10</v>
      </c>
    </row>
    <row r="377" customFormat="false" ht="19" hidden="false" customHeight="true" outlineLevel="0" collapsed="false">
      <c r="A377" s="9" t="n">
        <v>374</v>
      </c>
      <c r="B377" s="10" t="s">
        <v>764</v>
      </c>
      <c r="C377" s="11" t="s">
        <v>765</v>
      </c>
      <c r="D377" s="12" t="s">
        <v>766</v>
      </c>
      <c r="E377" s="13" t="s">
        <v>11</v>
      </c>
      <c r="F377" s="14" t="n">
        <v>4.07</v>
      </c>
    </row>
    <row r="378" customFormat="false" ht="19" hidden="false" customHeight="true" outlineLevel="0" collapsed="false">
      <c r="A378" s="9" t="n">
        <v>375</v>
      </c>
      <c r="B378" s="10" t="s">
        <v>767</v>
      </c>
      <c r="C378" s="11" t="s">
        <v>768</v>
      </c>
      <c r="D378" s="12" t="s">
        <v>766</v>
      </c>
      <c r="E378" s="13" t="s">
        <v>11</v>
      </c>
      <c r="F378" s="14" t="n">
        <v>4.07</v>
      </c>
    </row>
    <row r="379" customFormat="false" ht="19" hidden="false" customHeight="true" outlineLevel="0" collapsed="false">
      <c r="A379" s="9" t="n">
        <v>376</v>
      </c>
      <c r="B379" s="10" t="s">
        <v>769</v>
      </c>
      <c r="C379" s="11" t="s">
        <v>770</v>
      </c>
      <c r="D379" s="12" t="s">
        <v>766</v>
      </c>
      <c r="E379" s="13" t="s">
        <v>11</v>
      </c>
      <c r="F379" s="14" t="n">
        <v>4.07</v>
      </c>
    </row>
    <row r="380" customFormat="false" ht="19" hidden="false" customHeight="true" outlineLevel="0" collapsed="false">
      <c r="A380" s="9" t="n">
        <v>377</v>
      </c>
      <c r="B380" s="10" t="s">
        <v>771</v>
      </c>
      <c r="C380" s="11" t="s">
        <v>772</v>
      </c>
      <c r="D380" s="12" t="s">
        <v>766</v>
      </c>
      <c r="E380" s="13" t="s">
        <v>11</v>
      </c>
      <c r="F380" s="14" t="n">
        <v>4.07</v>
      </c>
    </row>
    <row r="381" customFormat="false" ht="19" hidden="false" customHeight="true" outlineLevel="0" collapsed="false">
      <c r="A381" s="9" t="n">
        <v>378</v>
      </c>
      <c r="B381" s="10" t="s">
        <v>773</v>
      </c>
      <c r="C381" s="11" t="s">
        <v>774</v>
      </c>
      <c r="D381" s="12" t="s">
        <v>766</v>
      </c>
      <c r="E381" s="13" t="s">
        <v>11</v>
      </c>
      <c r="F381" s="14" t="n">
        <v>4.07</v>
      </c>
    </row>
    <row r="382" customFormat="false" ht="19" hidden="false" customHeight="true" outlineLevel="0" collapsed="false">
      <c r="A382" s="9" t="n">
        <v>379</v>
      </c>
      <c r="B382" s="10" t="s">
        <v>775</v>
      </c>
      <c r="C382" s="11" t="s">
        <v>776</v>
      </c>
      <c r="D382" s="12" t="s">
        <v>766</v>
      </c>
      <c r="E382" s="13" t="s">
        <v>11</v>
      </c>
      <c r="F382" s="14" t="n">
        <v>4.07</v>
      </c>
    </row>
    <row r="383" customFormat="false" ht="19" hidden="false" customHeight="true" outlineLevel="0" collapsed="false">
      <c r="A383" s="9" t="n">
        <v>380</v>
      </c>
      <c r="B383" s="10" t="s">
        <v>777</v>
      </c>
      <c r="C383" s="11" t="s">
        <v>778</v>
      </c>
      <c r="D383" s="12" t="s">
        <v>766</v>
      </c>
      <c r="E383" s="13" t="s">
        <v>11</v>
      </c>
      <c r="F383" s="14" t="n">
        <v>4.07</v>
      </c>
    </row>
    <row r="384" customFormat="false" ht="19" hidden="false" customHeight="true" outlineLevel="0" collapsed="false">
      <c r="A384" s="9" t="n">
        <v>381</v>
      </c>
      <c r="B384" s="10" t="s">
        <v>779</v>
      </c>
      <c r="C384" s="11" t="s">
        <v>780</v>
      </c>
      <c r="D384" s="12" t="s">
        <v>766</v>
      </c>
      <c r="E384" s="13" t="s">
        <v>11</v>
      </c>
      <c r="F384" s="14" t="n">
        <v>4.07</v>
      </c>
    </row>
    <row r="385" customFormat="false" ht="19" hidden="false" customHeight="true" outlineLevel="0" collapsed="false">
      <c r="A385" s="9" t="n">
        <v>382</v>
      </c>
      <c r="B385" s="10" t="s">
        <v>781</v>
      </c>
      <c r="C385" s="11" t="s">
        <v>782</v>
      </c>
      <c r="D385" s="12" t="s">
        <v>766</v>
      </c>
      <c r="E385" s="13" t="s">
        <v>11</v>
      </c>
      <c r="F385" s="14" t="n">
        <v>4.07</v>
      </c>
    </row>
    <row r="386" customFormat="false" ht="19" hidden="false" customHeight="true" outlineLevel="0" collapsed="false">
      <c r="A386" s="9" t="n">
        <v>383</v>
      </c>
      <c r="B386" s="10" t="s">
        <v>783</v>
      </c>
      <c r="C386" s="11" t="s">
        <v>784</v>
      </c>
      <c r="D386" s="12" t="s">
        <v>766</v>
      </c>
      <c r="E386" s="13" t="s">
        <v>44</v>
      </c>
      <c r="F386" s="14" t="n">
        <v>5</v>
      </c>
    </row>
    <row r="387" customFormat="false" ht="19" hidden="false" customHeight="true" outlineLevel="0" collapsed="false">
      <c r="A387" s="9" t="n">
        <v>384</v>
      </c>
      <c r="B387" s="10" t="s">
        <v>785</v>
      </c>
      <c r="C387" s="11" t="s">
        <v>786</v>
      </c>
      <c r="D387" s="12" t="s">
        <v>766</v>
      </c>
      <c r="E387" s="13" t="s">
        <v>80</v>
      </c>
      <c r="F387" s="14" t="n">
        <v>8.14</v>
      </c>
    </row>
    <row r="388" customFormat="false" ht="19" hidden="false" customHeight="true" outlineLevel="0" collapsed="false">
      <c r="A388" s="9" t="n">
        <v>385</v>
      </c>
      <c r="B388" s="10" t="s">
        <v>787</v>
      </c>
      <c r="C388" s="11" t="s">
        <v>788</v>
      </c>
      <c r="D388" s="12" t="s">
        <v>766</v>
      </c>
      <c r="E388" s="13" t="s">
        <v>80</v>
      </c>
      <c r="F388" s="14" t="n">
        <v>8.14</v>
      </c>
    </row>
    <row r="389" customFormat="false" ht="19" hidden="false" customHeight="true" outlineLevel="0" collapsed="false">
      <c r="A389" s="9" t="n">
        <v>386</v>
      </c>
      <c r="B389" s="10" t="s">
        <v>789</v>
      </c>
      <c r="C389" s="11" t="s">
        <v>790</v>
      </c>
      <c r="D389" s="12" t="s">
        <v>766</v>
      </c>
      <c r="E389" s="13" t="s">
        <v>80</v>
      </c>
      <c r="F389" s="14" t="n">
        <v>8.14</v>
      </c>
    </row>
    <row r="390" customFormat="false" ht="19" hidden="false" customHeight="true" outlineLevel="0" collapsed="false">
      <c r="A390" s="9" t="n">
        <v>387</v>
      </c>
      <c r="B390" s="10" t="s">
        <v>791</v>
      </c>
      <c r="C390" s="11" t="s">
        <v>792</v>
      </c>
      <c r="D390" s="12" t="s">
        <v>766</v>
      </c>
      <c r="E390" s="13" t="s">
        <v>80</v>
      </c>
      <c r="F390" s="14" t="n">
        <v>8.14</v>
      </c>
    </row>
    <row r="391" customFormat="false" ht="19" hidden="false" customHeight="true" outlineLevel="0" collapsed="false">
      <c r="A391" s="9" t="n">
        <v>388</v>
      </c>
      <c r="B391" s="10" t="s">
        <v>793</v>
      </c>
      <c r="C391" s="11" t="s">
        <v>794</v>
      </c>
      <c r="D391" s="12" t="s">
        <v>766</v>
      </c>
      <c r="E391" s="13" t="s">
        <v>80</v>
      </c>
      <c r="F391" s="14" t="n">
        <v>8.14</v>
      </c>
    </row>
    <row r="392" customFormat="false" ht="19" hidden="false" customHeight="true" outlineLevel="0" collapsed="false">
      <c r="A392" s="9" t="n">
        <v>389</v>
      </c>
      <c r="B392" s="10" t="s">
        <v>795</v>
      </c>
      <c r="C392" s="11" t="s">
        <v>796</v>
      </c>
      <c r="D392" s="12" t="s">
        <v>766</v>
      </c>
      <c r="E392" s="13" t="s">
        <v>80</v>
      </c>
      <c r="F392" s="14" t="n">
        <v>8.14</v>
      </c>
    </row>
    <row r="393" customFormat="false" ht="19" hidden="false" customHeight="true" outlineLevel="0" collapsed="false">
      <c r="A393" s="9" t="n">
        <v>390</v>
      </c>
      <c r="B393" s="10" t="s">
        <v>797</v>
      </c>
      <c r="C393" s="11" t="s">
        <v>798</v>
      </c>
      <c r="D393" s="12" t="s">
        <v>766</v>
      </c>
      <c r="E393" s="13" t="s">
        <v>80</v>
      </c>
      <c r="F393" s="14" t="n">
        <v>8.14</v>
      </c>
    </row>
    <row r="394" customFormat="false" ht="19" hidden="false" customHeight="true" outlineLevel="0" collapsed="false">
      <c r="A394" s="9" t="n">
        <v>391</v>
      </c>
      <c r="B394" s="10" t="s">
        <v>799</v>
      </c>
      <c r="C394" s="11" t="s">
        <v>800</v>
      </c>
      <c r="D394" s="12" t="s">
        <v>766</v>
      </c>
      <c r="E394" s="13" t="s">
        <v>80</v>
      </c>
      <c r="F394" s="14" t="n">
        <v>8.14</v>
      </c>
    </row>
    <row r="395" customFormat="false" ht="19" hidden="false" customHeight="true" outlineLevel="0" collapsed="false">
      <c r="A395" s="9" t="n">
        <v>392</v>
      </c>
      <c r="B395" s="10" t="s">
        <v>801</v>
      </c>
      <c r="C395" s="11" t="s">
        <v>802</v>
      </c>
      <c r="D395" s="12" t="s">
        <v>766</v>
      </c>
      <c r="E395" s="13" t="s">
        <v>80</v>
      </c>
      <c r="F395" s="14" t="n">
        <v>8.14</v>
      </c>
    </row>
    <row r="396" customFormat="false" ht="19" hidden="false" customHeight="true" outlineLevel="0" collapsed="false">
      <c r="A396" s="9" t="n">
        <v>393</v>
      </c>
      <c r="B396" s="10" t="s">
        <v>803</v>
      </c>
      <c r="C396" s="11" t="s">
        <v>804</v>
      </c>
      <c r="D396" s="12" t="s">
        <v>766</v>
      </c>
      <c r="E396" s="13" t="s">
        <v>80</v>
      </c>
      <c r="F396" s="14" t="n">
        <v>8.14</v>
      </c>
    </row>
    <row r="397" customFormat="false" ht="19" hidden="false" customHeight="true" outlineLevel="0" collapsed="false">
      <c r="A397" s="9" t="n">
        <v>394</v>
      </c>
      <c r="B397" s="10" t="s">
        <v>805</v>
      </c>
      <c r="C397" s="11" t="s">
        <v>806</v>
      </c>
      <c r="D397" s="12" t="s">
        <v>766</v>
      </c>
      <c r="E397" s="13" t="s">
        <v>80</v>
      </c>
      <c r="F397" s="14" t="n">
        <v>8.14</v>
      </c>
    </row>
    <row r="398" customFormat="false" ht="19" hidden="false" customHeight="true" outlineLevel="0" collapsed="false">
      <c r="A398" s="9" t="n">
        <v>395</v>
      </c>
      <c r="B398" s="10" t="s">
        <v>807</v>
      </c>
      <c r="C398" s="11" t="s">
        <v>808</v>
      </c>
      <c r="D398" s="12" t="s">
        <v>766</v>
      </c>
      <c r="E398" s="13" t="s">
        <v>80</v>
      </c>
      <c r="F398" s="14" t="n">
        <v>8.14</v>
      </c>
    </row>
    <row r="399" customFormat="false" ht="19" hidden="false" customHeight="true" outlineLevel="0" collapsed="false">
      <c r="A399" s="9" t="n">
        <v>396</v>
      </c>
      <c r="B399" s="10" t="s">
        <v>809</v>
      </c>
      <c r="C399" s="11" t="s">
        <v>810</v>
      </c>
      <c r="D399" s="12" t="s">
        <v>766</v>
      </c>
      <c r="E399" s="13" t="s">
        <v>80</v>
      </c>
      <c r="F399" s="14" t="n">
        <v>8.14</v>
      </c>
    </row>
    <row r="400" customFormat="false" ht="19" hidden="false" customHeight="true" outlineLevel="0" collapsed="false">
      <c r="A400" s="9" t="n">
        <v>397</v>
      </c>
      <c r="B400" s="10" t="s">
        <v>811</v>
      </c>
      <c r="C400" s="11" t="s">
        <v>812</v>
      </c>
      <c r="D400" s="12" t="s">
        <v>766</v>
      </c>
      <c r="E400" s="13" t="s">
        <v>80</v>
      </c>
      <c r="F400" s="14" t="n">
        <v>8.14</v>
      </c>
    </row>
    <row r="401" customFormat="false" ht="19" hidden="false" customHeight="true" outlineLevel="0" collapsed="false">
      <c r="A401" s="9" t="n">
        <v>398</v>
      </c>
      <c r="B401" s="10" t="s">
        <v>813</v>
      </c>
      <c r="C401" s="11" t="s">
        <v>814</v>
      </c>
      <c r="D401" s="12" t="s">
        <v>766</v>
      </c>
      <c r="E401" s="13" t="s">
        <v>80</v>
      </c>
      <c r="F401" s="14" t="n">
        <v>8.14</v>
      </c>
    </row>
    <row r="402" customFormat="false" ht="19" hidden="false" customHeight="true" outlineLevel="0" collapsed="false">
      <c r="A402" s="9" t="n">
        <v>399</v>
      </c>
      <c r="B402" s="10" t="s">
        <v>815</v>
      </c>
      <c r="C402" s="11" t="s">
        <v>816</v>
      </c>
      <c r="D402" s="12" t="s">
        <v>766</v>
      </c>
      <c r="E402" s="13" t="s">
        <v>80</v>
      </c>
      <c r="F402" s="14" t="n">
        <v>8.14</v>
      </c>
    </row>
    <row r="403" customFormat="false" ht="19" hidden="false" customHeight="true" outlineLevel="0" collapsed="false">
      <c r="A403" s="9" t="n">
        <v>400</v>
      </c>
      <c r="B403" s="10" t="s">
        <v>817</v>
      </c>
      <c r="C403" s="11" t="s">
        <v>818</v>
      </c>
      <c r="D403" s="12" t="s">
        <v>766</v>
      </c>
      <c r="E403" s="13" t="s">
        <v>80</v>
      </c>
      <c r="F403" s="14" t="n">
        <v>8.14</v>
      </c>
    </row>
    <row r="404" customFormat="false" ht="19" hidden="false" customHeight="true" outlineLevel="0" collapsed="false">
      <c r="A404" s="9" t="n">
        <v>401</v>
      </c>
      <c r="B404" s="10" t="s">
        <v>819</v>
      </c>
      <c r="C404" s="11" t="s">
        <v>820</v>
      </c>
      <c r="D404" s="12" t="s">
        <v>766</v>
      </c>
      <c r="E404" s="13" t="s">
        <v>80</v>
      </c>
      <c r="F404" s="14" t="n">
        <v>8.14</v>
      </c>
    </row>
    <row r="405" customFormat="false" ht="19" hidden="false" customHeight="true" outlineLevel="0" collapsed="false">
      <c r="A405" s="9" t="n">
        <v>402</v>
      </c>
      <c r="B405" s="10" t="s">
        <v>821</v>
      </c>
      <c r="C405" s="11" t="s">
        <v>822</v>
      </c>
      <c r="D405" s="12" t="s">
        <v>766</v>
      </c>
      <c r="E405" s="13" t="s">
        <v>80</v>
      </c>
      <c r="F405" s="14" t="n">
        <v>8.14</v>
      </c>
    </row>
    <row r="406" customFormat="false" ht="19" hidden="false" customHeight="true" outlineLevel="0" collapsed="false">
      <c r="A406" s="9" t="n">
        <v>403</v>
      </c>
      <c r="B406" s="10" t="s">
        <v>823</v>
      </c>
      <c r="C406" s="11" t="s">
        <v>824</v>
      </c>
      <c r="D406" s="12" t="s">
        <v>766</v>
      </c>
      <c r="E406" s="13" t="s">
        <v>80</v>
      </c>
      <c r="F406" s="14" t="n">
        <v>8.14</v>
      </c>
    </row>
    <row r="407" customFormat="false" ht="19" hidden="false" customHeight="true" outlineLevel="0" collapsed="false">
      <c r="A407" s="9" t="n">
        <v>404</v>
      </c>
      <c r="B407" s="10" t="s">
        <v>825</v>
      </c>
      <c r="C407" s="11" t="s">
        <v>826</v>
      </c>
      <c r="D407" s="12" t="s">
        <v>766</v>
      </c>
      <c r="E407" s="13" t="s">
        <v>80</v>
      </c>
      <c r="F407" s="14" t="n">
        <v>8.14</v>
      </c>
    </row>
    <row r="408" customFormat="false" ht="19" hidden="false" customHeight="true" outlineLevel="0" collapsed="false">
      <c r="A408" s="9" t="n">
        <v>405</v>
      </c>
      <c r="B408" s="10" t="s">
        <v>827</v>
      </c>
      <c r="C408" s="11" t="s">
        <v>828</v>
      </c>
      <c r="D408" s="12" t="s">
        <v>766</v>
      </c>
      <c r="E408" s="13" t="s">
        <v>80</v>
      </c>
      <c r="F408" s="14" t="n">
        <v>8.14</v>
      </c>
    </row>
    <row r="409" customFormat="false" ht="19" hidden="false" customHeight="true" outlineLevel="0" collapsed="false">
      <c r="A409" s="9" t="n">
        <v>406</v>
      </c>
      <c r="B409" s="10" t="s">
        <v>829</v>
      </c>
      <c r="C409" s="11" t="s">
        <v>830</v>
      </c>
      <c r="D409" s="12" t="s">
        <v>766</v>
      </c>
      <c r="E409" s="13" t="s">
        <v>205</v>
      </c>
      <c r="F409" s="14" t="n">
        <v>10</v>
      </c>
    </row>
    <row r="410" customFormat="false" ht="19" hidden="false" customHeight="true" outlineLevel="0" collapsed="false">
      <c r="A410" s="9" t="n">
        <v>407</v>
      </c>
      <c r="B410" s="10" t="s">
        <v>831</v>
      </c>
      <c r="C410" s="11" t="s">
        <v>832</v>
      </c>
      <c r="D410" s="12" t="s">
        <v>766</v>
      </c>
      <c r="E410" s="13" t="s">
        <v>205</v>
      </c>
      <c r="F410" s="14" t="n">
        <v>10</v>
      </c>
    </row>
    <row r="411" customFormat="false" ht="19" hidden="false" customHeight="true" outlineLevel="0" collapsed="false">
      <c r="A411" s="9" t="n">
        <v>408</v>
      </c>
      <c r="B411" s="10" t="s">
        <v>833</v>
      </c>
      <c r="C411" s="11" t="s">
        <v>834</v>
      </c>
      <c r="D411" s="12" t="s">
        <v>766</v>
      </c>
      <c r="E411" s="13" t="s">
        <v>205</v>
      </c>
      <c r="F411" s="14" t="n">
        <v>10</v>
      </c>
    </row>
    <row r="412" customFormat="false" ht="19" hidden="false" customHeight="true" outlineLevel="0" collapsed="false">
      <c r="A412" s="9" t="n">
        <v>409</v>
      </c>
      <c r="B412" s="10" t="s">
        <v>835</v>
      </c>
      <c r="C412" s="11" t="s">
        <v>836</v>
      </c>
      <c r="D412" s="12" t="s">
        <v>766</v>
      </c>
      <c r="E412" s="13" t="s">
        <v>205</v>
      </c>
      <c r="F412" s="14" t="n">
        <v>10</v>
      </c>
    </row>
    <row r="413" customFormat="false" ht="19" hidden="false" customHeight="true" outlineLevel="0" collapsed="false">
      <c r="A413" s="9" t="n">
        <v>410</v>
      </c>
      <c r="B413" s="10" t="s">
        <v>837</v>
      </c>
      <c r="C413" s="11" t="s">
        <v>838</v>
      </c>
      <c r="D413" s="12" t="s">
        <v>766</v>
      </c>
      <c r="E413" s="13" t="s">
        <v>205</v>
      </c>
      <c r="F413" s="14" t="n">
        <v>10</v>
      </c>
    </row>
    <row r="414" customFormat="false" ht="19" hidden="false" customHeight="true" outlineLevel="0" collapsed="false">
      <c r="A414" s="9" t="n">
        <v>411</v>
      </c>
      <c r="B414" s="15" t="s">
        <v>839</v>
      </c>
      <c r="C414" s="16" t="s">
        <v>840</v>
      </c>
      <c r="D414" s="17" t="s">
        <v>841</v>
      </c>
      <c r="E414" s="18" t="s">
        <v>842</v>
      </c>
      <c r="F414" s="9" t="n">
        <v>4.07</v>
      </c>
    </row>
    <row r="415" customFormat="false" ht="19" hidden="false" customHeight="true" outlineLevel="0" collapsed="false">
      <c r="A415" s="9" t="n">
        <v>412</v>
      </c>
      <c r="B415" s="15" t="s">
        <v>843</v>
      </c>
      <c r="C415" s="16" t="s">
        <v>844</v>
      </c>
      <c r="D415" s="17" t="s">
        <v>841</v>
      </c>
      <c r="E415" s="18" t="s">
        <v>842</v>
      </c>
      <c r="F415" s="9" t="n">
        <v>4.07</v>
      </c>
    </row>
    <row r="416" customFormat="false" ht="19" hidden="false" customHeight="true" outlineLevel="0" collapsed="false">
      <c r="A416" s="9" t="n">
        <v>413</v>
      </c>
      <c r="B416" s="15" t="s">
        <v>845</v>
      </c>
      <c r="C416" s="16" t="s">
        <v>846</v>
      </c>
      <c r="D416" s="17" t="s">
        <v>841</v>
      </c>
      <c r="E416" s="18" t="s">
        <v>842</v>
      </c>
      <c r="F416" s="9" t="n">
        <v>4.07</v>
      </c>
    </row>
    <row r="417" customFormat="false" ht="19" hidden="false" customHeight="true" outlineLevel="0" collapsed="false">
      <c r="A417" s="9" t="n">
        <v>414</v>
      </c>
      <c r="B417" s="15" t="s">
        <v>847</v>
      </c>
      <c r="C417" s="16" t="s">
        <v>848</v>
      </c>
      <c r="D417" s="17" t="s">
        <v>841</v>
      </c>
      <c r="E417" s="18" t="s">
        <v>842</v>
      </c>
      <c r="F417" s="9" t="n">
        <v>4.07</v>
      </c>
    </row>
    <row r="418" customFormat="false" ht="19" hidden="false" customHeight="true" outlineLevel="0" collapsed="false">
      <c r="A418" s="9" t="n">
        <v>415</v>
      </c>
      <c r="B418" s="15" t="s">
        <v>849</v>
      </c>
      <c r="C418" s="16" t="s">
        <v>850</v>
      </c>
      <c r="D418" s="17" t="s">
        <v>841</v>
      </c>
      <c r="E418" s="18" t="s">
        <v>842</v>
      </c>
      <c r="F418" s="9" t="n">
        <v>4.07</v>
      </c>
    </row>
    <row r="419" customFormat="false" ht="19" hidden="false" customHeight="true" outlineLevel="0" collapsed="false">
      <c r="A419" s="9" t="n">
        <v>416</v>
      </c>
      <c r="B419" s="15" t="s">
        <v>851</v>
      </c>
      <c r="C419" s="16" t="s">
        <v>852</v>
      </c>
      <c r="D419" s="17" t="s">
        <v>841</v>
      </c>
      <c r="E419" s="18" t="s">
        <v>842</v>
      </c>
      <c r="F419" s="9" t="n">
        <v>4.07</v>
      </c>
    </row>
    <row r="420" customFormat="false" ht="19" hidden="false" customHeight="true" outlineLevel="0" collapsed="false">
      <c r="A420" s="9" t="n">
        <v>417</v>
      </c>
      <c r="B420" s="15" t="s">
        <v>853</v>
      </c>
      <c r="C420" s="16" t="s">
        <v>854</v>
      </c>
      <c r="D420" s="17" t="s">
        <v>841</v>
      </c>
      <c r="E420" s="18" t="s">
        <v>842</v>
      </c>
      <c r="F420" s="9" t="n">
        <v>4.07</v>
      </c>
    </row>
    <row r="421" customFormat="false" ht="19" hidden="false" customHeight="true" outlineLevel="0" collapsed="false">
      <c r="A421" s="9" t="n">
        <v>418</v>
      </c>
      <c r="B421" s="15" t="s">
        <v>855</v>
      </c>
      <c r="C421" s="16" t="s">
        <v>856</v>
      </c>
      <c r="D421" s="17" t="s">
        <v>841</v>
      </c>
      <c r="E421" s="18" t="s">
        <v>842</v>
      </c>
      <c r="F421" s="9" t="n">
        <v>4.07</v>
      </c>
    </row>
    <row r="422" customFormat="false" ht="19" hidden="false" customHeight="true" outlineLevel="0" collapsed="false">
      <c r="A422" s="9" t="n">
        <v>419</v>
      </c>
      <c r="B422" s="15" t="s">
        <v>857</v>
      </c>
      <c r="C422" s="16" t="s">
        <v>858</v>
      </c>
      <c r="D422" s="17" t="s">
        <v>841</v>
      </c>
      <c r="E422" s="18" t="s">
        <v>842</v>
      </c>
      <c r="F422" s="9" t="n">
        <v>4.07</v>
      </c>
    </row>
    <row r="423" customFormat="false" ht="19" hidden="false" customHeight="true" outlineLevel="0" collapsed="false">
      <c r="A423" s="9" t="n">
        <v>420</v>
      </c>
      <c r="B423" s="15" t="s">
        <v>859</v>
      </c>
      <c r="C423" s="16" t="s">
        <v>860</v>
      </c>
      <c r="D423" s="17" t="s">
        <v>841</v>
      </c>
      <c r="E423" s="18" t="s">
        <v>842</v>
      </c>
      <c r="F423" s="9" t="n">
        <v>4.07</v>
      </c>
    </row>
    <row r="424" customFormat="false" ht="19" hidden="false" customHeight="true" outlineLevel="0" collapsed="false">
      <c r="A424" s="9" t="n">
        <v>421</v>
      </c>
      <c r="B424" s="15" t="s">
        <v>861</v>
      </c>
      <c r="C424" s="16" t="s">
        <v>862</v>
      </c>
      <c r="D424" s="17" t="s">
        <v>841</v>
      </c>
      <c r="E424" s="18" t="s">
        <v>863</v>
      </c>
      <c r="F424" s="9" t="n">
        <v>5</v>
      </c>
    </row>
    <row r="425" customFormat="false" ht="19" hidden="false" customHeight="true" outlineLevel="0" collapsed="false">
      <c r="A425" s="9" t="n">
        <v>422</v>
      </c>
      <c r="B425" s="15" t="s">
        <v>864</v>
      </c>
      <c r="C425" s="16" t="s">
        <v>865</v>
      </c>
      <c r="D425" s="17" t="s">
        <v>841</v>
      </c>
      <c r="E425" s="18" t="s">
        <v>863</v>
      </c>
      <c r="F425" s="9" t="n">
        <v>5</v>
      </c>
    </row>
    <row r="426" customFormat="false" ht="19" hidden="false" customHeight="true" outlineLevel="0" collapsed="false">
      <c r="A426" s="9" t="n">
        <v>423</v>
      </c>
      <c r="B426" s="15" t="s">
        <v>866</v>
      </c>
      <c r="C426" s="16" t="s">
        <v>867</v>
      </c>
      <c r="D426" s="17" t="s">
        <v>841</v>
      </c>
      <c r="E426" s="18" t="s">
        <v>863</v>
      </c>
      <c r="F426" s="9" t="n">
        <v>5</v>
      </c>
    </row>
    <row r="427" customFormat="false" ht="19" hidden="false" customHeight="true" outlineLevel="0" collapsed="false">
      <c r="A427" s="9" t="n">
        <v>424</v>
      </c>
      <c r="B427" s="15" t="s">
        <v>868</v>
      </c>
      <c r="C427" s="16" t="s">
        <v>869</v>
      </c>
      <c r="D427" s="17" t="s">
        <v>841</v>
      </c>
      <c r="E427" s="18" t="s">
        <v>863</v>
      </c>
      <c r="F427" s="9" t="n">
        <v>5</v>
      </c>
    </row>
    <row r="428" customFormat="false" ht="19" hidden="false" customHeight="true" outlineLevel="0" collapsed="false">
      <c r="A428" s="9" t="n">
        <v>425</v>
      </c>
      <c r="B428" s="15" t="s">
        <v>870</v>
      </c>
      <c r="C428" s="16" t="s">
        <v>871</v>
      </c>
      <c r="D428" s="17" t="s">
        <v>841</v>
      </c>
      <c r="E428" s="18" t="s">
        <v>863</v>
      </c>
      <c r="F428" s="9" t="n">
        <v>5</v>
      </c>
    </row>
    <row r="429" customFormat="false" ht="19" hidden="false" customHeight="true" outlineLevel="0" collapsed="false">
      <c r="A429" s="9" t="n">
        <v>426</v>
      </c>
      <c r="B429" s="15" t="s">
        <v>872</v>
      </c>
      <c r="C429" s="16" t="s">
        <v>873</v>
      </c>
      <c r="D429" s="17" t="s">
        <v>841</v>
      </c>
      <c r="E429" s="18" t="s">
        <v>863</v>
      </c>
      <c r="F429" s="9" t="n">
        <v>5</v>
      </c>
    </row>
    <row r="430" customFormat="false" ht="19" hidden="false" customHeight="true" outlineLevel="0" collapsed="false">
      <c r="A430" s="9" t="n">
        <v>427</v>
      </c>
      <c r="B430" s="15" t="s">
        <v>874</v>
      </c>
      <c r="C430" s="16" t="s">
        <v>875</v>
      </c>
      <c r="D430" s="17" t="s">
        <v>841</v>
      </c>
      <c r="E430" s="18" t="s">
        <v>77</v>
      </c>
      <c r="F430" s="9" t="n">
        <v>8.14</v>
      </c>
    </row>
    <row r="431" customFormat="false" ht="19" hidden="false" customHeight="true" outlineLevel="0" collapsed="false">
      <c r="A431" s="9" t="n">
        <v>428</v>
      </c>
      <c r="B431" s="15" t="s">
        <v>876</v>
      </c>
      <c r="C431" s="16" t="s">
        <v>877</v>
      </c>
      <c r="D431" s="17" t="s">
        <v>841</v>
      </c>
      <c r="E431" s="18" t="s">
        <v>77</v>
      </c>
      <c r="F431" s="9" t="n">
        <v>8.14</v>
      </c>
    </row>
    <row r="432" customFormat="false" ht="19" hidden="false" customHeight="true" outlineLevel="0" collapsed="false">
      <c r="A432" s="9" t="n">
        <v>429</v>
      </c>
      <c r="B432" s="15" t="s">
        <v>878</v>
      </c>
      <c r="C432" s="16" t="s">
        <v>879</v>
      </c>
      <c r="D432" s="17" t="s">
        <v>841</v>
      </c>
      <c r="E432" s="18" t="s">
        <v>77</v>
      </c>
      <c r="F432" s="9" t="n">
        <v>8.14</v>
      </c>
    </row>
    <row r="433" customFormat="false" ht="19" hidden="false" customHeight="true" outlineLevel="0" collapsed="false">
      <c r="A433" s="9" t="n">
        <v>430</v>
      </c>
      <c r="B433" s="15" t="s">
        <v>880</v>
      </c>
      <c r="C433" s="16" t="s">
        <v>881</v>
      </c>
      <c r="D433" s="17" t="s">
        <v>841</v>
      </c>
      <c r="E433" s="18" t="s">
        <v>77</v>
      </c>
      <c r="F433" s="9" t="n">
        <v>8.14</v>
      </c>
    </row>
    <row r="434" customFormat="false" ht="19" hidden="false" customHeight="true" outlineLevel="0" collapsed="false">
      <c r="A434" s="9" t="n">
        <v>431</v>
      </c>
      <c r="B434" s="15" t="s">
        <v>882</v>
      </c>
      <c r="C434" s="16" t="s">
        <v>883</v>
      </c>
      <c r="D434" s="17" t="s">
        <v>841</v>
      </c>
      <c r="E434" s="18" t="s">
        <v>77</v>
      </c>
      <c r="F434" s="9" t="n">
        <v>8.14</v>
      </c>
    </row>
    <row r="435" customFormat="false" ht="19" hidden="false" customHeight="true" outlineLevel="0" collapsed="false">
      <c r="A435" s="9" t="n">
        <v>432</v>
      </c>
      <c r="B435" s="15" t="s">
        <v>884</v>
      </c>
      <c r="C435" s="16" t="s">
        <v>885</v>
      </c>
      <c r="D435" s="17" t="s">
        <v>841</v>
      </c>
      <c r="E435" s="18" t="s">
        <v>77</v>
      </c>
      <c r="F435" s="9" t="n">
        <v>8.14</v>
      </c>
    </row>
    <row r="436" customFormat="false" ht="19" hidden="false" customHeight="true" outlineLevel="0" collapsed="false">
      <c r="A436" s="9" t="n">
        <v>433</v>
      </c>
      <c r="B436" s="15" t="s">
        <v>886</v>
      </c>
      <c r="C436" s="16" t="s">
        <v>887</v>
      </c>
      <c r="D436" s="17" t="s">
        <v>841</v>
      </c>
      <c r="E436" s="18" t="s">
        <v>77</v>
      </c>
      <c r="F436" s="9" t="n">
        <v>8.14</v>
      </c>
    </row>
    <row r="437" customFormat="false" ht="19" hidden="false" customHeight="true" outlineLevel="0" collapsed="false">
      <c r="A437" s="9" t="n">
        <v>434</v>
      </c>
      <c r="B437" s="15" t="s">
        <v>888</v>
      </c>
      <c r="C437" s="16" t="s">
        <v>889</v>
      </c>
      <c r="D437" s="17" t="s">
        <v>841</v>
      </c>
      <c r="E437" s="18" t="s">
        <v>77</v>
      </c>
      <c r="F437" s="9" t="n">
        <v>8.14</v>
      </c>
    </row>
    <row r="438" customFormat="false" ht="19" hidden="false" customHeight="true" outlineLevel="0" collapsed="false">
      <c r="A438" s="9" t="n">
        <v>435</v>
      </c>
      <c r="B438" s="15" t="s">
        <v>890</v>
      </c>
      <c r="C438" s="16" t="s">
        <v>891</v>
      </c>
      <c r="D438" s="17" t="s">
        <v>841</v>
      </c>
      <c r="E438" s="18" t="s">
        <v>77</v>
      </c>
      <c r="F438" s="9" t="n">
        <v>8.14</v>
      </c>
    </row>
    <row r="439" customFormat="false" ht="19" hidden="false" customHeight="true" outlineLevel="0" collapsed="false">
      <c r="A439" s="9" t="n">
        <v>436</v>
      </c>
      <c r="B439" s="15" t="s">
        <v>892</v>
      </c>
      <c r="C439" s="16" t="s">
        <v>893</v>
      </c>
      <c r="D439" s="17" t="s">
        <v>841</v>
      </c>
      <c r="E439" s="18" t="s">
        <v>77</v>
      </c>
      <c r="F439" s="9" t="n">
        <v>8.14</v>
      </c>
    </row>
    <row r="440" customFormat="false" ht="19" hidden="false" customHeight="true" outlineLevel="0" collapsed="false">
      <c r="A440" s="9" t="n">
        <v>437</v>
      </c>
      <c r="B440" s="15" t="s">
        <v>894</v>
      </c>
      <c r="C440" s="16" t="s">
        <v>895</v>
      </c>
      <c r="D440" s="17" t="s">
        <v>841</v>
      </c>
      <c r="E440" s="18" t="s">
        <v>77</v>
      </c>
      <c r="F440" s="9" t="n">
        <v>8.14</v>
      </c>
    </row>
    <row r="441" customFormat="false" ht="19" hidden="false" customHeight="true" outlineLevel="0" collapsed="false">
      <c r="A441" s="9" t="n">
        <v>438</v>
      </c>
      <c r="B441" s="15" t="s">
        <v>896</v>
      </c>
      <c r="C441" s="16" t="s">
        <v>897</v>
      </c>
      <c r="D441" s="17" t="s">
        <v>841</v>
      </c>
      <c r="E441" s="18" t="s">
        <v>77</v>
      </c>
      <c r="F441" s="9" t="n">
        <v>8.14</v>
      </c>
    </row>
    <row r="442" customFormat="false" ht="19" hidden="false" customHeight="true" outlineLevel="0" collapsed="false">
      <c r="A442" s="9" t="n">
        <v>439</v>
      </c>
      <c r="B442" s="15" t="s">
        <v>898</v>
      </c>
      <c r="C442" s="16" t="s">
        <v>899</v>
      </c>
      <c r="D442" s="17" t="s">
        <v>841</v>
      </c>
      <c r="E442" s="18" t="s">
        <v>77</v>
      </c>
      <c r="F442" s="9" t="n">
        <v>8.14</v>
      </c>
    </row>
    <row r="443" customFormat="false" ht="19" hidden="false" customHeight="true" outlineLevel="0" collapsed="false">
      <c r="A443" s="9" t="n">
        <v>440</v>
      </c>
      <c r="B443" s="15" t="s">
        <v>900</v>
      </c>
      <c r="C443" s="16" t="s">
        <v>901</v>
      </c>
      <c r="D443" s="17" t="s">
        <v>841</v>
      </c>
      <c r="E443" s="18" t="s">
        <v>77</v>
      </c>
      <c r="F443" s="9" t="n">
        <v>8.14</v>
      </c>
    </row>
    <row r="444" customFormat="false" ht="19" hidden="false" customHeight="true" outlineLevel="0" collapsed="false">
      <c r="A444" s="9" t="n">
        <v>441</v>
      </c>
      <c r="B444" s="15" t="s">
        <v>902</v>
      </c>
      <c r="C444" s="16" t="s">
        <v>903</v>
      </c>
      <c r="D444" s="17" t="s">
        <v>841</v>
      </c>
      <c r="E444" s="18" t="s">
        <v>77</v>
      </c>
      <c r="F444" s="9" t="n">
        <v>8.14</v>
      </c>
    </row>
    <row r="445" customFormat="false" ht="19" hidden="false" customHeight="true" outlineLevel="0" collapsed="false">
      <c r="A445" s="9" t="n">
        <v>442</v>
      </c>
      <c r="B445" s="15" t="s">
        <v>904</v>
      </c>
      <c r="C445" s="16" t="s">
        <v>905</v>
      </c>
      <c r="D445" s="17" t="s">
        <v>841</v>
      </c>
      <c r="E445" s="18" t="s">
        <v>77</v>
      </c>
      <c r="F445" s="9" t="n">
        <v>8.14</v>
      </c>
    </row>
    <row r="446" customFormat="false" ht="19" hidden="false" customHeight="true" outlineLevel="0" collapsed="false">
      <c r="A446" s="9" t="n">
        <v>443</v>
      </c>
      <c r="B446" s="15" t="s">
        <v>906</v>
      </c>
      <c r="C446" s="16" t="s">
        <v>907</v>
      </c>
      <c r="D446" s="17" t="s">
        <v>841</v>
      </c>
      <c r="E446" s="18" t="s">
        <v>77</v>
      </c>
      <c r="F446" s="9" t="n">
        <v>8.14</v>
      </c>
    </row>
    <row r="447" customFormat="false" ht="19" hidden="false" customHeight="true" outlineLevel="0" collapsed="false">
      <c r="A447" s="9" t="n">
        <v>444</v>
      </c>
      <c r="B447" s="15" t="s">
        <v>908</v>
      </c>
      <c r="C447" s="16" t="s">
        <v>909</v>
      </c>
      <c r="D447" s="17" t="s">
        <v>841</v>
      </c>
      <c r="E447" s="18" t="s">
        <v>77</v>
      </c>
      <c r="F447" s="9" t="n">
        <v>8.14</v>
      </c>
    </row>
    <row r="448" customFormat="false" ht="19" hidden="false" customHeight="true" outlineLevel="0" collapsed="false">
      <c r="A448" s="9" t="n">
        <v>445</v>
      </c>
      <c r="B448" s="15" t="s">
        <v>910</v>
      </c>
      <c r="C448" s="16" t="s">
        <v>911</v>
      </c>
      <c r="D448" s="17" t="s">
        <v>841</v>
      </c>
      <c r="E448" s="18" t="s">
        <v>77</v>
      </c>
      <c r="F448" s="9" t="n">
        <v>8.14</v>
      </c>
    </row>
    <row r="449" customFormat="false" ht="19" hidden="false" customHeight="true" outlineLevel="0" collapsed="false">
      <c r="A449" s="9" t="n">
        <v>446</v>
      </c>
      <c r="B449" s="15" t="s">
        <v>912</v>
      </c>
      <c r="C449" s="16" t="s">
        <v>913</v>
      </c>
      <c r="D449" s="17" t="s">
        <v>841</v>
      </c>
      <c r="E449" s="18" t="s">
        <v>77</v>
      </c>
      <c r="F449" s="9" t="n">
        <v>8.14</v>
      </c>
    </row>
    <row r="450" customFormat="false" ht="19" hidden="false" customHeight="true" outlineLevel="0" collapsed="false">
      <c r="A450" s="9" t="n">
        <v>447</v>
      </c>
      <c r="B450" s="15" t="s">
        <v>914</v>
      </c>
      <c r="C450" s="16" t="s">
        <v>915</v>
      </c>
      <c r="D450" s="17" t="s">
        <v>841</v>
      </c>
      <c r="E450" s="18" t="s">
        <v>77</v>
      </c>
      <c r="F450" s="9" t="n">
        <v>8.14</v>
      </c>
    </row>
    <row r="451" customFormat="false" ht="19" hidden="false" customHeight="true" outlineLevel="0" collapsed="false">
      <c r="A451" s="9" t="n">
        <v>448</v>
      </c>
      <c r="B451" s="15" t="s">
        <v>916</v>
      </c>
      <c r="C451" s="16" t="s">
        <v>917</v>
      </c>
      <c r="D451" s="17" t="s">
        <v>841</v>
      </c>
      <c r="E451" s="18" t="s">
        <v>77</v>
      </c>
      <c r="F451" s="9" t="n">
        <v>8.14</v>
      </c>
    </row>
    <row r="452" customFormat="false" ht="19" hidden="false" customHeight="true" outlineLevel="0" collapsed="false">
      <c r="A452" s="9" t="n">
        <v>449</v>
      </c>
      <c r="B452" s="15" t="s">
        <v>918</v>
      </c>
      <c r="C452" s="16" t="s">
        <v>919</v>
      </c>
      <c r="D452" s="17" t="s">
        <v>841</v>
      </c>
      <c r="E452" s="18" t="s">
        <v>77</v>
      </c>
      <c r="F452" s="9" t="n">
        <v>8.14</v>
      </c>
    </row>
    <row r="453" customFormat="false" ht="19" hidden="false" customHeight="true" outlineLevel="0" collapsed="false">
      <c r="A453" s="9" t="n">
        <v>450</v>
      </c>
      <c r="B453" s="15" t="s">
        <v>920</v>
      </c>
      <c r="C453" s="16" t="s">
        <v>921</v>
      </c>
      <c r="D453" s="17" t="s">
        <v>841</v>
      </c>
      <c r="E453" s="18" t="s">
        <v>77</v>
      </c>
      <c r="F453" s="9" t="n">
        <v>8.14</v>
      </c>
    </row>
    <row r="454" customFormat="false" ht="19" hidden="false" customHeight="true" outlineLevel="0" collapsed="false">
      <c r="A454" s="9" t="n">
        <v>451</v>
      </c>
      <c r="B454" s="15" t="s">
        <v>922</v>
      </c>
      <c r="C454" s="16" t="s">
        <v>923</v>
      </c>
      <c r="D454" s="17" t="s">
        <v>841</v>
      </c>
      <c r="E454" s="18" t="s">
        <v>77</v>
      </c>
      <c r="F454" s="9" t="n">
        <v>8.14</v>
      </c>
    </row>
    <row r="455" customFormat="false" ht="19" hidden="false" customHeight="true" outlineLevel="0" collapsed="false">
      <c r="A455" s="9" t="n">
        <v>452</v>
      </c>
      <c r="B455" s="15" t="s">
        <v>924</v>
      </c>
      <c r="C455" s="16" t="s">
        <v>925</v>
      </c>
      <c r="D455" s="17" t="s">
        <v>841</v>
      </c>
      <c r="E455" s="18" t="s">
        <v>77</v>
      </c>
      <c r="F455" s="9" t="n">
        <v>8.14</v>
      </c>
    </row>
    <row r="456" customFormat="false" ht="19" hidden="false" customHeight="true" outlineLevel="0" collapsed="false">
      <c r="A456" s="9" t="n">
        <v>453</v>
      </c>
      <c r="B456" s="15" t="s">
        <v>926</v>
      </c>
      <c r="C456" s="16" t="s">
        <v>927</v>
      </c>
      <c r="D456" s="17" t="s">
        <v>841</v>
      </c>
      <c r="E456" s="18" t="s">
        <v>77</v>
      </c>
      <c r="F456" s="9" t="n">
        <v>8.14</v>
      </c>
    </row>
    <row r="457" customFormat="false" ht="19" hidden="false" customHeight="true" outlineLevel="0" collapsed="false">
      <c r="A457" s="9" t="n">
        <v>454</v>
      </c>
      <c r="B457" s="15" t="s">
        <v>928</v>
      </c>
      <c r="C457" s="16" t="s">
        <v>929</v>
      </c>
      <c r="D457" s="17" t="s">
        <v>841</v>
      </c>
      <c r="E457" s="18" t="s">
        <v>77</v>
      </c>
      <c r="F457" s="9" t="n">
        <v>8.14</v>
      </c>
    </row>
    <row r="458" customFormat="false" ht="19" hidden="false" customHeight="true" outlineLevel="0" collapsed="false">
      <c r="A458" s="9" t="n">
        <v>455</v>
      </c>
      <c r="B458" s="15" t="s">
        <v>930</v>
      </c>
      <c r="C458" s="16" t="s">
        <v>931</v>
      </c>
      <c r="D458" s="17" t="s">
        <v>841</v>
      </c>
      <c r="E458" s="18" t="s">
        <v>77</v>
      </c>
      <c r="F458" s="9" t="n">
        <v>8.14</v>
      </c>
    </row>
    <row r="459" customFormat="false" ht="19" hidden="false" customHeight="true" outlineLevel="0" collapsed="false">
      <c r="A459" s="9" t="n">
        <v>456</v>
      </c>
      <c r="B459" s="15" t="s">
        <v>932</v>
      </c>
      <c r="C459" s="16" t="s">
        <v>933</v>
      </c>
      <c r="D459" s="17" t="s">
        <v>841</v>
      </c>
      <c r="E459" s="18" t="s">
        <v>77</v>
      </c>
      <c r="F459" s="9" t="n">
        <v>8.14</v>
      </c>
    </row>
    <row r="460" customFormat="false" ht="19" hidden="false" customHeight="true" outlineLevel="0" collapsed="false">
      <c r="A460" s="9" t="n">
        <v>457</v>
      </c>
      <c r="B460" s="15" t="s">
        <v>934</v>
      </c>
      <c r="C460" s="16" t="s">
        <v>935</v>
      </c>
      <c r="D460" s="17" t="s">
        <v>841</v>
      </c>
      <c r="E460" s="18" t="s">
        <v>77</v>
      </c>
      <c r="F460" s="9" t="n">
        <v>8.14</v>
      </c>
    </row>
    <row r="461" customFormat="false" ht="19" hidden="false" customHeight="true" outlineLevel="0" collapsed="false">
      <c r="A461" s="9" t="n">
        <v>458</v>
      </c>
      <c r="B461" s="15" t="s">
        <v>936</v>
      </c>
      <c r="C461" s="16" t="s">
        <v>937</v>
      </c>
      <c r="D461" s="17" t="s">
        <v>841</v>
      </c>
      <c r="E461" s="18" t="s">
        <v>77</v>
      </c>
      <c r="F461" s="9" t="n">
        <v>8.14</v>
      </c>
    </row>
    <row r="462" customFormat="false" ht="19" hidden="false" customHeight="true" outlineLevel="0" collapsed="false">
      <c r="A462" s="9" t="n">
        <v>459</v>
      </c>
      <c r="B462" s="15" t="s">
        <v>938</v>
      </c>
      <c r="C462" s="16" t="s">
        <v>939</v>
      </c>
      <c r="D462" s="17" t="s">
        <v>841</v>
      </c>
      <c r="E462" s="18" t="s">
        <v>77</v>
      </c>
      <c r="F462" s="9" t="n">
        <v>8.14</v>
      </c>
    </row>
    <row r="463" customFormat="false" ht="19" hidden="false" customHeight="true" outlineLevel="0" collapsed="false">
      <c r="A463" s="9" t="n">
        <v>460</v>
      </c>
      <c r="B463" s="15" t="s">
        <v>940</v>
      </c>
      <c r="C463" s="16" t="s">
        <v>941</v>
      </c>
      <c r="D463" s="17" t="s">
        <v>841</v>
      </c>
      <c r="E463" s="18" t="s">
        <v>77</v>
      </c>
      <c r="F463" s="9" t="n">
        <v>8.14</v>
      </c>
    </row>
    <row r="464" customFormat="false" ht="19" hidden="false" customHeight="true" outlineLevel="0" collapsed="false">
      <c r="A464" s="9" t="n">
        <v>461</v>
      </c>
      <c r="B464" s="15" t="s">
        <v>942</v>
      </c>
      <c r="C464" s="16" t="s">
        <v>943</v>
      </c>
      <c r="D464" s="17" t="s">
        <v>841</v>
      </c>
      <c r="E464" s="18" t="s">
        <v>77</v>
      </c>
      <c r="F464" s="9" t="n">
        <v>8.14</v>
      </c>
    </row>
    <row r="465" customFormat="false" ht="19" hidden="false" customHeight="true" outlineLevel="0" collapsed="false">
      <c r="A465" s="9" t="n">
        <v>462</v>
      </c>
      <c r="B465" s="15" t="s">
        <v>944</v>
      </c>
      <c r="C465" s="16" t="s">
        <v>945</v>
      </c>
      <c r="D465" s="17" t="s">
        <v>841</v>
      </c>
      <c r="E465" s="18" t="s">
        <v>77</v>
      </c>
      <c r="F465" s="9" t="n">
        <v>8.14</v>
      </c>
    </row>
    <row r="466" customFormat="false" ht="19" hidden="false" customHeight="true" outlineLevel="0" collapsed="false">
      <c r="A466" s="9" t="n">
        <v>463</v>
      </c>
      <c r="B466" s="10" t="s">
        <v>946</v>
      </c>
      <c r="C466" s="11" t="s">
        <v>947</v>
      </c>
      <c r="D466" s="12" t="s">
        <v>948</v>
      </c>
      <c r="E466" s="13" t="s">
        <v>11</v>
      </c>
      <c r="F466" s="14" t="n">
        <v>4.07</v>
      </c>
    </row>
    <row r="467" customFormat="false" ht="19" hidden="false" customHeight="true" outlineLevel="0" collapsed="false">
      <c r="A467" s="9" t="n">
        <v>464</v>
      </c>
      <c r="B467" s="10" t="s">
        <v>949</v>
      </c>
      <c r="C467" s="11" t="s">
        <v>950</v>
      </c>
      <c r="D467" s="12" t="s">
        <v>948</v>
      </c>
      <c r="E467" s="13" t="s">
        <v>11</v>
      </c>
      <c r="F467" s="14" t="n">
        <v>4.07</v>
      </c>
    </row>
    <row r="468" customFormat="false" ht="19" hidden="false" customHeight="true" outlineLevel="0" collapsed="false">
      <c r="A468" s="9" t="n">
        <v>465</v>
      </c>
      <c r="B468" s="10" t="s">
        <v>951</v>
      </c>
      <c r="C468" s="11" t="s">
        <v>952</v>
      </c>
      <c r="D468" s="12" t="s">
        <v>948</v>
      </c>
      <c r="E468" s="13" t="s">
        <v>11</v>
      </c>
      <c r="F468" s="14" t="n">
        <v>4.07</v>
      </c>
    </row>
    <row r="469" customFormat="false" ht="19" hidden="false" customHeight="true" outlineLevel="0" collapsed="false">
      <c r="A469" s="9" t="n">
        <v>466</v>
      </c>
      <c r="B469" s="10" t="s">
        <v>953</v>
      </c>
      <c r="C469" s="11" t="s">
        <v>954</v>
      </c>
      <c r="D469" s="12" t="s">
        <v>948</v>
      </c>
      <c r="E469" s="13" t="s">
        <v>11</v>
      </c>
      <c r="F469" s="14" t="n">
        <v>4.07</v>
      </c>
    </row>
    <row r="470" customFormat="false" ht="19" hidden="false" customHeight="true" outlineLevel="0" collapsed="false">
      <c r="A470" s="9" t="n">
        <v>467</v>
      </c>
      <c r="B470" s="10" t="s">
        <v>955</v>
      </c>
      <c r="C470" s="11" t="s">
        <v>956</v>
      </c>
      <c r="D470" s="12" t="s">
        <v>948</v>
      </c>
      <c r="E470" s="13" t="s">
        <v>11</v>
      </c>
      <c r="F470" s="14" t="n">
        <v>4.07</v>
      </c>
    </row>
    <row r="471" customFormat="false" ht="19" hidden="false" customHeight="true" outlineLevel="0" collapsed="false">
      <c r="A471" s="9" t="n">
        <v>468</v>
      </c>
      <c r="B471" s="10" t="s">
        <v>957</v>
      </c>
      <c r="C471" s="11" t="s">
        <v>958</v>
      </c>
      <c r="D471" s="12" t="s">
        <v>948</v>
      </c>
      <c r="E471" s="13" t="s">
        <v>11</v>
      </c>
      <c r="F471" s="14" t="n">
        <v>4.07</v>
      </c>
    </row>
    <row r="472" customFormat="false" ht="19" hidden="false" customHeight="true" outlineLevel="0" collapsed="false">
      <c r="A472" s="9" t="n">
        <v>469</v>
      </c>
      <c r="B472" s="10" t="s">
        <v>959</v>
      </c>
      <c r="C472" s="11" t="s">
        <v>960</v>
      </c>
      <c r="D472" s="12" t="s">
        <v>948</v>
      </c>
      <c r="E472" s="13" t="s">
        <v>11</v>
      </c>
      <c r="F472" s="14" t="n">
        <v>4.07</v>
      </c>
    </row>
    <row r="473" customFormat="false" ht="19" hidden="false" customHeight="true" outlineLevel="0" collapsed="false">
      <c r="A473" s="9" t="n">
        <v>470</v>
      </c>
      <c r="B473" s="10" t="s">
        <v>961</v>
      </c>
      <c r="C473" s="11" t="s">
        <v>962</v>
      </c>
      <c r="D473" s="12" t="s">
        <v>948</v>
      </c>
      <c r="E473" s="13" t="s">
        <v>11</v>
      </c>
      <c r="F473" s="14" t="n">
        <v>4.07</v>
      </c>
    </row>
    <row r="474" customFormat="false" ht="19" hidden="false" customHeight="true" outlineLevel="0" collapsed="false">
      <c r="A474" s="9" t="n">
        <v>471</v>
      </c>
      <c r="B474" s="10" t="s">
        <v>963</v>
      </c>
      <c r="C474" s="11" t="s">
        <v>964</v>
      </c>
      <c r="D474" s="12" t="s">
        <v>948</v>
      </c>
      <c r="E474" s="13" t="s">
        <v>11</v>
      </c>
      <c r="F474" s="14" t="n">
        <v>4.07</v>
      </c>
    </row>
    <row r="475" customFormat="false" ht="19" hidden="false" customHeight="true" outlineLevel="0" collapsed="false">
      <c r="A475" s="9" t="n">
        <v>472</v>
      </c>
      <c r="B475" s="10" t="s">
        <v>965</v>
      </c>
      <c r="C475" s="11" t="s">
        <v>966</v>
      </c>
      <c r="D475" s="12" t="s">
        <v>948</v>
      </c>
      <c r="E475" s="13" t="s">
        <v>11</v>
      </c>
      <c r="F475" s="14" t="n">
        <v>4.07</v>
      </c>
    </row>
    <row r="476" customFormat="false" ht="19" hidden="false" customHeight="true" outlineLevel="0" collapsed="false">
      <c r="A476" s="9" t="n">
        <v>473</v>
      </c>
      <c r="B476" s="10" t="s">
        <v>967</v>
      </c>
      <c r="C476" s="11" t="s">
        <v>968</v>
      </c>
      <c r="D476" s="12" t="s">
        <v>948</v>
      </c>
      <c r="E476" s="13" t="s">
        <v>11</v>
      </c>
      <c r="F476" s="14" t="n">
        <v>4.07</v>
      </c>
    </row>
    <row r="477" customFormat="false" ht="19" hidden="false" customHeight="true" outlineLevel="0" collapsed="false">
      <c r="A477" s="9" t="n">
        <v>474</v>
      </c>
      <c r="B477" s="10" t="s">
        <v>969</v>
      </c>
      <c r="C477" s="11" t="s">
        <v>970</v>
      </c>
      <c r="D477" s="12" t="s">
        <v>948</v>
      </c>
      <c r="E477" s="13" t="s">
        <v>11</v>
      </c>
      <c r="F477" s="14" t="n">
        <v>4.07</v>
      </c>
    </row>
    <row r="478" customFormat="false" ht="19" hidden="false" customHeight="true" outlineLevel="0" collapsed="false">
      <c r="A478" s="9" t="n">
        <v>475</v>
      </c>
      <c r="B478" s="10" t="s">
        <v>971</v>
      </c>
      <c r="C478" s="11" t="s">
        <v>972</v>
      </c>
      <c r="D478" s="12" t="s">
        <v>948</v>
      </c>
      <c r="E478" s="13" t="s">
        <v>44</v>
      </c>
      <c r="F478" s="14" t="n">
        <v>5</v>
      </c>
    </row>
    <row r="479" customFormat="false" ht="19" hidden="false" customHeight="true" outlineLevel="0" collapsed="false">
      <c r="A479" s="9" t="n">
        <v>476</v>
      </c>
      <c r="B479" s="10" t="s">
        <v>973</v>
      </c>
      <c r="C479" s="11" t="s">
        <v>974</v>
      </c>
      <c r="D479" s="12" t="s">
        <v>948</v>
      </c>
      <c r="E479" s="13" t="s">
        <v>44</v>
      </c>
      <c r="F479" s="14" t="n">
        <v>5</v>
      </c>
    </row>
    <row r="480" customFormat="false" ht="19" hidden="false" customHeight="true" outlineLevel="0" collapsed="false">
      <c r="A480" s="9" t="n">
        <v>477</v>
      </c>
      <c r="B480" s="10" t="s">
        <v>975</v>
      </c>
      <c r="C480" s="11" t="s">
        <v>976</v>
      </c>
      <c r="D480" s="12" t="s">
        <v>948</v>
      </c>
      <c r="E480" s="13" t="s">
        <v>44</v>
      </c>
      <c r="F480" s="14" t="n">
        <v>5</v>
      </c>
    </row>
    <row r="481" customFormat="false" ht="19" hidden="false" customHeight="true" outlineLevel="0" collapsed="false">
      <c r="A481" s="9" t="n">
        <v>478</v>
      </c>
      <c r="B481" s="10" t="s">
        <v>977</v>
      </c>
      <c r="C481" s="11" t="s">
        <v>978</v>
      </c>
      <c r="D481" s="12" t="s">
        <v>948</v>
      </c>
      <c r="E481" s="13" t="s">
        <v>80</v>
      </c>
      <c r="F481" s="14" t="n">
        <v>8.14</v>
      </c>
    </row>
    <row r="482" customFormat="false" ht="19" hidden="false" customHeight="true" outlineLevel="0" collapsed="false">
      <c r="A482" s="9" t="n">
        <v>479</v>
      </c>
      <c r="B482" s="10" t="s">
        <v>979</v>
      </c>
      <c r="C482" s="11" t="s">
        <v>980</v>
      </c>
      <c r="D482" s="12" t="s">
        <v>948</v>
      </c>
      <c r="E482" s="13" t="s">
        <v>80</v>
      </c>
      <c r="F482" s="14" t="n">
        <v>8.14</v>
      </c>
    </row>
    <row r="483" customFormat="false" ht="19" hidden="false" customHeight="true" outlineLevel="0" collapsed="false">
      <c r="A483" s="9" t="n">
        <v>480</v>
      </c>
      <c r="B483" s="10" t="s">
        <v>981</v>
      </c>
      <c r="C483" s="11" t="s">
        <v>982</v>
      </c>
      <c r="D483" s="12" t="s">
        <v>948</v>
      </c>
      <c r="E483" s="13" t="s">
        <v>80</v>
      </c>
      <c r="F483" s="14" t="n">
        <v>8.14</v>
      </c>
    </row>
    <row r="484" customFormat="false" ht="19" hidden="false" customHeight="true" outlineLevel="0" collapsed="false">
      <c r="A484" s="9" t="n">
        <v>481</v>
      </c>
      <c r="B484" s="10" t="s">
        <v>983</v>
      </c>
      <c r="C484" s="11" t="s">
        <v>984</v>
      </c>
      <c r="D484" s="12" t="s">
        <v>948</v>
      </c>
      <c r="E484" s="13" t="s">
        <v>80</v>
      </c>
      <c r="F484" s="14" t="n">
        <v>8.14</v>
      </c>
    </row>
    <row r="485" customFormat="false" ht="19" hidden="false" customHeight="true" outlineLevel="0" collapsed="false">
      <c r="A485" s="9" t="n">
        <v>482</v>
      </c>
      <c r="B485" s="10" t="s">
        <v>985</v>
      </c>
      <c r="C485" s="11" t="s">
        <v>986</v>
      </c>
      <c r="D485" s="12" t="s">
        <v>948</v>
      </c>
      <c r="E485" s="13" t="s">
        <v>80</v>
      </c>
      <c r="F485" s="14" t="n">
        <v>8.14</v>
      </c>
    </row>
    <row r="486" customFormat="false" ht="19" hidden="false" customHeight="true" outlineLevel="0" collapsed="false">
      <c r="A486" s="9" t="n">
        <v>483</v>
      </c>
      <c r="B486" s="10" t="s">
        <v>987</v>
      </c>
      <c r="C486" s="11" t="s">
        <v>988</v>
      </c>
      <c r="D486" s="12" t="s">
        <v>948</v>
      </c>
      <c r="E486" s="13" t="s">
        <v>80</v>
      </c>
      <c r="F486" s="14" t="n">
        <v>8.14</v>
      </c>
    </row>
    <row r="487" customFormat="false" ht="19" hidden="false" customHeight="true" outlineLevel="0" collapsed="false">
      <c r="A487" s="9" t="n">
        <v>484</v>
      </c>
      <c r="B487" s="10" t="s">
        <v>989</v>
      </c>
      <c r="C487" s="11" t="s">
        <v>990</v>
      </c>
      <c r="D487" s="12" t="s">
        <v>948</v>
      </c>
      <c r="E487" s="13" t="s">
        <v>80</v>
      </c>
      <c r="F487" s="14" t="n">
        <v>8.14</v>
      </c>
    </row>
    <row r="488" customFormat="false" ht="19" hidden="false" customHeight="true" outlineLevel="0" collapsed="false">
      <c r="A488" s="9" t="n">
        <v>485</v>
      </c>
      <c r="B488" s="10" t="s">
        <v>991</v>
      </c>
      <c r="C488" s="11" t="s">
        <v>992</v>
      </c>
      <c r="D488" s="12" t="s">
        <v>948</v>
      </c>
      <c r="E488" s="13" t="s">
        <v>80</v>
      </c>
      <c r="F488" s="14" t="n">
        <v>8.14</v>
      </c>
    </row>
    <row r="489" customFormat="false" ht="19" hidden="false" customHeight="true" outlineLevel="0" collapsed="false">
      <c r="A489" s="9" t="n">
        <v>486</v>
      </c>
      <c r="B489" s="10" t="s">
        <v>993</v>
      </c>
      <c r="C489" s="11" t="s">
        <v>994</v>
      </c>
      <c r="D489" s="12" t="s">
        <v>948</v>
      </c>
      <c r="E489" s="13" t="s">
        <v>80</v>
      </c>
      <c r="F489" s="14" t="n">
        <v>8.14</v>
      </c>
    </row>
    <row r="490" customFormat="false" ht="19" hidden="false" customHeight="true" outlineLevel="0" collapsed="false">
      <c r="A490" s="9" t="n">
        <v>487</v>
      </c>
      <c r="B490" s="10" t="s">
        <v>995</v>
      </c>
      <c r="C490" s="11" t="s">
        <v>996</v>
      </c>
      <c r="D490" s="12" t="s">
        <v>948</v>
      </c>
      <c r="E490" s="13" t="s">
        <v>80</v>
      </c>
      <c r="F490" s="14" t="n">
        <v>8.14</v>
      </c>
    </row>
    <row r="491" customFormat="false" ht="19" hidden="false" customHeight="true" outlineLevel="0" collapsed="false">
      <c r="A491" s="9" t="n">
        <v>488</v>
      </c>
      <c r="B491" s="10" t="s">
        <v>997</v>
      </c>
      <c r="C491" s="11" t="s">
        <v>998</v>
      </c>
      <c r="D491" s="12" t="s">
        <v>948</v>
      </c>
      <c r="E491" s="13" t="s">
        <v>80</v>
      </c>
      <c r="F491" s="14" t="n">
        <v>8.14</v>
      </c>
    </row>
    <row r="492" customFormat="false" ht="19" hidden="false" customHeight="true" outlineLevel="0" collapsed="false">
      <c r="A492" s="9" t="n">
        <v>489</v>
      </c>
      <c r="B492" s="10" t="s">
        <v>999</v>
      </c>
      <c r="C492" s="11" t="s">
        <v>1000</v>
      </c>
      <c r="D492" s="12" t="s">
        <v>948</v>
      </c>
      <c r="E492" s="13" t="s">
        <v>80</v>
      </c>
      <c r="F492" s="14" t="n">
        <v>8.14</v>
      </c>
    </row>
    <row r="493" customFormat="false" ht="19" hidden="false" customHeight="true" outlineLevel="0" collapsed="false">
      <c r="A493" s="9" t="n">
        <v>490</v>
      </c>
      <c r="B493" s="10" t="s">
        <v>1001</v>
      </c>
      <c r="C493" s="11" t="s">
        <v>1002</v>
      </c>
      <c r="D493" s="12" t="s">
        <v>948</v>
      </c>
      <c r="E493" s="13" t="s">
        <v>80</v>
      </c>
      <c r="F493" s="14" t="n">
        <v>8.14</v>
      </c>
    </row>
    <row r="494" customFormat="false" ht="19" hidden="false" customHeight="true" outlineLevel="0" collapsed="false">
      <c r="A494" s="9" t="n">
        <v>491</v>
      </c>
      <c r="B494" s="10" t="s">
        <v>1003</v>
      </c>
      <c r="C494" s="11" t="s">
        <v>1004</v>
      </c>
      <c r="D494" s="12" t="s">
        <v>948</v>
      </c>
      <c r="E494" s="13" t="s">
        <v>80</v>
      </c>
      <c r="F494" s="14" t="n">
        <v>8.14</v>
      </c>
    </row>
    <row r="495" customFormat="false" ht="19" hidden="false" customHeight="true" outlineLevel="0" collapsed="false">
      <c r="A495" s="9" t="n">
        <v>492</v>
      </c>
      <c r="B495" s="10" t="s">
        <v>1005</v>
      </c>
      <c r="C495" s="11" t="s">
        <v>1006</v>
      </c>
      <c r="D495" s="12" t="s">
        <v>948</v>
      </c>
      <c r="E495" s="13" t="s">
        <v>80</v>
      </c>
      <c r="F495" s="14" t="n">
        <v>8.14</v>
      </c>
    </row>
    <row r="496" customFormat="false" ht="19" hidden="false" customHeight="true" outlineLevel="0" collapsed="false">
      <c r="A496" s="9" t="n">
        <v>493</v>
      </c>
      <c r="B496" s="10" t="s">
        <v>1007</v>
      </c>
      <c r="C496" s="11" t="s">
        <v>1008</v>
      </c>
      <c r="D496" s="12" t="s">
        <v>948</v>
      </c>
      <c r="E496" s="13" t="s">
        <v>80</v>
      </c>
      <c r="F496" s="14" t="n">
        <v>8.14</v>
      </c>
    </row>
    <row r="497" customFormat="false" ht="19" hidden="false" customHeight="true" outlineLevel="0" collapsed="false">
      <c r="A497" s="9" t="n">
        <v>494</v>
      </c>
      <c r="B497" s="10" t="s">
        <v>1009</v>
      </c>
      <c r="C497" s="11" t="s">
        <v>1010</v>
      </c>
      <c r="D497" s="12" t="s">
        <v>948</v>
      </c>
      <c r="E497" s="13" t="s">
        <v>80</v>
      </c>
      <c r="F497" s="14" t="n">
        <v>8.14</v>
      </c>
    </row>
    <row r="498" customFormat="false" ht="19" hidden="false" customHeight="true" outlineLevel="0" collapsed="false">
      <c r="A498" s="9" t="n">
        <v>495</v>
      </c>
      <c r="B498" s="10" t="s">
        <v>1011</v>
      </c>
      <c r="C498" s="11" t="s">
        <v>1012</v>
      </c>
      <c r="D498" s="12" t="s">
        <v>948</v>
      </c>
      <c r="E498" s="13" t="s">
        <v>80</v>
      </c>
      <c r="F498" s="14" t="n">
        <v>8.14</v>
      </c>
    </row>
    <row r="499" customFormat="false" ht="19" hidden="false" customHeight="true" outlineLevel="0" collapsed="false">
      <c r="A499" s="9" t="n">
        <v>496</v>
      </c>
      <c r="B499" s="10" t="s">
        <v>1013</v>
      </c>
      <c r="C499" s="11" t="s">
        <v>1014</v>
      </c>
      <c r="D499" s="12" t="s">
        <v>948</v>
      </c>
      <c r="E499" s="13" t="s">
        <v>80</v>
      </c>
      <c r="F499" s="14" t="n">
        <v>8.14</v>
      </c>
    </row>
    <row r="500" customFormat="false" ht="19" hidden="false" customHeight="true" outlineLevel="0" collapsed="false">
      <c r="A500" s="9" t="n">
        <v>497</v>
      </c>
      <c r="B500" s="10" t="s">
        <v>1015</v>
      </c>
      <c r="C500" s="11" t="s">
        <v>1016</v>
      </c>
      <c r="D500" s="12" t="s">
        <v>948</v>
      </c>
      <c r="E500" s="13" t="s">
        <v>80</v>
      </c>
      <c r="F500" s="14" t="n">
        <v>8.14</v>
      </c>
    </row>
    <row r="501" customFormat="false" ht="19" hidden="false" customHeight="true" outlineLevel="0" collapsed="false">
      <c r="A501" s="9" t="n">
        <v>498</v>
      </c>
      <c r="B501" s="10" t="s">
        <v>1017</v>
      </c>
      <c r="C501" s="11" t="s">
        <v>1018</v>
      </c>
      <c r="D501" s="12" t="s">
        <v>948</v>
      </c>
      <c r="E501" s="13" t="s">
        <v>205</v>
      </c>
      <c r="F501" s="14" t="n">
        <v>10</v>
      </c>
    </row>
    <row r="502" customFormat="false" ht="19" hidden="false" customHeight="true" outlineLevel="0" collapsed="false">
      <c r="A502" s="9" t="n">
        <v>499</v>
      </c>
      <c r="B502" s="10" t="s">
        <v>1019</v>
      </c>
      <c r="C502" s="11" t="s">
        <v>1020</v>
      </c>
      <c r="D502" s="12" t="s">
        <v>948</v>
      </c>
      <c r="E502" s="13" t="s">
        <v>205</v>
      </c>
      <c r="F502" s="14" t="n">
        <v>10</v>
      </c>
    </row>
    <row r="503" customFormat="false" ht="19" hidden="false" customHeight="true" outlineLevel="0" collapsed="false">
      <c r="A503" s="9" t="n">
        <v>500</v>
      </c>
      <c r="B503" s="10" t="s">
        <v>1021</v>
      </c>
      <c r="C503" s="11" t="s">
        <v>1022</v>
      </c>
      <c r="D503" s="12" t="s">
        <v>948</v>
      </c>
      <c r="E503" s="13" t="s">
        <v>205</v>
      </c>
      <c r="F503" s="14" t="n">
        <v>10</v>
      </c>
    </row>
    <row r="504" customFormat="false" ht="19" hidden="false" customHeight="true" outlineLevel="0" collapsed="false">
      <c r="A504" s="9" t="n">
        <v>501</v>
      </c>
      <c r="B504" s="10" t="s">
        <v>1023</v>
      </c>
      <c r="C504" s="11" t="s">
        <v>1024</v>
      </c>
      <c r="D504" s="12" t="s">
        <v>1025</v>
      </c>
      <c r="E504" s="13" t="s">
        <v>11</v>
      </c>
      <c r="F504" s="14" t="n">
        <v>4.07</v>
      </c>
    </row>
    <row r="505" customFormat="false" ht="19" hidden="false" customHeight="true" outlineLevel="0" collapsed="false">
      <c r="A505" s="9" t="n">
        <v>502</v>
      </c>
      <c r="B505" s="10" t="s">
        <v>1026</v>
      </c>
      <c r="C505" s="11" t="s">
        <v>1027</v>
      </c>
      <c r="D505" s="12" t="s">
        <v>1025</v>
      </c>
      <c r="E505" s="13" t="s">
        <v>11</v>
      </c>
      <c r="F505" s="14" t="n">
        <v>4.07</v>
      </c>
    </row>
    <row r="506" customFormat="false" ht="19" hidden="false" customHeight="true" outlineLevel="0" collapsed="false">
      <c r="A506" s="9" t="n">
        <v>503</v>
      </c>
      <c r="B506" s="10" t="s">
        <v>1028</v>
      </c>
      <c r="C506" s="11" t="s">
        <v>1029</v>
      </c>
      <c r="D506" s="12" t="s">
        <v>1025</v>
      </c>
      <c r="E506" s="13" t="s">
        <v>11</v>
      </c>
      <c r="F506" s="14" t="n">
        <v>4.07</v>
      </c>
    </row>
    <row r="507" customFormat="false" ht="19" hidden="false" customHeight="true" outlineLevel="0" collapsed="false">
      <c r="A507" s="9" t="n">
        <v>504</v>
      </c>
      <c r="B507" s="10" t="s">
        <v>1030</v>
      </c>
      <c r="C507" s="11" t="s">
        <v>1031</v>
      </c>
      <c r="D507" s="12" t="s">
        <v>1025</v>
      </c>
      <c r="E507" s="13" t="s">
        <v>11</v>
      </c>
      <c r="F507" s="14" t="n">
        <v>4.07</v>
      </c>
    </row>
    <row r="508" customFormat="false" ht="19" hidden="false" customHeight="true" outlineLevel="0" collapsed="false">
      <c r="A508" s="9" t="n">
        <v>505</v>
      </c>
      <c r="B508" s="10" t="s">
        <v>1032</v>
      </c>
      <c r="C508" s="11" t="s">
        <v>1033</v>
      </c>
      <c r="D508" s="12" t="s">
        <v>1025</v>
      </c>
      <c r="E508" s="13" t="s">
        <v>11</v>
      </c>
      <c r="F508" s="14" t="n">
        <v>4.07</v>
      </c>
    </row>
    <row r="509" customFormat="false" ht="19" hidden="false" customHeight="true" outlineLevel="0" collapsed="false">
      <c r="A509" s="9" t="n">
        <v>506</v>
      </c>
      <c r="B509" s="10" t="s">
        <v>1034</v>
      </c>
      <c r="C509" s="11" t="s">
        <v>1035</v>
      </c>
      <c r="D509" s="12" t="s">
        <v>1025</v>
      </c>
      <c r="E509" s="13" t="s">
        <v>11</v>
      </c>
      <c r="F509" s="14" t="n">
        <v>4.07</v>
      </c>
    </row>
    <row r="510" customFormat="false" ht="19" hidden="false" customHeight="true" outlineLevel="0" collapsed="false">
      <c r="A510" s="9" t="n">
        <v>507</v>
      </c>
      <c r="B510" s="10" t="s">
        <v>1036</v>
      </c>
      <c r="C510" s="11" t="s">
        <v>1037</v>
      </c>
      <c r="D510" s="12" t="s">
        <v>1025</v>
      </c>
      <c r="E510" s="13" t="s">
        <v>11</v>
      </c>
      <c r="F510" s="14" t="n">
        <v>4.07</v>
      </c>
    </row>
    <row r="511" customFormat="false" ht="19" hidden="false" customHeight="true" outlineLevel="0" collapsed="false">
      <c r="A511" s="9" t="n">
        <v>508</v>
      </c>
      <c r="B511" s="10" t="s">
        <v>1038</v>
      </c>
      <c r="C511" s="11" t="s">
        <v>1039</v>
      </c>
      <c r="D511" s="12" t="s">
        <v>1025</v>
      </c>
      <c r="E511" s="13" t="s">
        <v>11</v>
      </c>
      <c r="F511" s="14" t="n">
        <v>4.07</v>
      </c>
    </row>
    <row r="512" customFormat="false" ht="19" hidden="false" customHeight="true" outlineLevel="0" collapsed="false">
      <c r="A512" s="9" t="n">
        <v>509</v>
      </c>
      <c r="B512" s="10" t="s">
        <v>1040</v>
      </c>
      <c r="C512" s="11" t="s">
        <v>1041</v>
      </c>
      <c r="D512" s="12" t="s">
        <v>1025</v>
      </c>
      <c r="E512" s="13" t="s">
        <v>11</v>
      </c>
      <c r="F512" s="14" t="n">
        <v>4.07</v>
      </c>
    </row>
    <row r="513" customFormat="false" ht="19" hidden="false" customHeight="true" outlineLevel="0" collapsed="false">
      <c r="A513" s="9" t="n">
        <v>510</v>
      </c>
      <c r="B513" s="10" t="s">
        <v>1042</v>
      </c>
      <c r="C513" s="11" t="s">
        <v>1043</v>
      </c>
      <c r="D513" s="12" t="s">
        <v>1025</v>
      </c>
      <c r="E513" s="13" t="s">
        <v>44</v>
      </c>
      <c r="F513" s="14" t="n">
        <v>5</v>
      </c>
    </row>
    <row r="514" customFormat="false" ht="19" hidden="false" customHeight="true" outlineLevel="0" collapsed="false">
      <c r="A514" s="9" t="n">
        <v>511</v>
      </c>
      <c r="B514" s="10" t="s">
        <v>1044</v>
      </c>
      <c r="C514" s="11" t="s">
        <v>1045</v>
      </c>
      <c r="D514" s="12" t="s">
        <v>1025</v>
      </c>
      <c r="E514" s="13" t="s">
        <v>44</v>
      </c>
      <c r="F514" s="14" t="n">
        <v>5</v>
      </c>
    </row>
    <row r="515" customFormat="false" ht="19" hidden="false" customHeight="true" outlineLevel="0" collapsed="false">
      <c r="A515" s="9" t="n">
        <v>512</v>
      </c>
      <c r="B515" s="10" t="s">
        <v>1046</v>
      </c>
      <c r="C515" s="11" t="s">
        <v>1047</v>
      </c>
      <c r="D515" s="12" t="s">
        <v>1025</v>
      </c>
      <c r="E515" s="13" t="s">
        <v>44</v>
      </c>
      <c r="F515" s="14" t="n">
        <v>5</v>
      </c>
    </row>
    <row r="516" customFormat="false" ht="19" hidden="false" customHeight="true" outlineLevel="0" collapsed="false">
      <c r="A516" s="9" t="n">
        <v>513</v>
      </c>
      <c r="B516" s="10" t="s">
        <v>1048</v>
      </c>
      <c r="C516" s="11" t="s">
        <v>1049</v>
      </c>
      <c r="D516" s="12" t="s">
        <v>1025</v>
      </c>
      <c r="E516" s="13" t="s">
        <v>44</v>
      </c>
      <c r="F516" s="14" t="n">
        <v>5</v>
      </c>
    </row>
    <row r="517" customFormat="false" ht="19" hidden="false" customHeight="true" outlineLevel="0" collapsed="false">
      <c r="A517" s="9" t="n">
        <v>514</v>
      </c>
      <c r="B517" s="10" t="s">
        <v>1050</v>
      </c>
      <c r="C517" s="11" t="s">
        <v>1051</v>
      </c>
      <c r="D517" s="12" t="s">
        <v>1025</v>
      </c>
      <c r="E517" s="13" t="s">
        <v>44</v>
      </c>
      <c r="F517" s="14" t="n">
        <v>5</v>
      </c>
    </row>
    <row r="518" customFormat="false" ht="19" hidden="false" customHeight="true" outlineLevel="0" collapsed="false">
      <c r="A518" s="9" t="n">
        <v>515</v>
      </c>
      <c r="B518" s="10" t="s">
        <v>1052</v>
      </c>
      <c r="C518" s="11" t="s">
        <v>1053</v>
      </c>
      <c r="D518" s="12" t="s">
        <v>1025</v>
      </c>
      <c r="E518" s="13" t="s">
        <v>44</v>
      </c>
      <c r="F518" s="14" t="n">
        <v>5</v>
      </c>
    </row>
    <row r="519" customFormat="false" ht="19" hidden="false" customHeight="true" outlineLevel="0" collapsed="false">
      <c r="A519" s="9" t="n">
        <v>516</v>
      </c>
      <c r="B519" s="10" t="s">
        <v>1054</v>
      </c>
      <c r="C519" s="11" t="s">
        <v>1055</v>
      </c>
      <c r="D519" s="12" t="s">
        <v>1025</v>
      </c>
      <c r="E519" s="13" t="s">
        <v>80</v>
      </c>
      <c r="F519" s="14" t="n">
        <v>8.14</v>
      </c>
    </row>
    <row r="520" customFormat="false" ht="19" hidden="false" customHeight="true" outlineLevel="0" collapsed="false">
      <c r="A520" s="9" t="n">
        <v>517</v>
      </c>
      <c r="B520" s="10" t="s">
        <v>1056</v>
      </c>
      <c r="C520" s="11" t="s">
        <v>1057</v>
      </c>
      <c r="D520" s="12" t="s">
        <v>1025</v>
      </c>
      <c r="E520" s="13" t="s">
        <v>80</v>
      </c>
      <c r="F520" s="14" t="n">
        <v>8.14</v>
      </c>
    </row>
    <row r="521" customFormat="false" ht="19" hidden="false" customHeight="true" outlineLevel="0" collapsed="false">
      <c r="A521" s="9" t="n">
        <v>518</v>
      </c>
      <c r="B521" s="10" t="s">
        <v>1058</v>
      </c>
      <c r="C521" s="11" t="s">
        <v>1059</v>
      </c>
      <c r="D521" s="12" t="s">
        <v>1025</v>
      </c>
      <c r="E521" s="13" t="s">
        <v>80</v>
      </c>
      <c r="F521" s="14" t="n">
        <v>8.14</v>
      </c>
    </row>
    <row r="522" customFormat="false" ht="19" hidden="false" customHeight="true" outlineLevel="0" collapsed="false">
      <c r="A522" s="9" t="n">
        <v>519</v>
      </c>
      <c r="B522" s="10" t="s">
        <v>1060</v>
      </c>
      <c r="C522" s="11" t="s">
        <v>1061</v>
      </c>
      <c r="D522" s="12" t="s">
        <v>1025</v>
      </c>
      <c r="E522" s="13" t="s">
        <v>80</v>
      </c>
      <c r="F522" s="14" t="n">
        <v>8.14</v>
      </c>
    </row>
    <row r="523" customFormat="false" ht="19" hidden="false" customHeight="true" outlineLevel="0" collapsed="false">
      <c r="A523" s="9" t="n">
        <v>520</v>
      </c>
      <c r="B523" s="10" t="s">
        <v>1062</v>
      </c>
      <c r="C523" s="11" t="s">
        <v>1063</v>
      </c>
      <c r="D523" s="12" t="s">
        <v>1025</v>
      </c>
      <c r="E523" s="13" t="s">
        <v>80</v>
      </c>
      <c r="F523" s="14" t="n">
        <v>8.14</v>
      </c>
    </row>
    <row r="524" customFormat="false" ht="19" hidden="false" customHeight="true" outlineLevel="0" collapsed="false">
      <c r="A524" s="9" t="n">
        <v>521</v>
      </c>
      <c r="B524" s="10" t="s">
        <v>1064</v>
      </c>
      <c r="C524" s="11" t="s">
        <v>1065</v>
      </c>
      <c r="D524" s="12" t="s">
        <v>1025</v>
      </c>
      <c r="E524" s="13" t="s">
        <v>80</v>
      </c>
      <c r="F524" s="14" t="n">
        <v>8.14</v>
      </c>
    </row>
    <row r="525" customFormat="false" ht="19" hidden="false" customHeight="true" outlineLevel="0" collapsed="false">
      <c r="A525" s="9" t="n">
        <v>522</v>
      </c>
      <c r="B525" s="10" t="s">
        <v>1066</v>
      </c>
      <c r="C525" s="11" t="s">
        <v>1067</v>
      </c>
      <c r="D525" s="12" t="s">
        <v>1025</v>
      </c>
      <c r="E525" s="13" t="s">
        <v>80</v>
      </c>
      <c r="F525" s="14" t="n">
        <v>8.14</v>
      </c>
    </row>
    <row r="526" customFormat="false" ht="19" hidden="false" customHeight="true" outlineLevel="0" collapsed="false">
      <c r="A526" s="9" t="n">
        <v>523</v>
      </c>
      <c r="B526" s="10" t="s">
        <v>1068</v>
      </c>
      <c r="C526" s="11" t="s">
        <v>1069</v>
      </c>
      <c r="D526" s="12" t="s">
        <v>1025</v>
      </c>
      <c r="E526" s="13" t="s">
        <v>80</v>
      </c>
      <c r="F526" s="14" t="n">
        <v>8.14</v>
      </c>
    </row>
    <row r="527" customFormat="false" ht="19" hidden="false" customHeight="true" outlineLevel="0" collapsed="false">
      <c r="A527" s="9" t="n">
        <v>524</v>
      </c>
      <c r="B527" s="10" t="s">
        <v>1070</v>
      </c>
      <c r="C527" s="11" t="s">
        <v>1071</v>
      </c>
      <c r="D527" s="12" t="s">
        <v>1025</v>
      </c>
      <c r="E527" s="13" t="s">
        <v>80</v>
      </c>
      <c r="F527" s="14" t="n">
        <v>8.14</v>
      </c>
    </row>
    <row r="528" customFormat="false" ht="19" hidden="false" customHeight="true" outlineLevel="0" collapsed="false">
      <c r="A528" s="9" t="n">
        <v>525</v>
      </c>
      <c r="B528" s="10" t="s">
        <v>1072</v>
      </c>
      <c r="C528" s="11" t="s">
        <v>1073</v>
      </c>
      <c r="D528" s="12" t="s">
        <v>1025</v>
      </c>
      <c r="E528" s="13" t="s">
        <v>80</v>
      </c>
      <c r="F528" s="14" t="n">
        <v>8.14</v>
      </c>
    </row>
    <row r="529" customFormat="false" ht="19" hidden="false" customHeight="true" outlineLevel="0" collapsed="false">
      <c r="A529" s="9" t="n">
        <v>526</v>
      </c>
      <c r="B529" s="10" t="s">
        <v>1074</v>
      </c>
      <c r="C529" s="11" t="s">
        <v>1075</v>
      </c>
      <c r="D529" s="12" t="s">
        <v>1025</v>
      </c>
      <c r="E529" s="13" t="s">
        <v>80</v>
      </c>
      <c r="F529" s="14" t="n">
        <v>8.14</v>
      </c>
    </row>
    <row r="530" customFormat="false" ht="19" hidden="false" customHeight="true" outlineLevel="0" collapsed="false">
      <c r="A530" s="9" t="n">
        <v>527</v>
      </c>
      <c r="B530" s="10" t="s">
        <v>1076</v>
      </c>
      <c r="C530" s="11" t="s">
        <v>1077</v>
      </c>
      <c r="D530" s="12" t="s">
        <v>1025</v>
      </c>
      <c r="E530" s="13" t="s">
        <v>80</v>
      </c>
      <c r="F530" s="14" t="n">
        <v>8.14</v>
      </c>
    </row>
    <row r="531" customFormat="false" ht="19" hidden="false" customHeight="true" outlineLevel="0" collapsed="false">
      <c r="A531" s="9" t="n">
        <v>528</v>
      </c>
      <c r="B531" s="10" t="s">
        <v>1078</v>
      </c>
      <c r="C531" s="11" t="s">
        <v>1079</v>
      </c>
      <c r="D531" s="12" t="s">
        <v>1025</v>
      </c>
      <c r="E531" s="13" t="s">
        <v>80</v>
      </c>
      <c r="F531" s="14" t="n">
        <v>8.14</v>
      </c>
    </row>
    <row r="532" customFormat="false" ht="19" hidden="false" customHeight="true" outlineLevel="0" collapsed="false">
      <c r="A532" s="9" t="n">
        <v>529</v>
      </c>
      <c r="B532" s="10" t="s">
        <v>1080</v>
      </c>
      <c r="C532" s="11" t="s">
        <v>1081</v>
      </c>
      <c r="D532" s="12" t="s">
        <v>1025</v>
      </c>
      <c r="E532" s="13" t="s">
        <v>80</v>
      </c>
      <c r="F532" s="14" t="n">
        <v>8.14</v>
      </c>
    </row>
    <row r="533" customFormat="false" ht="19" hidden="false" customHeight="true" outlineLevel="0" collapsed="false">
      <c r="A533" s="9" t="n">
        <v>530</v>
      </c>
      <c r="B533" s="10" t="s">
        <v>1082</v>
      </c>
      <c r="C533" s="11" t="s">
        <v>1083</v>
      </c>
      <c r="D533" s="12" t="s">
        <v>1025</v>
      </c>
      <c r="E533" s="13" t="s">
        <v>80</v>
      </c>
      <c r="F533" s="14" t="n">
        <v>8.14</v>
      </c>
    </row>
    <row r="534" customFormat="false" ht="19" hidden="false" customHeight="true" outlineLevel="0" collapsed="false">
      <c r="A534" s="9" t="n">
        <v>531</v>
      </c>
      <c r="B534" s="10" t="s">
        <v>1084</v>
      </c>
      <c r="C534" s="11" t="s">
        <v>1085</v>
      </c>
      <c r="D534" s="12" t="s">
        <v>1025</v>
      </c>
      <c r="E534" s="13" t="s">
        <v>80</v>
      </c>
      <c r="F534" s="14" t="n">
        <v>8.14</v>
      </c>
    </row>
    <row r="535" customFormat="false" ht="19" hidden="false" customHeight="true" outlineLevel="0" collapsed="false">
      <c r="A535" s="9" t="n">
        <v>532</v>
      </c>
      <c r="B535" s="10" t="s">
        <v>1086</v>
      </c>
      <c r="C535" s="11" t="s">
        <v>1087</v>
      </c>
      <c r="D535" s="12" t="s">
        <v>1025</v>
      </c>
      <c r="E535" s="13" t="s">
        <v>80</v>
      </c>
      <c r="F535" s="14" t="n">
        <v>8.14</v>
      </c>
    </row>
    <row r="536" customFormat="false" ht="19" hidden="false" customHeight="true" outlineLevel="0" collapsed="false">
      <c r="A536" s="9" t="n">
        <v>533</v>
      </c>
      <c r="B536" s="10" t="s">
        <v>1088</v>
      </c>
      <c r="C536" s="11" t="s">
        <v>1089</v>
      </c>
      <c r="D536" s="12" t="s">
        <v>1025</v>
      </c>
      <c r="E536" s="13" t="s">
        <v>80</v>
      </c>
      <c r="F536" s="14" t="n">
        <v>8.14</v>
      </c>
    </row>
    <row r="537" customFormat="false" ht="19" hidden="false" customHeight="true" outlineLevel="0" collapsed="false">
      <c r="A537" s="9" t="n">
        <v>534</v>
      </c>
      <c r="B537" s="10" t="s">
        <v>1090</v>
      </c>
      <c r="C537" s="11" t="s">
        <v>1091</v>
      </c>
      <c r="D537" s="12" t="s">
        <v>1025</v>
      </c>
      <c r="E537" s="13" t="s">
        <v>80</v>
      </c>
      <c r="F537" s="14" t="n">
        <v>8.14</v>
      </c>
    </row>
    <row r="538" customFormat="false" ht="19" hidden="false" customHeight="true" outlineLevel="0" collapsed="false">
      <c r="A538" s="9" t="n">
        <v>535</v>
      </c>
      <c r="B538" s="10" t="s">
        <v>1092</v>
      </c>
      <c r="C538" s="11" t="s">
        <v>1093</v>
      </c>
      <c r="D538" s="12" t="s">
        <v>1025</v>
      </c>
      <c r="E538" s="13" t="s">
        <v>80</v>
      </c>
      <c r="F538" s="14" t="n">
        <v>8.14</v>
      </c>
    </row>
    <row r="539" customFormat="false" ht="19" hidden="false" customHeight="true" outlineLevel="0" collapsed="false">
      <c r="A539" s="9" t="n">
        <v>536</v>
      </c>
      <c r="B539" s="10" t="s">
        <v>1094</v>
      </c>
      <c r="C539" s="11" t="s">
        <v>1095</v>
      </c>
      <c r="D539" s="12" t="s">
        <v>1025</v>
      </c>
      <c r="E539" s="13" t="s">
        <v>80</v>
      </c>
      <c r="F539" s="14" t="n">
        <v>8.14</v>
      </c>
    </row>
    <row r="540" customFormat="false" ht="19" hidden="false" customHeight="true" outlineLevel="0" collapsed="false">
      <c r="A540" s="9" t="n">
        <v>537</v>
      </c>
      <c r="B540" s="10" t="s">
        <v>1096</v>
      </c>
      <c r="C540" s="11" t="s">
        <v>1097</v>
      </c>
      <c r="D540" s="12" t="s">
        <v>1025</v>
      </c>
      <c r="E540" s="13" t="s">
        <v>80</v>
      </c>
      <c r="F540" s="14" t="n">
        <v>8.14</v>
      </c>
    </row>
    <row r="541" customFormat="false" ht="19" hidden="false" customHeight="true" outlineLevel="0" collapsed="false">
      <c r="A541" s="9" t="n">
        <v>538</v>
      </c>
      <c r="B541" s="10" t="s">
        <v>1098</v>
      </c>
      <c r="C541" s="11" t="s">
        <v>1099</v>
      </c>
      <c r="D541" s="12" t="s">
        <v>1025</v>
      </c>
      <c r="E541" s="13" t="s">
        <v>80</v>
      </c>
      <c r="F541" s="14" t="n">
        <v>8.14</v>
      </c>
    </row>
    <row r="542" customFormat="false" ht="19" hidden="false" customHeight="true" outlineLevel="0" collapsed="false">
      <c r="A542" s="9" t="n">
        <v>539</v>
      </c>
      <c r="B542" s="10" t="s">
        <v>1100</v>
      </c>
      <c r="C542" s="11" t="s">
        <v>1101</v>
      </c>
      <c r="D542" s="12" t="s">
        <v>1025</v>
      </c>
      <c r="E542" s="13" t="s">
        <v>80</v>
      </c>
      <c r="F542" s="14" t="n">
        <v>8.14</v>
      </c>
    </row>
    <row r="543" customFormat="false" ht="19" hidden="false" customHeight="true" outlineLevel="0" collapsed="false">
      <c r="A543" s="9" t="n">
        <v>540</v>
      </c>
      <c r="B543" s="10" t="s">
        <v>1102</v>
      </c>
      <c r="C543" s="11" t="s">
        <v>1103</v>
      </c>
      <c r="D543" s="12" t="s">
        <v>1025</v>
      </c>
      <c r="E543" s="13" t="s">
        <v>80</v>
      </c>
      <c r="F543" s="14" t="n">
        <v>8.14</v>
      </c>
    </row>
    <row r="544" customFormat="false" ht="19" hidden="false" customHeight="true" outlineLevel="0" collapsed="false">
      <c r="A544" s="9" t="n">
        <v>541</v>
      </c>
      <c r="B544" s="10" t="s">
        <v>1104</v>
      </c>
      <c r="C544" s="11" t="s">
        <v>1105</v>
      </c>
      <c r="D544" s="12" t="s">
        <v>1025</v>
      </c>
      <c r="E544" s="13" t="s">
        <v>80</v>
      </c>
      <c r="F544" s="14" t="n">
        <v>8.14</v>
      </c>
    </row>
    <row r="545" customFormat="false" ht="19" hidden="false" customHeight="true" outlineLevel="0" collapsed="false">
      <c r="A545" s="9" t="n">
        <v>542</v>
      </c>
      <c r="B545" s="10" t="s">
        <v>1106</v>
      </c>
      <c r="C545" s="11" t="s">
        <v>1107</v>
      </c>
      <c r="D545" s="12" t="s">
        <v>1025</v>
      </c>
      <c r="E545" s="13" t="s">
        <v>80</v>
      </c>
      <c r="F545" s="14" t="n">
        <v>8.14</v>
      </c>
    </row>
    <row r="546" customFormat="false" ht="19" hidden="false" customHeight="true" outlineLevel="0" collapsed="false">
      <c r="A546" s="9" t="n">
        <v>543</v>
      </c>
      <c r="B546" s="10" t="s">
        <v>1108</v>
      </c>
      <c r="C546" s="11" t="s">
        <v>1109</v>
      </c>
      <c r="D546" s="12" t="s">
        <v>1025</v>
      </c>
      <c r="E546" s="13" t="s">
        <v>80</v>
      </c>
      <c r="F546" s="14" t="n">
        <v>8.14</v>
      </c>
    </row>
    <row r="547" customFormat="false" ht="19" hidden="false" customHeight="true" outlineLevel="0" collapsed="false">
      <c r="A547" s="9" t="n">
        <v>544</v>
      </c>
      <c r="B547" s="10" t="s">
        <v>1110</v>
      </c>
      <c r="C547" s="11" t="s">
        <v>1111</v>
      </c>
      <c r="D547" s="12" t="s">
        <v>1025</v>
      </c>
      <c r="E547" s="13" t="s">
        <v>80</v>
      </c>
      <c r="F547" s="14" t="n">
        <v>8.14</v>
      </c>
    </row>
    <row r="548" customFormat="false" ht="19" hidden="false" customHeight="true" outlineLevel="0" collapsed="false">
      <c r="A548" s="9" t="n">
        <v>545</v>
      </c>
      <c r="B548" s="10" t="s">
        <v>1112</v>
      </c>
      <c r="C548" s="11" t="s">
        <v>1113</v>
      </c>
      <c r="D548" s="12" t="s">
        <v>1025</v>
      </c>
      <c r="E548" s="13" t="s">
        <v>80</v>
      </c>
      <c r="F548" s="14" t="n">
        <v>8.14</v>
      </c>
    </row>
    <row r="549" customFormat="false" ht="19" hidden="false" customHeight="true" outlineLevel="0" collapsed="false">
      <c r="A549" s="9" t="n">
        <v>546</v>
      </c>
      <c r="B549" s="10" t="s">
        <v>1114</v>
      </c>
      <c r="C549" s="11" t="s">
        <v>1115</v>
      </c>
      <c r="D549" s="12" t="s">
        <v>1025</v>
      </c>
      <c r="E549" s="13" t="s">
        <v>80</v>
      </c>
      <c r="F549" s="14" t="n">
        <v>8.14</v>
      </c>
    </row>
    <row r="550" customFormat="false" ht="19" hidden="false" customHeight="true" outlineLevel="0" collapsed="false">
      <c r="A550" s="9" t="n">
        <v>547</v>
      </c>
      <c r="B550" s="10" t="s">
        <v>1116</v>
      </c>
      <c r="C550" s="11" t="s">
        <v>1117</v>
      </c>
      <c r="D550" s="12" t="s">
        <v>1025</v>
      </c>
      <c r="E550" s="13" t="s">
        <v>80</v>
      </c>
      <c r="F550" s="14" t="n">
        <v>8.14</v>
      </c>
    </row>
    <row r="551" customFormat="false" ht="19" hidden="false" customHeight="true" outlineLevel="0" collapsed="false">
      <c r="A551" s="9" t="n">
        <v>548</v>
      </c>
      <c r="B551" s="10" t="s">
        <v>1118</v>
      </c>
      <c r="C551" s="11" t="s">
        <v>1119</v>
      </c>
      <c r="D551" s="12" t="s">
        <v>1025</v>
      </c>
      <c r="E551" s="13" t="s">
        <v>80</v>
      </c>
      <c r="F551" s="14" t="n">
        <v>8.14</v>
      </c>
    </row>
    <row r="552" customFormat="false" ht="19" hidden="false" customHeight="true" outlineLevel="0" collapsed="false">
      <c r="A552" s="9" t="n">
        <v>549</v>
      </c>
      <c r="B552" s="10" t="s">
        <v>1120</v>
      </c>
      <c r="C552" s="11" t="s">
        <v>1121</v>
      </c>
      <c r="D552" s="12" t="s">
        <v>1025</v>
      </c>
      <c r="E552" s="13" t="s">
        <v>80</v>
      </c>
      <c r="F552" s="14" t="n">
        <v>8.14</v>
      </c>
    </row>
    <row r="553" customFormat="false" ht="19" hidden="false" customHeight="true" outlineLevel="0" collapsed="false">
      <c r="A553" s="9" t="n">
        <v>550</v>
      </c>
      <c r="B553" s="10" t="s">
        <v>1122</v>
      </c>
      <c r="C553" s="11" t="s">
        <v>1123</v>
      </c>
      <c r="D553" s="12" t="s">
        <v>1025</v>
      </c>
      <c r="E553" s="13" t="s">
        <v>80</v>
      </c>
      <c r="F553" s="14" t="n">
        <v>8.14</v>
      </c>
    </row>
    <row r="554" customFormat="false" ht="19" hidden="false" customHeight="true" outlineLevel="0" collapsed="false">
      <c r="A554" s="9" t="n">
        <v>551</v>
      </c>
      <c r="B554" s="10" t="s">
        <v>1124</v>
      </c>
      <c r="C554" s="11" t="s">
        <v>1125</v>
      </c>
      <c r="D554" s="12" t="s">
        <v>1025</v>
      </c>
      <c r="E554" s="13" t="s">
        <v>80</v>
      </c>
      <c r="F554" s="14" t="n">
        <v>8.14</v>
      </c>
    </row>
    <row r="555" customFormat="false" ht="19" hidden="false" customHeight="true" outlineLevel="0" collapsed="false">
      <c r="A555" s="9" t="n">
        <v>552</v>
      </c>
      <c r="B555" s="10" t="s">
        <v>1126</v>
      </c>
      <c r="C555" s="11" t="s">
        <v>1127</v>
      </c>
      <c r="D555" s="12" t="s">
        <v>1025</v>
      </c>
      <c r="E555" s="13" t="s">
        <v>80</v>
      </c>
      <c r="F555" s="14" t="n">
        <v>8.14</v>
      </c>
    </row>
    <row r="556" customFormat="false" ht="19" hidden="false" customHeight="true" outlineLevel="0" collapsed="false">
      <c r="A556" s="9" t="n">
        <v>553</v>
      </c>
      <c r="B556" s="10" t="s">
        <v>1128</v>
      </c>
      <c r="C556" s="11" t="s">
        <v>1129</v>
      </c>
      <c r="D556" s="12" t="s">
        <v>1025</v>
      </c>
      <c r="E556" s="13" t="s">
        <v>80</v>
      </c>
      <c r="F556" s="14" t="n">
        <v>8.14</v>
      </c>
    </row>
    <row r="557" customFormat="false" ht="19" hidden="false" customHeight="true" outlineLevel="0" collapsed="false">
      <c r="A557" s="9" t="n">
        <v>554</v>
      </c>
      <c r="B557" s="10" t="s">
        <v>1130</v>
      </c>
      <c r="C557" s="11" t="s">
        <v>1131</v>
      </c>
      <c r="D557" s="12" t="s">
        <v>1025</v>
      </c>
      <c r="E557" s="13" t="s">
        <v>80</v>
      </c>
      <c r="F557" s="14" t="n">
        <v>8.14</v>
      </c>
    </row>
    <row r="558" customFormat="false" ht="19" hidden="false" customHeight="true" outlineLevel="0" collapsed="false">
      <c r="A558" s="9" t="n">
        <v>555</v>
      </c>
      <c r="B558" s="10" t="s">
        <v>1132</v>
      </c>
      <c r="C558" s="11" t="s">
        <v>1133</v>
      </c>
      <c r="D558" s="12" t="s">
        <v>1025</v>
      </c>
      <c r="E558" s="13" t="s">
        <v>80</v>
      </c>
      <c r="F558" s="14" t="n">
        <v>8.14</v>
      </c>
    </row>
    <row r="559" customFormat="false" ht="19" hidden="false" customHeight="true" outlineLevel="0" collapsed="false">
      <c r="A559" s="9" t="n">
        <v>556</v>
      </c>
      <c r="B559" s="10" t="s">
        <v>1134</v>
      </c>
      <c r="C559" s="11" t="s">
        <v>1135</v>
      </c>
      <c r="D559" s="12" t="s">
        <v>1025</v>
      </c>
      <c r="E559" s="13" t="s">
        <v>80</v>
      </c>
      <c r="F559" s="14" t="n">
        <v>8.14</v>
      </c>
    </row>
    <row r="560" customFormat="false" ht="19" hidden="false" customHeight="true" outlineLevel="0" collapsed="false">
      <c r="A560" s="9" t="n">
        <v>557</v>
      </c>
      <c r="B560" s="10" t="s">
        <v>1136</v>
      </c>
      <c r="C560" s="11" t="s">
        <v>1137</v>
      </c>
      <c r="D560" s="12" t="s">
        <v>1025</v>
      </c>
      <c r="E560" s="13" t="s">
        <v>80</v>
      </c>
      <c r="F560" s="14" t="n">
        <v>8.14</v>
      </c>
    </row>
    <row r="561" customFormat="false" ht="19" hidden="false" customHeight="true" outlineLevel="0" collapsed="false">
      <c r="A561" s="9" t="n">
        <v>558</v>
      </c>
      <c r="B561" s="10" t="s">
        <v>1138</v>
      </c>
      <c r="C561" s="11" t="s">
        <v>1139</v>
      </c>
      <c r="D561" s="12" t="s">
        <v>1025</v>
      </c>
      <c r="E561" s="13" t="s">
        <v>80</v>
      </c>
      <c r="F561" s="14" t="n">
        <v>8.14</v>
      </c>
    </row>
    <row r="562" customFormat="false" ht="19" hidden="false" customHeight="true" outlineLevel="0" collapsed="false">
      <c r="A562" s="9" t="n">
        <v>559</v>
      </c>
      <c r="B562" s="10" t="s">
        <v>1140</v>
      </c>
      <c r="C562" s="11" t="s">
        <v>1141</v>
      </c>
      <c r="D562" s="12" t="s">
        <v>1025</v>
      </c>
      <c r="E562" s="13" t="s">
        <v>80</v>
      </c>
      <c r="F562" s="14" t="n">
        <v>8.14</v>
      </c>
    </row>
    <row r="563" customFormat="false" ht="19" hidden="false" customHeight="true" outlineLevel="0" collapsed="false">
      <c r="A563" s="9" t="n">
        <v>560</v>
      </c>
      <c r="B563" s="10" t="s">
        <v>1142</v>
      </c>
      <c r="C563" s="11" t="s">
        <v>1143</v>
      </c>
      <c r="D563" s="12" t="s">
        <v>1025</v>
      </c>
      <c r="E563" s="13" t="s">
        <v>80</v>
      </c>
      <c r="F563" s="14" t="n">
        <v>8.14</v>
      </c>
    </row>
    <row r="564" customFormat="false" ht="19" hidden="false" customHeight="true" outlineLevel="0" collapsed="false">
      <c r="A564" s="9" t="n">
        <v>561</v>
      </c>
      <c r="B564" s="10" t="s">
        <v>1144</v>
      </c>
      <c r="C564" s="11" t="s">
        <v>1145</v>
      </c>
      <c r="D564" s="12" t="s">
        <v>1025</v>
      </c>
      <c r="E564" s="13" t="s">
        <v>80</v>
      </c>
      <c r="F564" s="14" t="n">
        <v>8.14</v>
      </c>
    </row>
    <row r="565" customFormat="false" ht="19" hidden="false" customHeight="true" outlineLevel="0" collapsed="false">
      <c r="A565" s="9" t="n">
        <v>562</v>
      </c>
      <c r="B565" s="10" t="s">
        <v>1146</v>
      </c>
      <c r="C565" s="11" t="s">
        <v>1147</v>
      </c>
      <c r="D565" s="12" t="s">
        <v>1025</v>
      </c>
      <c r="E565" s="13" t="s">
        <v>80</v>
      </c>
      <c r="F565" s="14" t="n">
        <v>8.14</v>
      </c>
    </row>
    <row r="566" customFormat="false" ht="19" hidden="false" customHeight="true" outlineLevel="0" collapsed="false">
      <c r="A566" s="9" t="n">
        <v>563</v>
      </c>
      <c r="B566" s="10" t="s">
        <v>1148</v>
      </c>
      <c r="C566" s="11" t="s">
        <v>1149</v>
      </c>
      <c r="D566" s="12" t="s">
        <v>1025</v>
      </c>
      <c r="E566" s="13" t="s">
        <v>80</v>
      </c>
      <c r="F566" s="14" t="n">
        <v>8.14</v>
      </c>
    </row>
    <row r="567" customFormat="false" ht="19" hidden="false" customHeight="true" outlineLevel="0" collapsed="false">
      <c r="A567" s="9" t="n">
        <v>564</v>
      </c>
      <c r="B567" s="10" t="s">
        <v>1150</v>
      </c>
      <c r="C567" s="11" t="s">
        <v>1151</v>
      </c>
      <c r="D567" s="12" t="s">
        <v>1025</v>
      </c>
      <c r="E567" s="13" t="s">
        <v>80</v>
      </c>
      <c r="F567" s="14" t="n">
        <v>8.14</v>
      </c>
    </row>
    <row r="568" customFormat="false" ht="19" hidden="false" customHeight="true" outlineLevel="0" collapsed="false">
      <c r="A568" s="9" t="n">
        <v>565</v>
      </c>
      <c r="B568" s="10" t="s">
        <v>1152</v>
      </c>
      <c r="C568" s="11" t="s">
        <v>1153</v>
      </c>
      <c r="D568" s="12" t="s">
        <v>1025</v>
      </c>
      <c r="E568" s="13" t="s">
        <v>80</v>
      </c>
      <c r="F568" s="14" t="n">
        <v>8.14</v>
      </c>
    </row>
    <row r="569" customFormat="false" ht="19" hidden="false" customHeight="true" outlineLevel="0" collapsed="false">
      <c r="A569" s="9" t="n">
        <v>566</v>
      </c>
      <c r="B569" s="10" t="s">
        <v>1154</v>
      </c>
      <c r="C569" s="11" t="s">
        <v>1155</v>
      </c>
      <c r="D569" s="12" t="s">
        <v>1025</v>
      </c>
      <c r="E569" s="13" t="s">
        <v>80</v>
      </c>
      <c r="F569" s="14" t="n">
        <v>8.14</v>
      </c>
    </row>
    <row r="570" customFormat="false" ht="19" hidden="false" customHeight="true" outlineLevel="0" collapsed="false">
      <c r="A570" s="9" t="n">
        <v>567</v>
      </c>
      <c r="B570" s="10" t="s">
        <v>1156</v>
      </c>
      <c r="C570" s="11" t="s">
        <v>1157</v>
      </c>
      <c r="D570" s="12" t="s">
        <v>1025</v>
      </c>
      <c r="E570" s="13" t="s">
        <v>80</v>
      </c>
      <c r="F570" s="14" t="n">
        <v>8.14</v>
      </c>
    </row>
    <row r="571" customFormat="false" ht="19" hidden="false" customHeight="true" outlineLevel="0" collapsed="false">
      <c r="A571" s="9" t="n">
        <v>568</v>
      </c>
      <c r="B571" s="10" t="s">
        <v>1158</v>
      </c>
      <c r="C571" s="11" t="s">
        <v>1159</v>
      </c>
      <c r="D571" s="12" t="s">
        <v>1025</v>
      </c>
      <c r="E571" s="13" t="s">
        <v>80</v>
      </c>
      <c r="F571" s="14" t="n">
        <v>8.14</v>
      </c>
    </row>
    <row r="572" customFormat="false" ht="19" hidden="false" customHeight="true" outlineLevel="0" collapsed="false">
      <c r="A572" s="9" t="n">
        <v>569</v>
      </c>
      <c r="B572" s="10" t="s">
        <v>1160</v>
      </c>
      <c r="C572" s="11" t="s">
        <v>1161</v>
      </c>
      <c r="D572" s="12" t="s">
        <v>1025</v>
      </c>
      <c r="E572" s="13" t="s">
        <v>80</v>
      </c>
      <c r="F572" s="14" t="n">
        <v>8.14</v>
      </c>
    </row>
    <row r="573" customFormat="false" ht="19" hidden="false" customHeight="true" outlineLevel="0" collapsed="false">
      <c r="A573" s="9" t="n">
        <v>570</v>
      </c>
      <c r="B573" s="10" t="s">
        <v>1162</v>
      </c>
      <c r="C573" s="11" t="s">
        <v>1163</v>
      </c>
      <c r="D573" s="12" t="s">
        <v>1025</v>
      </c>
      <c r="E573" s="13" t="s">
        <v>205</v>
      </c>
      <c r="F573" s="14" t="n">
        <v>10</v>
      </c>
    </row>
    <row r="574" customFormat="false" ht="19" hidden="false" customHeight="true" outlineLevel="0" collapsed="false">
      <c r="A574" s="9" t="n">
        <v>571</v>
      </c>
      <c r="B574" s="10" t="s">
        <v>1164</v>
      </c>
      <c r="C574" s="11" t="s">
        <v>1165</v>
      </c>
      <c r="D574" s="12" t="s">
        <v>1025</v>
      </c>
      <c r="E574" s="13" t="s">
        <v>205</v>
      </c>
      <c r="F574" s="14" t="n">
        <v>10</v>
      </c>
    </row>
    <row r="575" customFormat="false" ht="19" hidden="false" customHeight="true" outlineLevel="0" collapsed="false">
      <c r="A575" s="9" t="n">
        <v>572</v>
      </c>
      <c r="B575" s="10" t="s">
        <v>1166</v>
      </c>
      <c r="C575" s="11" t="s">
        <v>1167</v>
      </c>
      <c r="D575" s="12" t="s">
        <v>1168</v>
      </c>
      <c r="E575" s="13" t="s">
        <v>11</v>
      </c>
      <c r="F575" s="14" t="n">
        <v>4.07</v>
      </c>
    </row>
    <row r="576" customFormat="false" ht="19" hidden="false" customHeight="true" outlineLevel="0" collapsed="false">
      <c r="A576" s="9" t="n">
        <v>573</v>
      </c>
      <c r="B576" s="10" t="s">
        <v>1169</v>
      </c>
      <c r="C576" s="11" t="s">
        <v>1170</v>
      </c>
      <c r="D576" s="12" t="s">
        <v>1168</v>
      </c>
      <c r="E576" s="13" t="s">
        <v>11</v>
      </c>
      <c r="F576" s="14" t="n">
        <v>4.07</v>
      </c>
    </row>
    <row r="577" customFormat="false" ht="19" hidden="false" customHeight="true" outlineLevel="0" collapsed="false">
      <c r="A577" s="9" t="n">
        <v>574</v>
      </c>
      <c r="B577" s="10" t="s">
        <v>1171</v>
      </c>
      <c r="C577" s="11" t="s">
        <v>1172</v>
      </c>
      <c r="D577" s="12" t="s">
        <v>1168</v>
      </c>
      <c r="E577" s="13" t="s">
        <v>11</v>
      </c>
      <c r="F577" s="14" t="n">
        <v>4.07</v>
      </c>
    </row>
    <row r="578" customFormat="false" ht="19" hidden="false" customHeight="true" outlineLevel="0" collapsed="false">
      <c r="A578" s="9" t="n">
        <v>575</v>
      </c>
      <c r="B578" s="10" t="s">
        <v>1173</v>
      </c>
      <c r="C578" s="11" t="s">
        <v>1174</v>
      </c>
      <c r="D578" s="12" t="s">
        <v>1168</v>
      </c>
      <c r="E578" s="13" t="s">
        <v>11</v>
      </c>
      <c r="F578" s="14" t="n">
        <v>4.07</v>
      </c>
    </row>
    <row r="579" customFormat="false" ht="19" hidden="false" customHeight="true" outlineLevel="0" collapsed="false">
      <c r="A579" s="9" t="n">
        <v>576</v>
      </c>
      <c r="B579" s="10" t="s">
        <v>1175</v>
      </c>
      <c r="C579" s="11" t="s">
        <v>1176</v>
      </c>
      <c r="D579" s="12" t="s">
        <v>1168</v>
      </c>
      <c r="E579" s="13" t="s">
        <v>11</v>
      </c>
      <c r="F579" s="14" t="n">
        <v>4.07</v>
      </c>
    </row>
    <row r="580" customFormat="false" ht="19" hidden="false" customHeight="true" outlineLevel="0" collapsed="false">
      <c r="A580" s="9" t="n">
        <v>577</v>
      </c>
      <c r="B580" s="10" t="s">
        <v>1177</v>
      </c>
      <c r="C580" s="11" t="s">
        <v>1178</v>
      </c>
      <c r="D580" s="12" t="s">
        <v>1168</v>
      </c>
      <c r="E580" s="13" t="s">
        <v>11</v>
      </c>
      <c r="F580" s="14" t="n">
        <v>4.07</v>
      </c>
    </row>
    <row r="581" customFormat="false" ht="19" hidden="false" customHeight="true" outlineLevel="0" collapsed="false">
      <c r="A581" s="9" t="n">
        <v>578</v>
      </c>
      <c r="B581" s="10" t="s">
        <v>1179</v>
      </c>
      <c r="C581" s="11" t="s">
        <v>1180</v>
      </c>
      <c r="D581" s="12" t="s">
        <v>1168</v>
      </c>
      <c r="E581" s="13" t="s">
        <v>44</v>
      </c>
      <c r="F581" s="14" t="n">
        <v>5</v>
      </c>
    </row>
    <row r="582" customFormat="false" ht="19" hidden="false" customHeight="true" outlineLevel="0" collapsed="false">
      <c r="A582" s="9" t="n">
        <v>579</v>
      </c>
      <c r="B582" s="10" t="s">
        <v>1181</v>
      </c>
      <c r="C582" s="11" t="s">
        <v>1182</v>
      </c>
      <c r="D582" s="12" t="s">
        <v>1168</v>
      </c>
      <c r="E582" s="13" t="s">
        <v>44</v>
      </c>
      <c r="F582" s="14" t="n">
        <v>5</v>
      </c>
    </row>
    <row r="583" customFormat="false" ht="19" hidden="false" customHeight="true" outlineLevel="0" collapsed="false">
      <c r="A583" s="9" t="n">
        <v>580</v>
      </c>
      <c r="B583" s="10" t="s">
        <v>1183</v>
      </c>
      <c r="C583" s="11" t="s">
        <v>1184</v>
      </c>
      <c r="D583" s="12" t="s">
        <v>1168</v>
      </c>
      <c r="E583" s="13" t="s">
        <v>80</v>
      </c>
      <c r="F583" s="14" t="n">
        <v>8.14</v>
      </c>
    </row>
    <row r="584" customFormat="false" ht="19" hidden="false" customHeight="true" outlineLevel="0" collapsed="false">
      <c r="A584" s="9" t="n">
        <v>581</v>
      </c>
      <c r="B584" s="10" t="s">
        <v>1185</v>
      </c>
      <c r="C584" s="11" t="s">
        <v>1186</v>
      </c>
      <c r="D584" s="12" t="s">
        <v>1168</v>
      </c>
      <c r="E584" s="13" t="s">
        <v>80</v>
      </c>
      <c r="F584" s="14" t="n">
        <v>8.14</v>
      </c>
    </row>
    <row r="585" customFormat="false" ht="19" hidden="false" customHeight="true" outlineLevel="0" collapsed="false">
      <c r="A585" s="9" t="n">
        <v>582</v>
      </c>
      <c r="B585" s="10" t="s">
        <v>1187</v>
      </c>
      <c r="C585" s="11" t="s">
        <v>1188</v>
      </c>
      <c r="D585" s="12" t="s">
        <v>1168</v>
      </c>
      <c r="E585" s="13" t="s">
        <v>80</v>
      </c>
      <c r="F585" s="14" t="n">
        <v>8.14</v>
      </c>
    </row>
    <row r="586" customFormat="false" ht="19" hidden="false" customHeight="true" outlineLevel="0" collapsed="false">
      <c r="A586" s="9" t="n">
        <v>583</v>
      </c>
      <c r="B586" s="10" t="s">
        <v>1189</v>
      </c>
      <c r="C586" s="11" t="s">
        <v>1190</v>
      </c>
      <c r="D586" s="12" t="s">
        <v>1168</v>
      </c>
      <c r="E586" s="13" t="s">
        <v>80</v>
      </c>
      <c r="F586" s="14" t="n">
        <v>8.14</v>
      </c>
    </row>
    <row r="587" customFormat="false" ht="19" hidden="false" customHeight="true" outlineLevel="0" collapsed="false">
      <c r="A587" s="9" t="n">
        <v>584</v>
      </c>
      <c r="B587" s="10" t="s">
        <v>1191</v>
      </c>
      <c r="C587" s="11" t="s">
        <v>1192</v>
      </c>
      <c r="D587" s="12" t="s">
        <v>1168</v>
      </c>
      <c r="E587" s="13" t="s">
        <v>80</v>
      </c>
      <c r="F587" s="14" t="n">
        <v>8.14</v>
      </c>
    </row>
    <row r="588" customFormat="false" ht="19" hidden="false" customHeight="true" outlineLevel="0" collapsed="false">
      <c r="A588" s="9" t="n">
        <v>585</v>
      </c>
      <c r="B588" s="10" t="s">
        <v>1193</v>
      </c>
      <c r="C588" s="11" t="s">
        <v>1194</v>
      </c>
      <c r="D588" s="12" t="s">
        <v>1168</v>
      </c>
      <c r="E588" s="13" t="s">
        <v>80</v>
      </c>
      <c r="F588" s="14" t="n">
        <v>8.14</v>
      </c>
    </row>
    <row r="589" customFormat="false" ht="19" hidden="false" customHeight="true" outlineLevel="0" collapsed="false">
      <c r="A589" s="9" t="n">
        <v>586</v>
      </c>
      <c r="B589" s="10" t="s">
        <v>1195</v>
      </c>
      <c r="C589" s="11" t="s">
        <v>1196</v>
      </c>
      <c r="D589" s="12" t="s">
        <v>1168</v>
      </c>
      <c r="E589" s="13" t="s">
        <v>80</v>
      </c>
      <c r="F589" s="14" t="n">
        <v>8.14</v>
      </c>
    </row>
    <row r="590" customFormat="false" ht="19" hidden="false" customHeight="true" outlineLevel="0" collapsed="false">
      <c r="A590" s="9" t="n">
        <v>587</v>
      </c>
      <c r="B590" s="10" t="s">
        <v>1197</v>
      </c>
      <c r="C590" s="11" t="s">
        <v>1198</v>
      </c>
      <c r="D590" s="12" t="s">
        <v>1168</v>
      </c>
      <c r="E590" s="13" t="s">
        <v>80</v>
      </c>
      <c r="F590" s="14" t="n">
        <v>8.14</v>
      </c>
    </row>
    <row r="591" customFormat="false" ht="19" hidden="false" customHeight="true" outlineLevel="0" collapsed="false">
      <c r="A591" s="9" t="n">
        <v>588</v>
      </c>
      <c r="B591" s="10" t="s">
        <v>1199</v>
      </c>
      <c r="C591" s="11" t="s">
        <v>1200</v>
      </c>
      <c r="D591" s="12" t="s">
        <v>1168</v>
      </c>
      <c r="E591" s="13" t="s">
        <v>80</v>
      </c>
      <c r="F591" s="14" t="n">
        <v>8.14</v>
      </c>
    </row>
    <row r="592" customFormat="false" ht="19" hidden="false" customHeight="true" outlineLevel="0" collapsed="false">
      <c r="A592" s="9" t="n">
        <v>589</v>
      </c>
      <c r="B592" s="10" t="s">
        <v>1201</v>
      </c>
      <c r="C592" s="11" t="s">
        <v>1202</v>
      </c>
      <c r="D592" s="12" t="s">
        <v>1168</v>
      </c>
      <c r="E592" s="13" t="s">
        <v>80</v>
      </c>
      <c r="F592" s="14" t="n">
        <v>8.14</v>
      </c>
    </row>
    <row r="593" customFormat="false" ht="19" hidden="false" customHeight="true" outlineLevel="0" collapsed="false">
      <c r="A593" s="9" t="n">
        <v>590</v>
      </c>
      <c r="B593" s="10" t="s">
        <v>1203</v>
      </c>
      <c r="C593" s="11" t="s">
        <v>1204</v>
      </c>
      <c r="D593" s="12" t="s">
        <v>1168</v>
      </c>
      <c r="E593" s="13" t="s">
        <v>80</v>
      </c>
      <c r="F593" s="14" t="n">
        <v>8.14</v>
      </c>
    </row>
    <row r="594" customFormat="false" ht="19" hidden="false" customHeight="true" outlineLevel="0" collapsed="false">
      <c r="A594" s="9" t="n">
        <v>591</v>
      </c>
      <c r="B594" s="10" t="s">
        <v>1205</v>
      </c>
      <c r="C594" s="11" t="s">
        <v>1206</v>
      </c>
      <c r="D594" s="12" t="s">
        <v>1168</v>
      </c>
      <c r="E594" s="13" t="s">
        <v>80</v>
      </c>
      <c r="F594" s="14" t="n">
        <v>8.14</v>
      </c>
    </row>
    <row r="595" customFormat="false" ht="19" hidden="false" customHeight="true" outlineLevel="0" collapsed="false">
      <c r="A595" s="9" t="n">
        <v>592</v>
      </c>
      <c r="B595" s="10" t="s">
        <v>1207</v>
      </c>
      <c r="C595" s="11" t="s">
        <v>1208</v>
      </c>
      <c r="D595" s="12" t="s">
        <v>1168</v>
      </c>
      <c r="E595" s="13" t="s">
        <v>80</v>
      </c>
      <c r="F595" s="14" t="n">
        <v>8.14</v>
      </c>
    </row>
    <row r="596" customFormat="false" ht="19" hidden="false" customHeight="true" outlineLevel="0" collapsed="false">
      <c r="A596" s="9" t="n">
        <v>593</v>
      </c>
      <c r="B596" s="10" t="s">
        <v>1209</v>
      </c>
      <c r="C596" s="11" t="s">
        <v>1210</v>
      </c>
      <c r="D596" s="12" t="s">
        <v>1168</v>
      </c>
      <c r="E596" s="13" t="s">
        <v>80</v>
      </c>
      <c r="F596" s="14" t="n">
        <v>8.14</v>
      </c>
    </row>
    <row r="597" customFormat="false" ht="19" hidden="false" customHeight="true" outlineLevel="0" collapsed="false">
      <c r="A597" s="9" t="n">
        <v>594</v>
      </c>
      <c r="B597" s="10" t="s">
        <v>1211</v>
      </c>
      <c r="C597" s="11" t="s">
        <v>1212</v>
      </c>
      <c r="D597" s="12" t="s">
        <v>1168</v>
      </c>
      <c r="E597" s="13" t="s">
        <v>80</v>
      </c>
      <c r="F597" s="14" t="n">
        <v>8.14</v>
      </c>
    </row>
    <row r="598" customFormat="false" ht="19" hidden="false" customHeight="true" outlineLevel="0" collapsed="false">
      <c r="A598" s="9" t="n">
        <v>595</v>
      </c>
      <c r="B598" s="10" t="s">
        <v>1213</v>
      </c>
      <c r="C598" s="11" t="s">
        <v>1214</v>
      </c>
      <c r="D598" s="12" t="s">
        <v>1168</v>
      </c>
      <c r="E598" s="13" t="s">
        <v>80</v>
      </c>
      <c r="F598" s="14" t="n">
        <v>8.14</v>
      </c>
    </row>
    <row r="599" customFormat="false" ht="19" hidden="false" customHeight="true" outlineLevel="0" collapsed="false">
      <c r="A599" s="9" t="n">
        <v>596</v>
      </c>
      <c r="B599" s="10" t="s">
        <v>1215</v>
      </c>
      <c r="C599" s="11" t="s">
        <v>1216</v>
      </c>
      <c r="D599" s="12" t="s">
        <v>1168</v>
      </c>
      <c r="E599" s="13" t="s">
        <v>80</v>
      </c>
      <c r="F599" s="14" t="n">
        <v>8.14</v>
      </c>
    </row>
    <row r="600" customFormat="false" ht="19" hidden="false" customHeight="true" outlineLevel="0" collapsed="false">
      <c r="A600" s="9" t="n">
        <v>597</v>
      </c>
      <c r="B600" s="10" t="s">
        <v>1217</v>
      </c>
      <c r="C600" s="11" t="s">
        <v>1218</v>
      </c>
      <c r="D600" s="12" t="s">
        <v>1168</v>
      </c>
      <c r="E600" s="13" t="s">
        <v>80</v>
      </c>
      <c r="F600" s="14" t="n">
        <v>8.14</v>
      </c>
    </row>
    <row r="601" customFormat="false" ht="19" hidden="false" customHeight="true" outlineLevel="0" collapsed="false">
      <c r="A601" s="9" t="n">
        <v>598</v>
      </c>
      <c r="B601" s="10" t="s">
        <v>1219</v>
      </c>
      <c r="C601" s="11" t="s">
        <v>1220</v>
      </c>
      <c r="D601" s="12" t="s">
        <v>1168</v>
      </c>
      <c r="E601" s="13" t="s">
        <v>80</v>
      </c>
      <c r="F601" s="14" t="n">
        <v>8.14</v>
      </c>
    </row>
    <row r="602" customFormat="false" ht="19" hidden="false" customHeight="true" outlineLevel="0" collapsed="false">
      <c r="A602" s="9" t="n">
        <v>599</v>
      </c>
      <c r="B602" s="10" t="s">
        <v>1221</v>
      </c>
      <c r="C602" s="11" t="s">
        <v>1222</v>
      </c>
      <c r="D602" s="12" t="s">
        <v>1168</v>
      </c>
      <c r="E602" s="13" t="s">
        <v>80</v>
      </c>
      <c r="F602" s="14" t="n">
        <v>8.14</v>
      </c>
    </row>
    <row r="603" customFormat="false" ht="19" hidden="false" customHeight="true" outlineLevel="0" collapsed="false">
      <c r="A603" s="9" t="n">
        <v>600</v>
      </c>
      <c r="B603" s="10" t="s">
        <v>1223</v>
      </c>
      <c r="C603" s="11" t="s">
        <v>1224</v>
      </c>
      <c r="D603" s="12" t="s">
        <v>1168</v>
      </c>
      <c r="E603" s="13" t="s">
        <v>80</v>
      </c>
      <c r="F603" s="14" t="n">
        <v>8.14</v>
      </c>
    </row>
    <row r="604" customFormat="false" ht="19" hidden="false" customHeight="true" outlineLevel="0" collapsed="false">
      <c r="A604" s="9" t="n">
        <v>601</v>
      </c>
      <c r="B604" s="10" t="s">
        <v>1225</v>
      </c>
      <c r="C604" s="11" t="s">
        <v>1226</v>
      </c>
      <c r="D604" s="12" t="s">
        <v>1168</v>
      </c>
      <c r="E604" s="13" t="s">
        <v>80</v>
      </c>
      <c r="F604" s="14" t="n">
        <v>8.14</v>
      </c>
    </row>
    <row r="605" customFormat="false" ht="19" hidden="false" customHeight="true" outlineLevel="0" collapsed="false">
      <c r="A605" s="9" t="n">
        <v>602</v>
      </c>
      <c r="B605" s="10" t="s">
        <v>1227</v>
      </c>
      <c r="C605" s="11" t="s">
        <v>1228</v>
      </c>
      <c r="D605" s="12" t="s">
        <v>1168</v>
      </c>
      <c r="E605" s="13" t="s">
        <v>80</v>
      </c>
      <c r="F605" s="14" t="n">
        <v>8.14</v>
      </c>
    </row>
    <row r="606" customFormat="false" ht="19" hidden="false" customHeight="true" outlineLevel="0" collapsed="false">
      <c r="A606" s="9" t="n">
        <v>603</v>
      </c>
      <c r="B606" s="10" t="s">
        <v>1229</v>
      </c>
      <c r="C606" s="11" t="s">
        <v>1230</v>
      </c>
      <c r="D606" s="12" t="s">
        <v>1168</v>
      </c>
      <c r="E606" s="13" t="s">
        <v>80</v>
      </c>
      <c r="F606" s="14" t="n">
        <v>8.14</v>
      </c>
    </row>
    <row r="607" customFormat="false" ht="19" hidden="false" customHeight="true" outlineLevel="0" collapsed="false">
      <c r="A607" s="9" t="n">
        <v>604</v>
      </c>
      <c r="B607" s="10" t="s">
        <v>1231</v>
      </c>
      <c r="C607" s="11" t="s">
        <v>1232</v>
      </c>
      <c r="D607" s="12" t="s">
        <v>1168</v>
      </c>
      <c r="E607" s="13" t="s">
        <v>205</v>
      </c>
      <c r="F607" s="14" t="n">
        <v>10</v>
      </c>
    </row>
    <row r="608" customFormat="false" ht="19" hidden="false" customHeight="true" outlineLevel="0" collapsed="false">
      <c r="A608" s="9" t="n">
        <v>605</v>
      </c>
      <c r="B608" s="10" t="s">
        <v>1233</v>
      </c>
      <c r="C608" s="11" t="s">
        <v>1234</v>
      </c>
      <c r="D608" s="12" t="s">
        <v>1168</v>
      </c>
      <c r="E608" s="13" t="s">
        <v>205</v>
      </c>
      <c r="F608" s="14" t="n">
        <v>10</v>
      </c>
    </row>
    <row r="609" customFormat="false" ht="19" hidden="false" customHeight="true" outlineLevel="0" collapsed="false">
      <c r="A609" s="9" t="n">
        <v>606</v>
      </c>
      <c r="B609" s="10" t="s">
        <v>1235</v>
      </c>
      <c r="C609" s="11" t="s">
        <v>1236</v>
      </c>
      <c r="D609" s="12" t="s">
        <v>1168</v>
      </c>
      <c r="E609" s="13" t="s">
        <v>205</v>
      </c>
      <c r="F609" s="14" t="n">
        <v>10</v>
      </c>
    </row>
    <row r="610" customFormat="false" ht="19" hidden="false" customHeight="true" outlineLevel="0" collapsed="false">
      <c r="A610" s="9" t="n">
        <v>607</v>
      </c>
      <c r="B610" s="10" t="s">
        <v>1237</v>
      </c>
      <c r="C610" s="11" t="s">
        <v>1238</v>
      </c>
      <c r="D610" s="12" t="s">
        <v>1168</v>
      </c>
      <c r="E610" s="13" t="s">
        <v>205</v>
      </c>
      <c r="F610" s="14" t="n">
        <v>10</v>
      </c>
    </row>
    <row r="611" customFormat="false" ht="19" hidden="false" customHeight="true" outlineLevel="0" collapsed="false">
      <c r="A611" s="9" t="n">
        <v>608</v>
      </c>
      <c r="B611" s="10" t="s">
        <v>1239</v>
      </c>
      <c r="C611" s="11" t="s">
        <v>1240</v>
      </c>
      <c r="D611" s="12" t="s">
        <v>1241</v>
      </c>
      <c r="E611" s="13" t="s">
        <v>80</v>
      </c>
      <c r="F611" s="14" t="n">
        <v>8.14</v>
      </c>
    </row>
    <row r="612" customFormat="false" ht="19" hidden="false" customHeight="true" outlineLevel="0" collapsed="false">
      <c r="A612" s="9" t="n">
        <v>609</v>
      </c>
      <c r="B612" s="10" t="s">
        <v>1242</v>
      </c>
      <c r="C612" s="11" t="s">
        <v>1243</v>
      </c>
      <c r="D612" s="12" t="s">
        <v>1241</v>
      </c>
      <c r="E612" s="13" t="s">
        <v>80</v>
      </c>
      <c r="F612" s="14" t="n">
        <v>8.14</v>
      </c>
    </row>
    <row r="613" customFormat="false" ht="19" hidden="false" customHeight="true" outlineLevel="0" collapsed="false">
      <c r="A613" s="9" t="n">
        <v>610</v>
      </c>
      <c r="B613" s="10" t="s">
        <v>1244</v>
      </c>
      <c r="C613" s="11" t="s">
        <v>1245</v>
      </c>
      <c r="D613" s="12" t="s">
        <v>1246</v>
      </c>
      <c r="E613" s="13" t="s">
        <v>11</v>
      </c>
      <c r="F613" s="14" t="n">
        <v>4.07</v>
      </c>
    </row>
    <row r="614" customFormat="false" ht="19" hidden="false" customHeight="true" outlineLevel="0" collapsed="false">
      <c r="A614" s="9" t="n">
        <v>611</v>
      </c>
      <c r="B614" s="10" t="s">
        <v>1247</v>
      </c>
      <c r="C614" s="11" t="s">
        <v>1248</v>
      </c>
      <c r="D614" s="12" t="s">
        <v>1246</v>
      </c>
      <c r="E614" s="13" t="s">
        <v>11</v>
      </c>
      <c r="F614" s="14" t="n">
        <v>4.07</v>
      </c>
    </row>
    <row r="615" customFormat="false" ht="19" hidden="false" customHeight="true" outlineLevel="0" collapsed="false">
      <c r="A615" s="9" t="n">
        <v>612</v>
      </c>
      <c r="B615" s="10" t="s">
        <v>1249</v>
      </c>
      <c r="C615" s="11" t="s">
        <v>1250</v>
      </c>
      <c r="D615" s="12" t="s">
        <v>1246</v>
      </c>
      <c r="E615" s="13" t="s">
        <v>11</v>
      </c>
      <c r="F615" s="14" t="n">
        <v>4.07</v>
      </c>
    </row>
    <row r="616" customFormat="false" ht="19" hidden="false" customHeight="true" outlineLevel="0" collapsed="false">
      <c r="A616" s="9" t="n">
        <v>613</v>
      </c>
      <c r="B616" s="10" t="s">
        <v>1251</v>
      </c>
      <c r="C616" s="11" t="s">
        <v>1252</v>
      </c>
      <c r="D616" s="12" t="s">
        <v>1246</v>
      </c>
      <c r="E616" s="13" t="s">
        <v>11</v>
      </c>
      <c r="F616" s="14" t="n">
        <v>4.07</v>
      </c>
    </row>
    <row r="617" customFormat="false" ht="19" hidden="false" customHeight="true" outlineLevel="0" collapsed="false">
      <c r="A617" s="9" t="n">
        <v>614</v>
      </c>
      <c r="B617" s="10" t="s">
        <v>1253</v>
      </c>
      <c r="C617" s="11" t="s">
        <v>1254</v>
      </c>
      <c r="D617" s="12" t="s">
        <v>1246</v>
      </c>
      <c r="E617" s="13" t="s">
        <v>11</v>
      </c>
      <c r="F617" s="14" t="n">
        <v>4.07</v>
      </c>
    </row>
    <row r="618" customFormat="false" ht="19" hidden="false" customHeight="true" outlineLevel="0" collapsed="false">
      <c r="A618" s="9" t="n">
        <v>615</v>
      </c>
      <c r="B618" s="10" t="s">
        <v>1255</v>
      </c>
      <c r="C618" s="11" t="s">
        <v>1256</v>
      </c>
      <c r="D618" s="12" t="s">
        <v>1246</v>
      </c>
      <c r="E618" s="13" t="s">
        <v>11</v>
      </c>
      <c r="F618" s="14" t="n">
        <v>4.07</v>
      </c>
    </row>
    <row r="619" customFormat="false" ht="19" hidden="false" customHeight="true" outlineLevel="0" collapsed="false">
      <c r="A619" s="9" t="n">
        <v>616</v>
      </c>
      <c r="B619" s="10" t="s">
        <v>1257</v>
      </c>
      <c r="C619" s="11" t="s">
        <v>1258</v>
      </c>
      <c r="D619" s="12" t="s">
        <v>1246</v>
      </c>
      <c r="E619" s="13" t="s">
        <v>11</v>
      </c>
      <c r="F619" s="14" t="n">
        <v>4.07</v>
      </c>
    </row>
    <row r="620" customFormat="false" ht="19" hidden="false" customHeight="true" outlineLevel="0" collapsed="false">
      <c r="A620" s="9" t="n">
        <v>617</v>
      </c>
      <c r="B620" s="10" t="s">
        <v>1259</v>
      </c>
      <c r="C620" s="11" t="s">
        <v>1260</v>
      </c>
      <c r="D620" s="12" t="s">
        <v>1246</v>
      </c>
      <c r="E620" s="13" t="s">
        <v>44</v>
      </c>
      <c r="F620" s="14" t="n">
        <v>5</v>
      </c>
    </row>
    <row r="621" customFormat="false" ht="19" hidden="false" customHeight="true" outlineLevel="0" collapsed="false">
      <c r="A621" s="9" t="n">
        <v>618</v>
      </c>
      <c r="B621" s="10" t="s">
        <v>1261</v>
      </c>
      <c r="C621" s="11" t="s">
        <v>1262</v>
      </c>
      <c r="D621" s="12" t="s">
        <v>1246</v>
      </c>
      <c r="E621" s="13" t="s">
        <v>44</v>
      </c>
      <c r="F621" s="14" t="n">
        <v>5</v>
      </c>
    </row>
    <row r="622" customFormat="false" ht="19" hidden="false" customHeight="true" outlineLevel="0" collapsed="false">
      <c r="A622" s="9" t="n">
        <v>619</v>
      </c>
      <c r="B622" s="10" t="s">
        <v>1263</v>
      </c>
      <c r="C622" s="11" t="s">
        <v>1264</v>
      </c>
      <c r="D622" s="12" t="s">
        <v>1246</v>
      </c>
      <c r="E622" s="13" t="s">
        <v>44</v>
      </c>
      <c r="F622" s="14" t="n">
        <v>5</v>
      </c>
    </row>
    <row r="623" customFormat="false" ht="19" hidden="false" customHeight="true" outlineLevel="0" collapsed="false">
      <c r="A623" s="9" t="n">
        <v>620</v>
      </c>
      <c r="B623" s="10" t="s">
        <v>1265</v>
      </c>
      <c r="C623" s="11" t="s">
        <v>1266</v>
      </c>
      <c r="D623" s="12" t="s">
        <v>1246</v>
      </c>
      <c r="E623" s="13" t="s">
        <v>44</v>
      </c>
      <c r="F623" s="14" t="n">
        <v>5</v>
      </c>
    </row>
    <row r="624" customFormat="false" ht="19" hidden="false" customHeight="true" outlineLevel="0" collapsed="false">
      <c r="A624" s="9" t="n">
        <v>621</v>
      </c>
      <c r="B624" s="10" t="s">
        <v>1267</v>
      </c>
      <c r="C624" s="11" t="s">
        <v>1268</v>
      </c>
      <c r="D624" s="12" t="s">
        <v>1246</v>
      </c>
      <c r="E624" s="13" t="s">
        <v>44</v>
      </c>
      <c r="F624" s="14" t="n">
        <v>5</v>
      </c>
    </row>
    <row r="625" customFormat="false" ht="19" hidden="false" customHeight="true" outlineLevel="0" collapsed="false">
      <c r="A625" s="9" t="n">
        <v>622</v>
      </c>
      <c r="B625" s="10" t="s">
        <v>1269</v>
      </c>
      <c r="C625" s="11" t="s">
        <v>1270</v>
      </c>
      <c r="D625" s="12" t="s">
        <v>1246</v>
      </c>
      <c r="E625" s="13" t="s">
        <v>80</v>
      </c>
      <c r="F625" s="14" t="n">
        <v>8.14</v>
      </c>
    </row>
    <row r="626" customFormat="false" ht="19" hidden="false" customHeight="true" outlineLevel="0" collapsed="false">
      <c r="A626" s="9" t="n">
        <v>623</v>
      </c>
      <c r="B626" s="10" t="s">
        <v>1271</v>
      </c>
      <c r="C626" s="11" t="s">
        <v>1272</v>
      </c>
      <c r="D626" s="12" t="s">
        <v>1246</v>
      </c>
      <c r="E626" s="13" t="s">
        <v>80</v>
      </c>
      <c r="F626" s="14" t="n">
        <v>8.14</v>
      </c>
    </row>
    <row r="627" customFormat="false" ht="19" hidden="false" customHeight="true" outlineLevel="0" collapsed="false">
      <c r="A627" s="9" t="n">
        <v>624</v>
      </c>
      <c r="B627" s="10" t="s">
        <v>1273</v>
      </c>
      <c r="C627" s="11" t="s">
        <v>1274</v>
      </c>
      <c r="D627" s="12" t="s">
        <v>1246</v>
      </c>
      <c r="E627" s="13" t="s">
        <v>80</v>
      </c>
      <c r="F627" s="14" t="n">
        <v>8.14</v>
      </c>
    </row>
    <row r="628" customFormat="false" ht="19" hidden="false" customHeight="true" outlineLevel="0" collapsed="false">
      <c r="A628" s="9" t="n">
        <v>625</v>
      </c>
      <c r="B628" s="10" t="s">
        <v>1275</v>
      </c>
      <c r="C628" s="11" t="s">
        <v>1276</v>
      </c>
      <c r="D628" s="12" t="s">
        <v>1246</v>
      </c>
      <c r="E628" s="13" t="s">
        <v>80</v>
      </c>
      <c r="F628" s="14" t="n">
        <v>8.14</v>
      </c>
    </row>
    <row r="629" customFormat="false" ht="19" hidden="false" customHeight="true" outlineLevel="0" collapsed="false">
      <c r="A629" s="9" t="n">
        <v>626</v>
      </c>
      <c r="B629" s="10" t="s">
        <v>1277</v>
      </c>
      <c r="C629" s="11" t="s">
        <v>1278</v>
      </c>
      <c r="D629" s="12" t="s">
        <v>1246</v>
      </c>
      <c r="E629" s="13" t="s">
        <v>80</v>
      </c>
      <c r="F629" s="14" t="n">
        <v>8.14</v>
      </c>
    </row>
    <row r="630" customFormat="false" ht="19" hidden="false" customHeight="true" outlineLevel="0" collapsed="false">
      <c r="A630" s="9" t="n">
        <v>627</v>
      </c>
      <c r="B630" s="10" t="s">
        <v>1279</v>
      </c>
      <c r="C630" s="11" t="s">
        <v>1280</v>
      </c>
      <c r="D630" s="12" t="s">
        <v>1246</v>
      </c>
      <c r="E630" s="13" t="s">
        <v>80</v>
      </c>
      <c r="F630" s="14" t="n">
        <v>8.14</v>
      </c>
    </row>
    <row r="631" customFormat="false" ht="19" hidden="false" customHeight="true" outlineLevel="0" collapsed="false">
      <c r="A631" s="9" t="n">
        <v>628</v>
      </c>
      <c r="B631" s="10" t="s">
        <v>1281</v>
      </c>
      <c r="C631" s="11" t="s">
        <v>1282</v>
      </c>
      <c r="D631" s="12" t="s">
        <v>1246</v>
      </c>
      <c r="E631" s="13" t="s">
        <v>80</v>
      </c>
      <c r="F631" s="14" t="n">
        <v>8.14</v>
      </c>
    </row>
    <row r="632" customFormat="false" ht="19" hidden="false" customHeight="true" outlineLevel="0" collapsed="false">
      <c r="A632" s="9" t="n">
        <v>629</v>
      </c>
      <c r="B632" s="10" t="s">
        <v>1283</v>
      </c>
      <c r="C632" s="11" t="s">
        <v>1284</v>
      </c>
      <c r="D632" s="12" t="s">
        <v>1246</v>
      </c>
      <c r="E632" s="13" t="s">
        <v>80</v>
      </c>
      <c r="F632" s="14" t="n">
        <v>8.14</v>
      </c>
    </row>
    <row r="633" customFormat="false" ht="19" hidden="false" customHeight="true" outlineLevel="0" collapsed="false">
      <c r="A633" s="9" t="n">
        <v>630</v>
      </c>
      <c r="B633" s="10" t="s">
        <v>1285</v>
      </c>
      <c r="C633" s="11" t="s">
        <v>1286</v>
      </c>
      <c r="D633" s="12" t="s">
        <v>1246</v>
      </c>
      <c r="E633" s="13" t="s">
        <v>80</v>
      </c>
      <c r="F633" s="14" t="n">
        <v>8.14</v>
      </c>
    </row>
    <row r="634" customFormat="false" ht="19" hidden="false" customHeight="true" outlineLevel="0" collapsed="false">
      <c r="A634" s="9" t="n">
        <v>631</v>
      </c>
      <c r="B634" s="10" t="s">
        <v>1287</v>
      </c>
      <c r="C634" s="11" t="s">
        <v>1288</v>
      </c>
      <c r="D634" s="12" t="s">
        <v>1246</v>
      </c>
      <c r="E634" s="13" t="s">
        <v>80</v>
      </c>
      <c r="F634" s="14" t="n">
        <v>8.14</v>
      </c>
    </row>
    <row r="635" customFormat="false" ht="19" hidden="false" customHeight="true" outlineLevel="0" collapsed="false">
      <c r="A635" s="9" t="n">
        <v>632</v>
      </c>
      <c r="B635" s="10" t="s">
        <v>1289</v>
      </c>
      <c r="C635" s="11" t="s">
        <v>1290</v>
      </c>
      <c r="D635" s="12" t="s">
        <v>1246</v>
      </c>
      <c r="E635" s="13" t="s">
        <v>80</v>
      </c>
      <c r="F635" s="14" t="n">
        <v>8.14</v>
      </c>
    </row>
    <row r="636" customFormat="false" ht="19" hidden="false" customHeight="true" outlineLevel="0" collapsed="false">
      <c r="A636" s="9" t="n">
        <v>633</v>
      </c>
      <c r="B636" s="10" t="s">
        <v>1291</v>
      </c>
      <c r="C636" s="11" t="s">
        <v>1292</v>
      </c>
      <c r="D636" s="12" t="s">
        <v>1246</v>
      </c>
      <c r="E636" s="13" t="s">
        <v>80</v>
      </c>
      <c r="F636" s="14" t="n">
        <v>8.14</v>
      </c>
    </row>
    <row r="637" customFormat="false" ht="19" hidden="false" customHeight="true" outlineLevel="0" collapsed="false">
      <c r="A637" s="9" t="n">
        <v>634</v>
      </c>
      <c r="B637" s="10" t="s">
        <v>1293</v>
      </c>
      <c r="C637" s="11" t="s">
        <v>1294</v>
      </c>
      <c r="D637" s="12" t="s">
        <v>1246</v>
      </c>
      <c r="E637" s="13" t="s">
        <v>80</v>
      </c>
      <c r="F637" s="14" t="n">
        <v>8.14</v>
      </c>
    </row>
    <row r="638" customFormat="false" ht="19" hidden="false" customHeight="true" outlineLevel="0" collapsed="false">
      <c r="A638" s="9" t="n">
        <v>635</v>
      </c>
      <c r="B638" s="10" t="s">
        <v>1295</v>
      </c>
      <c r="C638" s="11" t="s">
        <v>1296</v>
      </c>
      <c r="D638" s="12" t="s">
        <v>1246</v>
      </c>
      <c r="E638" s="13" t="s">
        <v>80</v>
      </c>
      <c r="F638" s="14" t="n">
        <v>8.14</v>
      </c>
    </row>
    <row r="639" customFormat="false" ht="19" hidden="false" customHeight="true" outlineLevel="0" collapsed="false">
      <c r="A639" s="9" t="n">
        <v>636</v>
      </c>
      <c r="B639" s="10" t="s">
        <v>1297</v>
      </c>
      <c r="C639" s="11" t="s">
        <v>1298</v>
      </c>
      <c r="D639" s="12" t="s">
        <v>1246</v>
      </c>
      <c r="E639" s="13" t="s">
        <v>80</v>
      </c>
      <c r="F639" s="14" t="n">
        <v>8.14</v>
      </c>
    </row>
    <row r="640" customFormat="false" ht="19" hidden="false" customHeight="true" outlineLevel="0" collapsed="false">
      <c r="A640" s="9" t="n">
        <v>637</v>
      </c>
      <c r="B640" s="10" t="s">
        <v>1299</v>
      </c>
      <c r="C640" s="11" t="s">
        <v>1300</v>
      </c>
      <c r="D640" s="12" t="s">
        <v>1246</v>
      </c>
      <c r="E640" s="13" t="s">
        <v>80</v>
      </c>
      <c r="F640" s="14" t="n">
        <v>8.14</v>
      </c>
    </row>
    <row r="641" customFormat="false" ht="19" hidden="false" customHeight="true" outlineLevel="0" collapsed="false">
      <c r="A641" s="9" t="n">
        <v>638</v>
      </c>
      <c r="B641" s="10" t="s">
        <v>1301</v>
      </c>
      <c r="C641" s="11" t="s">
        <v>1302</v>
      </c>
      <c r="D641" s="12" t="s">
        <v>1246</v>
      </c>
      <c r="E641" s="13" t="s">
        <v>80</v>
      </c>
      <c r="F641" s="14" t="n">
        <v>8.14</v>
      </c>
    </row>
    <row r="642" customFormat="false" ht="19" hidden="false" customHeight="true" outlineLevel="0" collapsed="false">
      <c r="A642" s="9" t="n">
        <v>639</v>
      </c>
      <c r="B642" s="10" t="s">
        <v>1303</v>
      </c>
      <c r="C642" s="11" t="s">
        <v>1304</v>
      </c>
      <c r="D642" s="12" t="s">
        <v>1246</v>
      </c>
      <c r="E642" s="13" t="s">
        <v>80</v>
      </c>
      <c r="F642" s="14" t="n">
        <v>8.14</v>
      </c>
    </row>
    <row r="643" customFormat="false" ht="19" hidden="false" customHeight="true" outlineLevel="0" collapsed="false">
      <c r="A643" s="9" t="n">
        <v>640</v>
      </c>
      <c r="B643" s="10" t="s">
        <v>1305</v>
      </c>
      <c r="C643" s="11" t="s">
        <v>1306</v>
      </c>
      <c r="D643" s="12" t="s">
        <v>1246</v>
      </c>
      <c r="E643" s="13" t="s">
        <v>80</v>
      </c>
      <c r="F643" s="14" t="n">
        <v>8.14</v>
      </c>
    </row>
    <row r="644" customFormat="false" ht="19" hidden="false" customHeight="true" outlineLevel="0" collapsed="false">
      <c r="A644" s="9" t="n">
        <v>641</v>
      </c>
      <c r="B644" s="10" t="s">
        <v>1307</v>
      </c>
      <c r="C644" s="11" t="s">
        <v>1308</v>
      </c>
      <c r="D644" s="12" t="s">
        <v>1246</v>
      </c>
      <c r="E644" s="13" t="s">
        <v>80</v>
      </c>
      <c r="F644" s="14" t="n">
        <v>8.14</v>
      </c>
    </row>
    <row r="645" customFormat="false" ht="19" hidden="false" customHeight="true" outlineLevel="0" collapsed="false">
      <c r="A645" s="9" t="n">
        <v>642</v>
      </c>
      <c r="B645" s="10" t="s">
        <v>1309</v>
      </c>
      <c r="C645" s="11" t="s">
        <v>1310</v>
      </c>
      <c r="D645" s="12" t="s">
        <v>1246</v>
      </c>
      <c r="E645" s="13" t="s">
        <v>80</v>
      </c>
      <c r="F645" s="14" t="n">
        <v>8.14</v>
      </c>
    </row>
    <row r="646" customFormat="false" ht="19" hidden="false" customHeight="true" outlineLevel="0" collapsed="false">
      <c r="A646" s="9" t="n">
        <v>643</v>
      </c>
      <c r="B646" s="10" t="s">
        <v>1311</v>
      </c>
      <c r="C646" s="11" t="s">
        <v>1312</v>
      </c>
      <c r="D646" s="12" t="s">
        <v>1246</v>
      </c>
      <c r="E646" s="13" t="s">
        <v>80</v>
      </c>
      <c r="F646" s="14" t="n">
        <v>8.14</v>
      </c>
    </row>
    <row r="647" customFormat="false" ht="19" hidden="false" customHeight="true" outlineLevel="0" collapsed="false">
      <c r="A647" s="9" t="n">
        <v>644</v>
      </c>
      <c r="B647" s="10" t="s">
        <v>1313</v>
      </c>
      <c r="C647" s="11" t="s">
        <v>1314</v>
      </c>
      <c r="D647" s="12" t="s">
        <v>1246</v>
      </c>
      <c r="E647" s="13" t="s">
        <v>80</v>
      </c>
      <c r="F647" s="14" t="n">
        <v>8.14</v>
      </c>
    </row>
    <row r="648" customFormat="false" ht="19" hidden="false" customHeight="true" outlineLevel="0" collapsed="false">
      <c r="A648" s="9" t="n">
        <v>645</v>
      </c>
      <c r="B648" s="10" t="s">
        <v>1315</v>
      </c>
      <c r="C648" s="11" t="s">
        <v>1316</v>
      </c>
      <c r="D648" s="12" t="s">
        <v>1246</v>
      </c>
      <c r="E648" s="13" t="s">
        <v>80</v>
      </c>
      <c r="F648" s="14" t="n">
        <v>8.14</v>
      </c>
    </row>
    <row r="649" customFormat="false" ht="19" hidden="false" customHeight="true" outlineLevel="0" collapsed="false">
      <c r="A649" s="9" t="n">
        <v>646</v>
      </c>
      <c r="B649" s="10" t="s">
        <v>1317</v>
      </c>
      <c r="C649" s="11" t="s">
        <v>1318</v>
      </c>
      <c r="D649" s="12" t="s">
        <v>1246</v>
      </c>
      <c r="E649" s="13" t="s">
        <v>80</v>
      </c>
      <c r="F649" s="14" t="n">
        <v>8.14</v>
      </c>
    </row>
    <row r="650" customFormat="false" ht="19" hidden="false" customHeight="true" outlineLevel="0" collapsed="false">
      <c r="A650" s="9" t="n">
        <v>647</v>
      </c>
      <c r="B650" s="10" t="s">
        <v>1319</v>
      </c>
      <c r="C650" s="11" t="s">
        <v>1320</v>
      </c>
      <c r="D650" s="12" t="s">
        <v>1246</v>
      </c>
      <c r="E650" s="13" t="s">
        <v>80</v>
      </c>
      <c r="F650" s="14" t="n">
        <v>8.14</v>
      </c>
    </row>
    <row r="651" customFormat="false" ht="19" hidden="false" customHeight="true" outlineLevel="0" collapsed="false">
      <c r="A651" s="9" t="n">
        <v>648</v>
      </c>
      <c r="B651" s="10" t="s">
        <v>1321</v>
      </c>
      <c r="C651" s="11" t="s">
        <v>1322</v>
      </c>
      <c r="D651" s="12" t="s">
        <v>1246</v>
      </c>
      <c r="E651" s="13" t="s">
        <v>80</v>
      </c>
      <c r="F651" s="14" t="n">
        <v>8.14</v>
      </c>
    </row>
    <row r="652" customFormat="false" ht="19" hidden="false" customHeight="true" outlineLevel="0" collapsed="false">
      <c r="A652" s="9" t="n">
        <v>649</v>
      </c>
      <c r="B652" s="10" t="s">
        <v>1323</v>
      </c>
      <c r="C652" s="11" t="s">
        <v>1324</v>
      </c>
      <c r="D652" s="12" t="s">
        <v>1246</v>
      </c>
      <c r="E652" s="13" t="s">
        <v>80</v>
      </c>
      <c r="F652" s="14" t="n">
        <v>8.14</v>
      </c>
    </row>
    <row r="653" customFormat="false" ht="19" hidden="false" customHeight="true" outlineLevel="0" collapsed="false">
      <c r="A653" s="9" t="n">
        <v>650</v>
      </c>
      <c r="B653" s="10" t="s">
        <v>1325</v>
      </c>
      <c r="C653" s="11" t="s">
        <v>1326</v>
      </c>
      <c r="D653" s="12" t="s">
        <v>1246</v>
      </c>
      <c r="E653" s="13" t="s">
        <v>80</v>
      </c>
      <c r="F653" s="14" t="n">
        <v>8.14</v>
      </c>
    </row>
    <row r="654" customFormat="false" ht="19" hidden="false" customHeight="true" outlineLevel="0" collapsed="false">
      <c r="A654" s="9" t="n">
        <v>651</v>
      </c>
      <c r="B654" s="10" t="s">
        <v>1327</v>
      </c>
      <c r="C654" s="11" t="s">
        <v>1328</v>
      </c>
      <c r="D654" s="12" t="s">
        <v>1246</v>
      </c>
      <c r="E654" s="13" t="s">
        <v>80</v>
      </c>
      <c r="F654" s="14" t="n">
        <v>8.14</v>
      </c>
    </row>
    <row r="655" customFormat="false" ht="19" hidden="false" customHeight="true" outlineLevel="0" collapsed="false">
      <c r="A655" s="9" t="n">
        <v>652</v>
      </c>
      <c r="B655" s="10" t="s">
        <v>1329</v>
      </c>
      <c r="C655" s="11" t="s">
        <v>1330</v>
      </c>
      <c r="D655" s="12" t="s">
        <v>1246</v>
      </c>
      <c r="E655" s="13" t="s">
        <v>80</v>
      </c>
      <c r="F655" s="14" t="n">
        <v>8.14</v>
      </c>
    </row>
    <row r="656" customFormat="false" ht="19" hidden="false" customHeight="true" outlineLevel="0" collapsed="false">
      <c r="A656" s="9" t="n">
        <v>653</v>
      </c>
      <c r="B656" s="10" t="s">
        <v>1331</v>
      </c>
      <c r="C656" s="11" t="s">
        <v>1332</v>
      </c>
      <c r="D656" s="12" t="s">
        <v>1246</v>
      </c>
      <c r="E656" s="13" t="s">
        <v>80</v>
      </c>
      <c r="F656" s="14" t="n">
        <v>8.14</v>
      </c>
    </row>
    <row r="657" customFormat="false" ht="19" hidden="false" customHeight="true" outlineLevel="0" collapsed="false">
      <c r="A657" s="9" t="n">
        <v>654</v>
      </c>
      <c r="B657" s="10" t="s">
        <v>1333</v>
      </c>
      <c r="C657" s="11" t="s">
        <v>1334</v>
      </c>
      <c r="D657" s="12" t="s">
        <v>1246</v>
      </c>
      <c r="E657" s="13" t="s">
        <v>80</v>
      </c>
      <c r="F657" s="14" t="n">
        <v>8.14</v>
      </c>
    </row>
    <row r="658" customFormat="false" ht="19" hidden="false" customHeight="true" outlineLevel="0" collapsed="false">
      <c r="A658" s="9" t="n">
        <v>655</v>
      </c>
      <c r="B658" s="10" t="s">
        <v>1335</v>
      </c>
      <c r="C658" s="11" t="s">
        <v>1336</v>
      </c>
      <c r="D658" s="12" t="s">
        <v>1246</v>
      </c>
      <c r="E658" s="13" t="s">
        <v>80</v>
      </c>
      <c r="F658" s="14" t="n">
        <v>8.14</v>
      </c>
    </row>
    <row r="659" customFormat="false" ht="19" hidden="false" customHeight="true" outlineLevel="0" collapsed="false">
      <c r="A659" s="9" t="n">
        <v>656</v>
      </c>
      <c r="B659" s="10" t="s">
        <v>1337</v>
      </c>
      <c r="C659" s="11" t="s">
        <v>1338</v>
      </c>
      <c r="D659" s="12" t="s">
        <v>1246</v>
      </c>
      <c r="E659" s="13" t="s">
        <v>80</v>
      </c>
      <c r="F659" s="14" t="n">
        <v>8.14</v>
      </c>
    </row>
    <row r="660" customFormat="false" ht="19" hidden="false" customHeight="true" outlineLevel="0" collapsed="false">
      <c r="A660" s="9" t="n">
        <v>657</v>
      </c>
      <c r="B660" s="10" t="s">
        <v>1339</v>
      </c>
      <c r="C660" s="11" t="s">
        <v>1340</v>
      </c>
      <c r="D660" s="12" t="s">
        <v>1246</v>
      </c>
      <c r="E660" s="13" t="s">
        <v>80</v>
      </c>
      <c r="F660" s="14" t="n">
        <v>8.14</v>
      </c>
    </row>
    <row r="661" customFormat="false" ht="19" hidden="false" customHeight="true" outlineLevel="0" collapsed="false">
      <c r="A661" s="9" t="n">
        <v>658</v>
      </c>
      <c r="B661" s="10" t="s">
        <v>1341</v>
      </c>
      <c r="C661" s="11" t="s">
        <v>1342</v>
      </c>
      <c r="D661" s="12" t="s">
        <v>1246</v>
      </c>
      <c r="E661" s="13" t="s">
        <v>80</v>
      </c>
      <c r="F661" s="14" t="n">
        <v>8.14</v>
      </c>
    </row>
    <row r="662" customFormat="false" ht="19" hidden="false" customHeight="true" outlineLevel="0" collapsed="false">
      <c r="A662" s="9" t="n">
        <v>659</v>
      </c>
      <c r="B662" s="10" t="s">
        <v>1343</v>
      </c>
      <c r="C662" s="11" t="s">
        <v>1344</v>
      </c>
      <c r="D662" s="12" t="s">
        <v>1246</v>
      </c>
      <c r="E662" s="13" t="s">
        <v>80</v>
      </c>
      <c r="F662" s="14" t="n">
        <v>8.14</v>
      </c>
    </row>
    <row r="663" customFormat="false" ht="19" hidden="false" customHeight="true" outlineLevel="0" collapsed="false">
      <c r="A663" s="9" t="n">
        <v>660</v>
      </c>
      <c r="B663" s="10" t="s">
        <v>1345</v>
      </c>
      <c r="C663" s="11" t="s">
        <v>1346</v>
      </c>
      <c r="D663" s="12" t="s">
        <v>1246</v>
      </c>
      <c r="E663" s="13" t="s">
        <v>80</v>
      </c>
      <c r="F663" s="14" t="n">
        <v>8.14</v>
      </c>
    </row>
    <row r="664" customFormat="false" ht="19" hidden="false" customHeight="true" outlineLevel="0" collapsed="false">
      <c r="A664" s="9" t="n">
        <v>661</v>
      </c>
      <c r="B664" s="10" t="s">
        <v>1347</v>
      </c>
      <c r="C664" s="11" t="s">
        <v>1348</v>
      </c>
      <c r="D664" s="12" t="s">
        <v>1246</v>
      </c>
      <c r="E664" s="13" t="s">
        <v>80</v>
      </c>
      <c r="F664" s="14" t="n">
        <v>8.14</v>
      </c>
    </row>
    <row r="665" customFormat="false" ht="19" hidden="false" customHeight="true" outlineLevel="0" collapsed="false">
      <c r="A665" s="9" t="n">
        <v>662</v>
      </c>
      <c r="B665" s="10" t="s">
        <v>1349</v>
      </c>
      <c r="C665" s="11" t="s">
        <v>1350</v>
      </c>
      <c r="D665" s="12" t="s">
        <v>1246</v>
      </c>
      <c r="E665" s="13" t="s">
        <v>80</v>
      </c>
      <c r="F665" s="14" t="n">
        <v>8.14</v>
      </c>
    </row>
    <row r="666" customFormat="false" ht="19" hidden="false" customHeight="true" outlineLevel="0" collapsed="false">
      <c r="A666" s="9" t="n">
        <v>663</v>
      </c>
      <c r="B666" s="10" t="s">
        <v>1351</v>
      </c>
      <c r="C666" s="11" t="s">
        <v>1352</v>
      </c>
      <c r="D666" s="12" t="s">
        <v>1246</v>
      </c>
      <c r="E666" s="13" t="s">
        <v>80</v>
      </c>
      <c r="F666" s="14" t="n">
        <v>8.14</v>
      </c>
    </row>
    <row r="667" customFormat="false" ht="19" hidden="false" customHeight="true" outlineLevel="0" collapsed="false">
      <c r="A667" s="9" t="n">
        <v>664</v>
      </c>
      <c r="B667" s="10" t="s">
        <v>1353</v>
      </c>
      <c r="C667" s="11" t="s">
        <v>1354</v>
      </c>
      <c r="D667" s="12" t="s">
        <v>1246</v>
      </c>
      <c r="E667" s="13" t="s">
        <v>80</v>
      </c>
      <c r="F667" s="14" t="n">
        <v>8.14</v>
      </c>
    </row>
    <row r="668" customFormat="false" ht="19" hidden="false" customHeight="true" outlineLevel="0" collapsed="false">
      <c r="A668" s="9" t="n">
        <v>665</v>
      </c>
      <c r="B668" s="10" t="s">
        <v>1355</v>
      </c>
      <c r="C668" s="11" t="s">
        <v>1356</v>
      </c>
      <c r="D668" s="12" t="s">
        <v>1246</v>
      </c>
      <c r="E668" s="13" t="s">
        <v>80</v>
      </c>
      <c r="F668" s="14" t="n">
        <v>8.14</v>
      </c>
    </row>
    <row r="669" customFormat="false" ht="19" hidden="false" customHeight="true" outlineLevel="0" collapsed="false">
      <c r="A669" s="9" t="n">
        <v>666</v>
      </c>
      <c r="B669" s="10" t="s">
        <v>1357</v>
      </c>
      <c r="C669" s="11" t="s">
        <v>1358</v>
      </c>
      <c r="D669" s="12" t="s">
        <v>1246</v>
      </c>
      <c r="E669" s="13" t="s">
        <v>80</v>
      </c>
      <c r="F669" s="14" t="n">
        <v>8.14</v>
      </c>
    </row>
    <row r="670" customFormat="false" ht="19" hidden="false" customHeight="true" outlineLevel="0" collapsed="false">
      <c r="A670" s="9" t="n">
        <v>667</v>
      </c>
      <c r="B670" s="10" t="s">
        <v>1359</v>
      </c>
      <c r="C670" s="11" t="s">
        <v>1360</v>
      </c>
      <c r="D670" s="12" t="s">
        <v>1246</v>
      </c>
      <c r="E670" s="13" t="s">
        <v>80</v>
      </c>
      <c r="F670" s="14" t="n">
        <v>8.14</v>
      </c>
    </row>
    <row r="671" customFormat="false" ht="19" hidden="false" customHeight="true" outlineLevel="0" collapsed="false">
      <c r="A671" s="9" t="n">
        <v>668</v>
      </c>
      <c r="B671" s="10" t="s">
        <v>1361</v>
      </c>
      <c r="C671" s="11" t="s">
        <v>1362</v>
      </c>
      <c r="D671" s="12" t="s">
        <v>1246</v>
      </c>
      <c r="E671" s="13" t="s">
        <v>80</v>
      </c>
      <c r="F671" s="14" t="n">
        <v>8.14</v>
      </c>
    </row>
    <row r="672" customFormat="false" ht="19" hidden="false" customHeight="true" outlineLevel="0" collapsed="false">
      <c r="A672" s="9" t="n">
        <v>669</v>
      </c>
      <c r="B672" s="10" t="s">
        <v>1363</v>
      </c>
      <c r="C672" s="11" t="s">
        <v>1364</v>
      </c>
      <c r="D672" s="12" t="s">
        <v>1246</v>
      </c>
      <c r="E672" s="13" t="s">
        <v>80</v>
      </c>
      <c r="F672" s="14" t="n">
        <v>8.14</v>
      </c>
    </row>
    <row r="673" customFormat="false" ht="19" hidden="false" customHeight="true" outlineLevel="0" collapsed="false">
      <c r="A673" s="9" t="n">
        <v>670</v>
      </c>
      <c r="B673" s="10" t="s">
        <v>1365</v>
      </c>
      <c r="C673" s="11" t="s">
        <v>1366</v>
      </c>
      <c r="D673" s="12" t="s">
        <v>1246</v>
      </c>
      <c r="E673" s="13" t="s">
        <v>80</v>
      </c>
      <c r="F673" s="14" t="n">
        <v>8.14</v>
      </c>
    </row>
    <row r="674" customFormat="false" ht="19" hidden="false" customHeight="true" outlineLevel="0" collapsed="false">
      <c r="A674" s="9" t="n">
        <v>671</v>
      </c>
      <c r="B674" s="10" t="s">
        <v>1367</v>
      </c>
      <c r="C674" s="11" t="s">
        <v>1368</v>
      </c>
      <c r="D674" s="12" t="s">
        <v>1246</v>
      </c>
      <c r="E674" s="13" t="s">
        <v>80</v>
      </c>
      <c r="F674" s="14" t="n">
        <v>8.14</v>
      </c>
    </row>
    <row r="675" customFormat="false" ht="19" hidden="false" customHeight="true" outlineLevel="0" collapsed="false">
      <c r="A675" s="9" t="n">
        <v>672</v>
      </c>
      <c r="B675" s="10" t="s">
        <v>1369</v>
      </c>
      <c r="C675" s="11" t="s">
        <v>1370</v>
      </c>
      <c r="D675" s="12" t="s">
        <v>1246</v>
      </c>
      <c r="E675" s="13" t="s">
        <v>80</v>
      </c>
      <c r="F675" s="14" t="n">
        <v>8.14</v>
      </c>
    </row>
    <row r="676" customFormat="false" ht="19" hidden="false" customHeight="true" outlineLevel="0" collapsed="false">
      <c r="A676" s="9" t="n">
        <v>673</v>
      </c>
      <c r="B676" s="10" t="s">
        <v>1371</v>
      </c>
      <c r="C676" s="11" t="s">
        <v>1372</v>
      </c>
      <c r="D676" s="12" t="s">
        <v>1246</v>
      </c>
      <c r="E676" s="13" t="s">
        <v>80</v>
      </c>
      <c r="F676" s="14" t="n">
        <v>8.14</v>
      </c>
    </row>
    <row r="677" customFormat="false" ht="19" hidden="false" customHeight="true" outlineLevel="0" collapsed="false">
      <c r="A677" s="9" t="n">
        <v>674</v>
      </c>
      <c r="B677" s="10" t="s">
        <v>1373</v>
      </c>
      <c r="C677" s="11" t="s">
        <v>1374</v>
      </c>
      <c r="D677" s="12" t="s">
        <v>1246</v>
      </c>
      <c r="E677" s="13" t="s">
        <v>80</v>
      </c>
      <c r="F677" s="14" t="n">
        <v>8.14</v>
      </c>
    </row>
    <row r="678" customFormat="false" ht="19" hidden="false" customHeight="true" outlineLevel="0" collapsed="false">
      <c r="A678" s="9" t="n">
        <v>675</v>
      </c>
      <c r="B678" s="10" t="s">
        <v>1375</v>
      </c>
      <c r="C678" s="11" t="s">
        <v>1376</v>
      </c>
      <c r="D678" s="12" t="s">
        <v>1246</v>
      </c>
      <c r="E678" s="13" t="s">
        <v>80</v>
      </c>
      <c r="F678" s="14" t="n">
        <v>8.14</v>
      </c>
    </row>
    <row r="679" customFormat="false" ht="19" hidden="false" customHeight="true" outlineLevel="0" collapsed="false">
      <c r="A679" s="9" t="n">
        <v>676</v>
      </c>
      <c r="B679" s="10" t="s">
        <v>1377</v>
      </c>
      <c r="C679" s="11" t="s">
        <v>1378</v>
      </c>
      <c r="D679" s="12" t="s">
        <v>1246</v>
      </c>
      <c r="E679" s="13" t="s">
        <v>80</v>
      </c>
      <c r="F679" s="14" t="n">
        <v>8.14</v>
      </c>
    </row>
    <row r="680" customFormat="false" ht="19" hidden="false" customHeight="true" outlineLevel="0" collapsed="false">
      <c r="A680" s="9" t="n">
        <v>677</v>
      </c>
      <c r="B680" s="10" t="s">
        <v>1379</v>
      </c>
      <c r="C680" s="11" t="s">
        <v>1380</v>
      </c>
      <c r="D680" s="12" t="s">
        <v>1246</v>
      </c>
      <c r="E680" s="13" t="s">
        <v>80</v>
      </c>
      <c r="F680" s="14" t="n">
        <v>8.14</v>
      </c>
    </row>
    <row r="681" customFormat="false" ht="19" hidden="false" customHeight="true" outlineLevel="0" collapsed="false">
      <c r="A681" s="9" t="n">
        <v>678</v>
      </c>
      <c r="B681" s="10" t="s">
        <v>1381</v>
      </c>
      <c r="C681" s="11" t="s">
        <v>1382</v>
      </c>
      <c r="D681" s="12" t="s">
        <v>1246</v>
      </c>
      <c r="E681" s="13" t="s">
        <v>80</v>
      </c>
      <c r="F681" s="14" t="n">
        <v>8.14</v>
      </c>
    </row>
    <row r="682" customFormat="false" ht="19" hidden="false" customHeight="true" outlineLevel="0" collapsed="false">
      <c r="A682" s="9" t="n">
        <v>679</v>
      </c>
      <c r="B682" s="10" t="s">
        <v>1383</v>
      </c>
      <c r="C682" s="11" t="s">
        <v>1384</v>
      </c>
      <c r="D682" s="12" t="s">
        <v>1246</v>
      </c>
      <c r="E682" s="13" t="s">
        <v>80</v>
      </c>
      <c r="F682" s="14" t="n">
        <v>8.14</v>
      </c>
    </row>
    <row r="683" customFormat="false" ht="19" hidden="false" customHeight="true" outlineLevel="0" collapsed="false">
      <c r="A683" s="9" t="n">
        <v>680</v>
      </c>
      <c r="B683" s="10" t="s">
        <v>1385</v>
      </c>
      <c r="C683" s="11" t="s">
        <v>1386</v>
      </c>
      <c r="D683" s="12" t="s">
        <v>1246</v>
      </c>
      <c r="E683" s="13" t="s">
        <v>80</v>
      </c>
      <c r="F683" s="14" t="n">
        <v>8.14</v>
      </c>
    </row>
    <row r="684" customFormat="false" ht="19" hidden="false" customHeight="true" outlineLevel="0" collapsed="false">
      <c r="A684" s="9" t="n">
        <v>681</v>
      </c>
      <c r="B684" s="10" t="s">
        <v>1387</v>
      </c>
      <c r="C684" s="11" t="s">
        <v>1388</v>
      </c>
      <c r="D684" s="12" t="s">
        <v>1246</v>
      </c>
      <c r="E684" s="13" t="s">
        <v>80</v>
      </c>
      <c r="F684" s="14" t="n">
        <v>8.14</v>
      </c>
    </row>
    <row r="685" customFormat="false" ht="19" hidden="false" customHeight="true" outlineLevel="0" collapsed="false">
      <c r="A685" s="9" t="n">
        <v>682</v>
      </c>
      <c r="B685" s="10" t="s">
        <v>1389</v>
      </c>
      <c r="C685" s="11" t="s">
        <v>1390</v>
      </c>
      <c r="D685" s="12" t="s">
        <v>1246</v>
      </c>
      <c r="E685" s="13" t="s">
        <v>80</v>
      </c>
      <c r="F685" s="14" t="n">
        <v>8.14</v>
      </c>
    </row>
    <row r="686" customFormat="false" ht="19" hidden="false" customHeight="true" outlineLevel="0" collapsed="false">
      <c r="A686" s="9" t="n">
        <v>683</v>
      </c>
      <c r="B686" s="10" t="s">
        <v>1391</v>
      </c>
      <c r="C686" s="11" t="s">
        <v>1392</v>
      </c>
      <c r="D686" s="12" t="s">
        <v>1246</v>
      </c>
      <c r="E686" s="13" t="s">
        <v>80</v>
      </c>
      <c r="F686" s="14" t="n">
        <v>8.14</v>
      </c>
    </row>
    <row r="687" customFormat="false" ht="19" hidden="false" customHeight="true" outlineLevel="0" collapsed="false">
      <c r="A687" s="9" t="n">
        <v>684</v>
      </c>
      <c r="B687" s="10" t="s">
        <v>1393</v>
      </c>
      <c r="C687" s="11" t="s">
        <v>1394</v>
      </c>
      <c r="D687" s="12" t="s">
        <v>1246</v>
      </c>
      <c r="E687" s="13" t="s">
        <v>80</v>
      </c>
      <c r="F687" s="14" t="n">
        <v>8.14</v>
      </c>
    </row>
    <row r="688" customFormat="false" ht="19" hidden="false" customHeight="true" outlineLevel="0" collapsed="false">
      <c r="A688" s="9" t="n">
        <v>685</v>
      </c>
      <c r="B688" s="10" t="s">
        <v>1395</v>
      </c>
      <c r="C688" s="11" t="s">
        <v>1396</v>
      </c>
      <c r="D688" s="12" t="s">
        <v>1246</v>
      </c>
      <c r="E688" s="13" t="s">
        <v>80</v>
      </c>
      <c r="F688" s="14" t="n">
        <v>8.14</v>
      </c>
    </row>
    <row r="689" customFormat="false" ht="19" hidden="false" customHeight="true" outlineLevel="0" collapsed="false">
      <c r="A689" s="9" t="n">
        <v>686</v>
      </c>
      <c r="B689" s="10" t="s">
        <v>1397</v>
      </c>
      <c r="C689" s="11" t="s">
        <v>1398</v>
      </c>
      <c r="D689" s="12" t="s">
        <v>1246</v>
      </c>
      <c r="E689" s="13" t="s">
        <v>80</v>
      </c>
      <c r="F689" s="14" t="n">
        <v>8.14</v>
      </c>
    </row>
    <row r="690" customFormat="false" ht="19" hidden="false" customHeight="true" outlineLevel="0" collapsed="false">
      <c r="A690" s="9" t="n">
        <v>687</v>
      </c>
      <c r="B690" s="10" t="s">
        <v>1399</v>
      </c>
      <c r="C690" s="11" t="s">
        <v>1400</v>
      </c>
      <c r="D690" s="12" t="s">
        <v>1246</v>
      </c>
      <c r="E690" s="13" t="s">
        <v>80</v>
      </c>
      <c r="F690" s="14" t="n">
        <v>8.14</v>
      </c>
    </row>
    <row r="691" customFormat="false" ht="19" hidden="false" customHeight="true" outlineLevel="0" collapsed="false">
      <c r="A691" s="9" t="n">
        <v>688</v>
      </c>
      <c r="B691" s="10" t="s">
        <v>1401</v>
      </c>
      <c r="C691" s="11" t="s">
        <v>1402</v>
      </c>
      <c r="D691" s="12" t="s">
        <v>1246</v>
      </c>
      <c r="E691" s="13" t="s">
        <v>80</v>
      </c>
      <c r="F691" s="14" t="n">
        <v>8.14</v>
      </c>
    </row>
    <row r="692" customFormat="false" ht="19" hidden="false" customHeight="true" outlineLevel="0" collapsed="false">
      <c r="A692" s="9" t="n">
        <v>689</v>
      </c>
      <c r="B692" s="10" t="s">
        <v>1403</v>
      </c>
      <c r="C692" s="11" t="s">
        <v>1404</v>
      </c>
      <c r="D692" s="12" t="s">
        <v>1246</v>
      </c>
      <c r="E692" s="13" t="s">
        <v>80</v>
      </c>
      <c r="F692" s="14" t="n">
        <v>8.14</v>
      </c>
    </row>
    <row r="693" customFormat="false" ht="19" hidden="false" customHeight="true" outlineLevel="0" collapsed="false">
      <c r="A693" s="9" t="n">
        <v>690</v>
      </c>
      <c r="B693" s="10" t="s">
        <v>1405</v>
      </c>
      <c r="C693" s="11" t="s">
        <v>1406</v>
      </c>
      <c r="D693" s="12" t="s">
        <v>1246</v>
      </c>
      <c r="E693" s="13" t="s">
        <v>80</v>
      </c>
      <c r="F693" s="14" t="n">
        <v>8.14</v>
      </c>
    </row>
    <row r="694" customFormat="false" ht="19" hidden="false" customHeight="true" outlineLevel="0" collapsed="false">
      <c r="A694" s="9" t="n">
        <v>691</v>
      </c>
      <c r="B694" s="10" t="s">
        <v>1407</v>
      </c>
      <c r="C694" s="11" t="s">
        <v>1408</v>
      </c>
      <c r="D694" s="12" t="s">
        <v>1246</v>
      </c>
      <c r="E694" s="13" t="s">
        <v>80</v>
      </c>
      <c r="F694" s="14" t="n">
        <v>8.14</v>
      </c>
    </row>
    <row r="695" customFormat="false" ht="19" hidden="false" customHeight="true" outlineLevel="0" collapsed="false">
      <c r="A695" s="9" t="n">
        <v>692</v>
      </c>
      <c r="B695" s="10" t="s">
        <v>1409</v>
      </c>
      <c r="C695" s="11" t="s">
        <v>1410</v>
      </c>
      <c r="D695" s="12" t="s">
        <v>1246</v>
      </c>
      <c r="E695" s="13" t="s">
        <v>80</v>
      </c>
      <c r="F695" s="14" t="n">
        <v>8.14</v>
      </c>
    </row>
    <row r="696" customFormat="false" ht="19" hidden="false" customHeight="true" outlineLevel="0" collapsed="false">
      <c r="A696" s="9" t="n">
        <v>693</v>
      </c>
      <c r="B696" s="10" t="s">
        <v>1411</v>
      </c>
      <c r="C696" s="11" t="s">
        <v>1412</v>
      </c>
      <c r="D696" s="12" t="s">
        <v>1246</v>
      </c>
      <c r="E696" s="13" t="s">
        <v>80</v>
      </c>
      <c r="F696" s="14" t="n">
        <v>8.14</v>
      </c>
    </row>
    <row r="697" customFormat="false" ht="19" hidden="false" customHeight="true" outlineLevel="0" collapsed="false">
      <c r="A697" s="9" t="n">
        <v>694</v>
      </c>
      <c r="B697" s="10" t="s">
        <v>1413</v>
      </c>
      <c r="C697" s="11" t="s">
        <v>1414</v>
      </c>
      <c r="D697" s="12" t="s">
        <v>1246</v>
      </c>
      <c r="E697" s="13" t="s">
        <v>80</v>
      </c>
      <c r="F697" s="14" t="n">
        <v>8.14</v>
      </c>
    </row>
    <row r="698" customFormat="false" ht="19" hidden="false" customHeight="true" outlineLevel="0" collapsed="false">
      <c r="A698" s="9" t="n">
        <v>695</v>
      </c>
      <c r="B698" s="10" t="s">
        <v>1415</v>
      </c>
      <c r="C698" s="11" t="s">
        <v>1416</v>
      </c>
      <c r="D698" s="12" t="s">
        <v>1246</v>
      </c>
      <c r="E698" s="13" t="s">
        <v>205</v>
      </c>
      <c r="F698" s="14" t="n">
        <v>10</v>
      </c>
    </row>
    <row r="699" customFormat="false" ht="19" hidden="false" customHeight="true" outlineLevel="0" collapsed="false">
      <c r="A699" s="9" t="n">
        <v>696</v>
      </c>
      <c r="B699" s="10" t="s">
        <v>1417</v>
      </c>
      <c r="C699" s="11" t="s">
        <v>1418</v>
      </c>
      <c r="D699" s="12" t="s">
        <v>1246</v>
      </c>
      <c r="E699" s="13" t="s">
        <v>205</v>
      </c>
      <c r="F699" s="14" t="n">
        <v>10</v>
      </c>
    </row>
    <row r="700" customFormat="false" ht="19" hidden="false" customHeight="true" outlineLevel="0" collapsed="false">
      <c r="A700" s="9" t="n">
        <v>697</v>
      </c>
      <c r="B700" s="10" t="s">
        <v>1419</v>
      </c>
      <c r="C700" s="11" t="s">
        <v>1420</v>
      </c>
      <c r="D700" s="12" t="s">
        <v>1246</v>
      </c>
      <c r="E700" s="13" t="s">
        <v>205</v>
      </c>
      <c r="F700" s="14" t="n">
        <v>10</v>
      </c>
    </row>
    <row r="701" customFormat="false" ht="19" hidden="false" customHeight="true" outlineLevel="0" collapsed="false">
      <c r="A701" s="9" t="n">
        <v>698</v>
      </c>
      <c r="B701" s="10" t="s">
        <v>1421</v>
      </c>
      <c r="C701" s="11" t="s">
        <v>1422</v>
      </c>
      <c r="D701" s="12" t="s">
        <v>1246</v>
      </c>
      <c r="E701" s="13" t="s">
        <v>205</v>
      </c>
      <c r="F701" s="14" t="n">
        <v>10</v>
      </c>
    </row>
    <row r="702" customFormat="false" ht="19" hidden="false" customHeight="true" outlineLevel="0" collapsed="false">
      <c r="A702" s="9" t="n">
        <v>699</v>
      </c>
      <c r="B702" s="15" t="s">
        <v>1423</v>
      </c>
      <c r="C702" s="11" t="s">
        <v>1424</v>
      </c>
      <c r="D702" s="12" t="s">
        <v>1425</v>
      </c>
      <c r="E702" s="13" t="s">
        <v>11</v>
      </c>
      <c r="F702" s="14" t="n">
        <v>4.07</v>
      </c>
    </row>
    <row r="703" customFormat="false" ht="19" hidden="false" customHeight="true" outlineLevel="0" collapsed="false">
      <c r="A703" s="9" t="n">
        <v>700</v>
      </c>
      <c r="B703" s="15" t="s">
        <v>1426</v>
      </c>
      <c r="C703" s="11" t="s">
        <v>1427</v>
      </c>
      <c r="D703" s="12" t="s">
        <v>1425</v>
      </c>
      <c r="E703" s="13" t="s">
        <v>11</v>
      </c>
      <c r="F703" s="14" t="n">
        <v>4.07</v>
      </c>
    </row>
    <row r="704" customFormat="false" ht="19" hidden="false" customHeight="true" outlineLevel="0" collapsed="false">
      <c r="A704" s="9" t="n">
        <v>701</v>
      </c>
      <c r="B704" s="15" t="s">
        <v>1428</v>
      </c>
      <c r="C704" s="11" t="s">
        <v>1429</v>
      </c>
      <c r="D704" s="12" t="s">
        <v>1425</v>
      </c>
      <c r="E704" s="13" t="s">
        <v>11</v>
      </c>
      <c r="F704" s="14" t="n">
        <v>4.07</v>
      </c>
    </row>
    <row r="705" customFormat="false" ht="19" hidden="false" customHeight="true" outlineLevel="0" collapsed="false">
      <c r="A705" s="9" t="n">
        <v>702</v>
      </c>
      <c r="B705" s="15" t="s">
        <v>1430</v>
      </c>
      <c r="C705" s="11" t="s">
        <v>1431</v>
      </c>
      <c r="D705" s="12" t="s">
        <v>1425</v>
      </c>
      <c r="E705" s="13" t="s">
        <v>44</v>
      </c>
      <c r="F705" s="14" t="n">
        <v>5</v>
      </c>
    </row>
    <row r="706" customFormat="false" ht="19" hidden="false" customHeight="true" outlineLevel="0" collapsed="false">
      <c r="A706" s="9" t="n">
        <v>703</v>
      </c>
      <c r="B706" s="15" t="s">
        <v>1432</v>
      </c>
      <c r="C706" s="11" t="s">
        <v>1433</v>
      </c>
      <c r="D706" s="12" t="s">
        <v>1425</v>
      </c>
      <c r="E706" s="13" t="s">
        <v>44</v>
      </c>
      <c r="F706" s="14" t="n">
        <v>5</v>
      </c>
    </row>
    <row r="707" customFormat="false" ht="19" hidden="false" customHeight="true" outlineLevel="0" collapsed="false">
      <c r="A707" s="9" t="n">
        <v>704</v>
      </c>
      <c r="B707" s="15" t="s">
        <v>1434</v>
      </c>
      <c r="C707" s="11" t="s">
        <v>1435</v>
      </c>
      <c r="D707" s="12" t="s">
        <v>1425</v>
      </c>
      <c r="E707" s="13" t="s">
        <v>44</v>
      </c>
      <c r="F707" s="14" t="n">
        <v>5</v>
      </c>
    </row>
    <row r="708" customFormat="false" ht="19" hidden="false" customHeight="true" outlineLevel="0" collapsed="false">
      <c r="A708" s="9" t="n">
        <v>705</v>
      </c>
      <c r="B708" s="19" t="s">
        <v>1436</v>
      </c>
      <c r="C708" s="11" t="s">
        <v>1437</v>
      </c>
      <c r="D708" s="12" t="s">
        <v>1425</v>
      </c>
      <c r="E708" s="13" t="s">
        <v>80</v>
      </c>
      <c r="F708" s="14" t="n">
        <v>8.14</v>
      </c>
    </row>
    <row r="709" customFormat="false" ht="19" hidden="false" customHeight="true" outlineLevel="0" collapsed="false">
      <c r="A709" s="9" t="n">
        <v>706</v>
      </c>
      <c r="B709" s="15" t="s">
        <v>1438</v>
      </c>
      <c r="C709" s="11" t="s">
        <v>1439</v>
      </c>
      <c r="D709" s="12" t="s">
        <v>1425</v>
      </c>
      <c r="E709" s="13" t="s">
        <v>80</v>
      </c>
      <c r="F709" s="14" t="n">
        <v>8.14</v>
      </c>
    </row>
    <row r="710" customFormat="false" ht="19" hidden="false" customHeight="true" outlineLevel="0" collapsed="false">
      <c r="A710" s="9" t="n">
        <v>707</v>
      </c>
      <c r="B710" s="15" t="s">
        <v>1440</v>
      </c>
      <c r="C710" s="11" t="s">
        <v>1441</v>
      </c>
      <c r="D710" s="12" t="s">
        <v>1425</v>
      </c>
      <c r="E710" s="13" t="s">
        <v>80</v>
      </c>
      <c r="F710" s="14" t="n">
        <v>8.14</v>
      </c>
    </row>
    <row r="711" customFormat="false" ht="19" hidden="false" customHeight="true" outlineLevel="0" collapsed="false">
      <c r="A711" s="9" t="n">
        <v>708</v>
      </c>
      <c r="B711" s="15" t="s">
        <v>1442</v>
      </c>
      <c r="C711" s="11" t="s">
        <v>1443</v>
      </c>
      <c r="D711" s="12" t="s">
        <v>1425</v>
      </c>
      <c r="E711" s="13" t="s">
        <v>80</v>
      </c>
      <c r="F711" s="14" t="n">
        <v>8.14</v>
      </c>
    </row>
    <row r="712" customFormat="false" ht="19" hidden="false" customHeight="true" outlineLevel="0" collapsed="false">
      <c r="A712" s="9" t="n">
        <v>709</v>
      </c>
      <c r="B712" s="15" t="s">
        <v>1444</v>
      </c>
      <c r="C712" s="11" t="s">
        <v>1445</v>
      </c>
      <c r="D712" s="12" t="s">
        <v>1425</v>
      </c>
      <c r="E712" s="13" t="s">
        <v>80</v>
      </c>
      <c r="F712" s="14" t="n">
        <v>8.14</v>
      </c>
    </row>
    <row r="713" customFormat="false" ht="19" hidden="false" customHeight="true" outlineLevel="0" collapsed="false">
      <c r="A713" s="9" t="n">
        <v>710</v>
      </c>
      <c r="B713" s="15" t="s">
        <v>1446</v>
      </c>
      <c r="C713" s="11" t="s">
        <v>1447</v>
      </c>
      <c r="D713" s="12" t="s">
        <v>1425</v>
      </c>
      <c r="E713" s="13" t="s">
        <v>80</v>
      </c>
      <c r="F713" s="14" t="n">
        <v>8.14</v>
      </c>
    </row>
    <row r="714" customFormat="false" ht="19" hidden="false" customHeight="true" outlineLevel="0" collapsed="false">
      <c r="A714" s="9" t="n">
        <v>711</v>
      </c>
      <c r="B714" s="15" t="s">
        <v>1448</v>
      </c>
      <c r="C714" s="11" t="s">
        <v>1449</v>
      </c>
      <c r="D714" s="12" t="s">
        <v>1425</v>
      </c>
      <c r="E714" s="13" t="s">
        <v>80</v>
      </c>
      <c r="F714" s="14" t="n">
        <v>8.14</v>
      </c>
    </row>
    <row r="715" customFormat="false" ht="19" hidden="false" customHeight="true" outlineLevel="0" collapsed="false">
      <c r="A715" s="9" t="n">
        <v>712</v>
      </c>
      <c r="B715" s="15" t="s">
        <v>1450</v>
      </c>
      <c r="C715" s="11" t="s">
        <v>1451</v>
      </c>
      <c r="D715" s="12" t="s">
        <v>1425</v>
      </c>
      <c r="E715" s="13" t="s">
        <v>80</v>
      </c>
      <c r="F715" s="14" t="n">
        <v>8.14</v>
      </c>
    </row>
    <row r="716" customFormat="false" ht="19" hidden="false" customHeight="true" outlineLevel="0" collapsed="false">
      <c r="A716" s="9" t="n">
        <v>713</v>
      </c>
      <c r="B716" s="15" t="s">
        <v>1452</v>
      </c>
      <c r="C716" s="11" t="s">
        <v>1453</v>
      </c>
      <c r="D716" s="12" t="s">
        <v>1425</v>
      </c>
      <c r="E716" s="13" t="s">
        <v>80</v>
      </c>
      <c r="F716" s="14" t="n">
        <v>8.14</v>
      </c>
    </row>
    <row r="717" customFormat="false" ht="19" hidden="false" customHeight="true" outlineLevel="0" collapsed="false">
      <c r="A717" s="9" t="n">
        <v>714</v>
      </c>
      <c r="B717" s="15" t="s">
        <v>1454</v>
      </c>
      <c r="C717" s="11" t="s">
        <v>1455</v>
      </c>
      <c r="D717" s="12" t="s">
        <v>1425</v>
      </c>
      <c r="E717" s="13" t="s">
        <v>205</v>
      </c>
      <c r="F717" s="14" t="n">
        <v>10</v>
      </c>
    </row>
    <row r="718" customFormat="false" ht="19" hidden="false" customHeight="true" outlineLevel="0" collapsed="false">
      <c r="A718" s="9" t="n">
        <v>715</v>
      </c>
      <c r="B718" s="10" t="s">
        <v>1456</v>
      </c>
      <c r="C718" s="11" t="s">
        <v>1457</v>
      </c>
      <c r="D718" s="12" t="s">
        <v>1458</v>
      </c>
      <c r="E718" s="13" t="s">
        <v>11</v>
      </c>
      <c r="F718" s="14" t="n">
        <v>4.07</v>
      </c>
    </row>
    <row r="719" customFormat="false" ht="19" hidden="false" customHeight="true" outlineLevel="0" collapsed="false">
      <c r="A719" s="9" t="n">
        <v>716</v>
      </c>
      <c r="B719" s="10" t="s">
        <v>1459</v>
      </c>
      <c r="C719" s="11" t="s">
        <v>1460</v>
      </c>
      <c r="D719" s="12" t="s">
        <v>1458</v>
      </c>
      <c r="E719" s="13" t="s">
        <v>11</v>
      </c>
      <c r="F719" s="14" t="n">
        <v>4.07</v>
      </c>
    </row>
    <row r="720" customFormat="false" ht="19" hidden="false" customHeight="true" outlineLevel="0" collapsed="false">
      <c r="A720" s="9" t="n">
        <v>717</v>
      </c>
      <c r="B720" s="10" t="s">
        <v>1461</v>
      </c>
      <c r="C720" s="11" t="s">
        <v>1462</v>
      </c>
      <c r="D720" s="12" t="s">
        <v>1458</v>
      </c>
      <c r="E720" s="13" t="s">
        <v>11</v>
      </c>
      <c r="F720" s="14" t="n">
        <v>4.07</v>
      </c>
    </row>
    <row r="721" customFormat="false" ht="19" hidden="false" customHeight="true" outlineLevel="0" collapsed="false">
      <c r="A721" s="9" t="n">
        <v>718</v>
      </c>
      <c r="B721" s="10" t="s">
        <v>1463</v>
      </c>
      <c r="C721" s="11" t="s">
        <v>1464</v>
      </c>
      <c r="D721" s="12" t="s">
        <v>1458</v>
      </c>
      <c r="E721" s="13" t="s">
        <v>11</v>
      </c>
      <c r="F721" s="14" t="n">
        <v>4.07</v>
      </c>
    </row>
    <row r="722" customFormat="false" ht="19" hidden="false" customHeight="true" outlineLevel="0" collapsed="false">
      <c r="A722" s="9" t="n">
        <v>719</v>
      </c>
      <c r="B722" s="10" t="s">
        <v>1465</v>
      </c>
      <c r="C722" s="11" t="s">
        <v>1466</v>
      </c>
      <c r="D722" s="12" t="s">
        <v>1458</v>
      </c>
      <c r="E722" s="13" t="s">
        <v>11</v>
      </c>
      <c r="F722" s="14" t="n">
        <v>4.07</v>
      </c>
    </row>
    <row r="723" customFormat="false" ht="19" hidden="false" customHeight="true" outlineLevel="0" collapsed="false">
      <c r="A723" s="9" t="n">
        <v>720</v>
      </c>
      <c r="B723" s="10" t="s">
        <v>1467</v>
      </c>
      <c r="C723" s="11" t="s">
        <v>1468</v>
      </c>
      <c r="D723" s="12" t="s">
        <v>1458</v>
      </c>
      <c r="E723" s="13" t="s">
        <v>11</v>
      </c>
      <c r="F723" s="14" t="n">
        <v>4.07</v>
      </c>
    </row>
    <row r="724" customFormat="false" ht="19" hidden="false" customHeight="true" outlineLevel="0" collapsed="false">
      <c r="A724" s="9" t="n">
        <v>721</v>
      </c>
      <c r="B724" s="10" t="s">
        <v>1469</v>
      </c>
      <c r="C724" s="11" t="s">
        <v>1470</v>
      </c>
      <c r="D724" s="12" t="s">
        <v>1458</v>
      </c>
      <c r="E724" s="13" t="s">
        <v>11</v>
      </c>
      <c r="F724" s="14" t="n">
        <v>4.07</v>
      </c>
    </row>
    <row r="725" customFormat="false" ht="19" hidden="false" customHeight="true" outlineLevel="0" collapsed="false">
      <c r="A725" s="9" t="n">
        <v>722</v>
      </c>
      <c r="B725" s="10" t="s">
        <v>1471</v>
      </c>
      <c r="C725" s="11" t="s">
        <v>1472</v>
      </c>
      <c r="D725" s="12" t="s">
        <v>1458</v>
      </c>
      <c r="E725" s="13" t="s">
        <v>11</v>
      </c>
      <c r="F725" s="14" t="n">
        <v>4.07</v>
      </c>
    </row>
    <row r="726" customFormat="false" ht="19" hidden="false" customHeight="true" outlineLevel="0" collapsed="false">
      <c r="A726" s="9" t="n">
        <v>723</v>
      </c>
      <c r="B726" s="10" t="s">
        <v>1473</v>
      </c>
      <c r="C726" s="11" t="s">
        <v>1474</v>
      </c>
      <c r="D726" s="12" t="s">
        <v>1458</v>
      </c>
      <c r="E726" s="13" t="s">
        <v>11</v>
      </c>
      <c r="F726" s="14" t="n">
        <v>4.07</v>
      </c>
    </row>
    <row r="727" customFormat="false" ht="19" hidden="false" customHeight="true" outlineLevel="0" collapsed="false">
      <c r="A727" s="9" t="n">
        <v>724</v>
      </c>
      <c r="B727" s="10" t="s">
        <v>1475</v>
      </c>
      <c r="C727" s="11" t="s">
        <v>1476</v>
      </c>
      <c r="D727" s="12" t="s">
        <v>1458</v>
      </c>
      <c r="E727" s="13" t="s">
        <v>44</v>
      </c>
      <c r="F727" s="14" t="n">
        <v>5</v>
      </c>
    </row>
    <row r="728" customFormat="false" ht="19" hidden="false" customHeight="true" outlineLevel="0" collapsed="false">
      <c r="A728" s="9" t="n">
        <v>725</v>
      </c>
      <c r="B728" s="10" t="s">
        <v>1477</v>
      </c>
      <c r="C728" s="11" t="s">
        <v>1478</v>
      </c>
      <c r="D728" s="12" t="s">
        <v>1458</v>
      </c>
      <c r="E728" s="13" t="s">
        <v>44</v>
      </c>
      <c r="F728" s="14" t="n">
        <v>5</v>
      </c>
    </row>
    <row r="729" customFormat="false" ht="19" hidden="false" customHeight="true" outlineLevel="0" collapsed="false">
      <c r="A729" s="9" t="n">
        <v>726</v>
      </c>
      <c r="B729" s="15" t="s">
        <v>1479</v>
      </c>
      <c r="C729" s="16" t="s">
        <v>1480</v>
      </c>
      <c r="D729" s="17" t="s">
        <v>1458</v>
      </c>
      <c r="E729" s="18" t="s">
        <v>77</v>
      </c>
      <c r="F729" s="9" t="n">
        <v>8.14</v>
      </c>
    </row>
    <row r="730" customFormat="false" ht="19" hidden="false" customHeight="true" outlineLevel="0" collapsed="false">
      <c r="A730" s="9" t="n">
        <v>727</v>
      </c>
      <c r="B730" s="10" t="s">
        <v>1481</v>
      </c>
      <c r="C730" s="11" t="s">
        <v>1482</v>
      </c>
      <c r="D730" s="12" t="s">
        <v>1458</v>
      </c>
      <c r="E730" s="13" t="s">
        <v>80</v>
      </c>
      <c r="F730" s="14" t="n">
        <v>8.14</v>
      </c>
    </row>
    <row r="731" customFormat="false" ht="19" hidden="false" customHeight="true" outlineLevel="0" collapsed="false">
      <c r="A731" s="9" t="n">
        <v>728</v>
      </c>
      <c r="B731" s="10" t="s">
        <v>1483</v>
      </c>
      <c r="C731" s="11" t="s">
        <v>1484</v>
      </c>
      <c r="D731" s="12" t="s">
        <v>1458</v>
      </c>
      <c r="E731" s="13" t="s">
        <v>80</v>
      </c>
      <c r="F731" s="14" t="n">
        <v>8.14</v>
      </c>
    </row>
    <row r="732" customFormat="false" ht="19" hidden="false" customHeight="true" outlineLevel="0" collapsed="false">
      <c r="A732" s="9" t="n">
        <v>729</v>
      </c>
      <c r="B732" s="10" t="s">
        <v>1485</v>
      </c>
      <c r="C732" s="11" t="s">
        <v>1486</v>
      </c>
      <c r="D732" s="12" t="s">
        <v>1458</v>
      </c>
      <c r="E732" s="13" t="s">
        <v>80</v>
      </c>
      <c r="F732" s="14" t="n">
        <v>8.14</v>
      </c>
    </row>
    <row r="733" customFormat="false" ht="19" hidden="false" customHeight="true" outlineLevel="0" collapsed="false">
      <c r="A733" s="9" t="n">
        <v>730</v>
      </c>
      <c r="B733" s="10" t="s">
        <v>1487</v>
      </c>
      <c r="C733" s="11" t="s">
        <v>1488</v>
      </c>
      <c r="D733" s="12" t="s">
        <v>1458</v>
      </c>
      <c r="E733" s="13" t="s">
        <v>80</v>
      </c>
      <c r="F733" s="14" t="n">
        <v>8.14</v>
      </c>
    </row>
    <row r="734" customFormat="false" ht="19" hidden="false" customHeight="true" outlineLevel="0" collapsed="false">
      <c r="A734" s="9" t="n">
        <v>731</v>
      </c>
      <c r="B734" s="10" t="s">
        <v>1489</v>
      </c>
      <c r="C734" s="11" t="s">
        <v>1490</v>
      </c>
      <c r="D734" s="12" t="s">
        <v>1458</v>
      </c>
      <c r="E734" s="13" t="s">
        <v>80</v>
      </c>
      <c r="F734" s="14" t="n">
        <v>8.14</v>
      </c>
    </row>
    <row r="735" customFormat="false" ht="19" hidden="false" customHeight="true" outlineLevel="0" collapsed="false">
      <c r="A735" s="9" t="n">
        <v>732</v>
      </c>
      <c r="B735" s="10" t="s">
        <v>1491</v>
      </c>
      <c r="C735" s="11" t="s">
        <v>1492</v>
      </c>
      <c r="D735" s="12" t="s">
        <v>1458</v>
      </c>
      <c r="E735" s="13" t="s">
        <v>80</v>
      </c>
      <c r="F735" s="14" t="n">
        <v>8.14</v>
      </c>
    </row>
    <row r="736" customFormat="false" ht="19" hidden="false" customHeight="true" outlineLevel="0" collapsed="false">
      <c r="A736" s="9" t="n">
        <v>733</v>
      </c>
      <c r="B736" s="10" t="s">
        <v>1493</v>
      </c>
      <c r="C736" s="11" t="s">
        <v>1494</v>
      </c>
      <c r="D736" s="12" t="s">
        <v>1458</v>
      </c>
      <c r="E736" s="13" t="s">
        <v>80</v>
      </c>
      <c r="F736" s="14" t="n">
        <v>8.14</v>
      </c>
    </row>
    <row r="737" customFormat="false" ht="19" hidden="false" customHeight="true" outlineLevel="0" collapsed="false">
      <c r="A737" s="9" t="n">
        <v>734</v>
      </c>
      <c r="B737" s="10" t="s">
        <v>1495</v>
      </c>
      <c r="C737" s="11" t="s">
        <v>1496</v>
      </c>
      <c r="D737" s="12" t="s">
        <v>1458</v>
      </c>
      <c r="E737" s="13" t="s">
        <v>80</v>
      </c>
      <c r="F737" s="14" t="n">
        <v>8.14</v>
      </c>
    </row>
    <row r="738" customFormat="false" ht="19" hidden="false" customHeight="true" outlineLevel="0" collapsed="false">
      <c r="A738" s="9" t="n">
        <v>735</v>
      </c>
      <c r="B738" s="10" t="s">
        <v>1497</v>
      </c>
      <c r="C738" s="11" t="s">
        <v>1498</v>
      </c>
      <c r="D738" s="12" t="s">
        <v>1458</v>
      </c>
      <c r="E738" s="13" t="s">
        <v>80</v>
      </c>
      <c r="F738" s="14" t="n">
        <v>8.14</v>
      </c>
    </row>
    <row r="739" customFormat="false" ht="19" hidden="false" customHeight="true" outlineLevel="0" collapsed="false">
      <c r="A739" s="9" t="n">
        <v>736</v>
      </c>
      <c r="B739" s="10" t="s">
        <v>1499</v>
      </c>
      <c r="C739" s="11" t="s">
        <v>1500</v>
      </c>
      <c r="D739" s="12" t="s">
        <v>1458</v>
      </c>
      <c r="E739" s="13" t="s">
        <v>80</v>
      </c>
      <c r="F739" s="14" t="n">
        <v>8.14</v>
      </c>
    </row>
    <row r="740" customFormat="false" ht="19" hidden="false" customHeight="true" outlineLevel="0" collapsed="false">
      <c r="A740" s="9" t="n">
        <v>737</v>
      </c>
      <c r="B740" s="10" t="s">
        <v>1501</v>
      </c>
      <c r="C740" s="11" t="s">
        <v>1502</v>
      </c>
      <c r="D740" s="12" t="s">
        <v>1458</v>
      </c>
      <c r="E740" s="13" t="s">
        <v>80</v>
      </c>
      <c r="F740" s="14" t="n">
        <v>8.14</v>
      </c>
    </row>
    <row r="741" customFormat="false" ht="19" hidden="false" customHeight="true" outlineLevel="0" collapsed="false">
      <c r="A741" s="9" t="n">
        <v>738</v>
      </c>
      <c r="B741" s="10" t="s">
        <v>1503</v>
      </c>
      <c r="C741" s="11" t="s">
        <v>1504</v>
      </c>
      <c r="D741" s="12" t="s">
        <v>1458</v>
      </c>
      <c r="E741" s="13" t="s">
        <v>80</v>
      </c>
      <c r="F741" s="14" t="n">
        <v>8.14</v>
      </c>
    </row>
    <row r="742" customFormat="false" ht="19" hidden="false" customHeight="true" outlineLevel="0" collapsed="false">
      <c r="A742" s="9" t="n">
        <v>739</v>
      </c>
      <c r="B742" s="10" t="s">
        <v>1505</v>
      </c>
      <c r="C742" s="11" t="s">
        <v>1506</v>
      </c>
      <c r="D742" s="12" t="s">
        <v>1458</v>
      </c>
      <c r="E742" s="13" t="s">
        <v>80</v>
      </c>
      <c r="F742" s="14" t="n">
        <v>8.14</v>
      </c>
    </row>
    <row r="743" customFormat="false" ht="19" hidden="false" customHeight="true" outlineLevel="0" collapsed="false">
      <c r="A743" s="9" t="n">
        <v>740</v>
      </c>
      <c r="B743" s="10" t="s">
        <v>1507</v>
      </c>
      <c r="C743" s="11" t="s">
        <v>1508</v>
      </c>
      <c r="D743" s="12" t="s">
        <v>1458</v>
      </c>
      <c r="E743" s="13" t="s">
        <v>80</v>
      </c>
      <c r="F743" s="14" t="n">
        <v>8.14</v>
      </c>
    </row>
    <row r="744" customFormat="false" ht="19" hidden="false" customHeight="true" outlineLevel="0" collapsed="false">
      <c r="A744" s="9" t="n">
        <v>741</v>
      </c>
      <c r="B744" s="10" t="s">
        <v>1509</v>
      </c>
      <c r="C744" s="11" t="s">
        <v>1510</v>
      </c>
      <c r="D744" s="12" t="s">
        <v>1458</v>
      </c>
      <c r="E744" s="13" t="s">
        <v>80</v>
      </c>
      <c r="F744" s="14" t="n">
        <v>8.14</v>
      </c>
    </row>
    <row r="745" customFormat="false" ht="19" hidden="false" customHeight="true" outlineLevel="0" collapsed="false">
      <c r="A745" s="9" t="n">
        <v>742</v>
      </c>
      <c r="B745" s="10" t="s">
        <v>1511</v>
      </c>
      <c r="C745" s="11" t="s">
        <v>1512</v>
      </c>
      <c r="D745" s="12" t="s">
        <v>1458</v>
      </c>
      <c r="E745" s="13" t="s">
        <v>80</v>
      </c>
      <c r="F745" s="14" t="n">
        <v>8.14</v>
      </c>
    </row>
    <row r="746" customFormat="false" ht="19" hidden="false" customHeight="true" outlineLevel="0" collapsed="false">
      <c r="A746" s="9" t="n">
        <v>743</v>
      </c>
      <c r="B746" s="10" t="s">
        <v>1513</v>
      </c>
      <c r="C746" s="11" t="s">
        <v>1514</v>
      </c>
      <c r="D746" s="12" t="s">
        <v>1458</v>
      </c>
      <c r="E746" s="13" t="s">
        <v>80</v>
      </c>
      <c r="F746" s="14" t="n">
        <v>8.14</v>
      </c>
    </row>
    <row r="747" customFormat="false" ht="19" hidden="false" customHeight="true" outlineLevel="0" collapsed="false">
      <c r="A747" s="9" t="n">
        <v>744</v>
      </c>
      <c r="B747" s="10" t="s">
        <v>1515</v>
      </c>
      <c r="C747" s="11" t="s">
        <v>1516</v>
      </c>
      <c r="D747" s="12" t="s">
        <v>1458</v>
      </c>
      <c r="E747" s="13" t="s">
        <v>80</v>
      </c>
      <c r="F747" s="14" t="n">
        <v>8.14</v>
      </c>
    </row>
    <row r="748" customFormat="false" ht="19" hidden="false" customHeight="true" outlineLevel="0" collapsed="false">
      <c r="A748" s="9" t="n">
        <v>745</v>
      </c>
      <c r="B748" s="10" t="s">
        <v>1517</v>
      </c>
      <c r="C748" s="11" t="s">
        <v>1518</v>
      </c>
      <c r="D748" s="12" t="s">
        <v>1458</v>
      </c>
      <c r="E748" s="13" t="s">
        <v>80</v>
      </c>
      <c r="F748" s="14" t="n">
        <v>8.14</v>
      </c>
    </row>
    <row r="749" customFormat="false" ht="19" hidden="false" customHeight="true" outlineLevel="0" collapsed="false">
      <c r="A749" s="9" t="n">
        <v>746</v>
      </c>
      <c r="B749" s="10" t="s">
        <v>1519</v>
      </c>
      <c r="C749" s="11" t="s">
        <v>1520</v>
      </c>
      <c r="D749" s="12" t="s">
        <v>1458</v>
      </c>
      <c r="E749" s="13" t="s">
        <v>80</v>
      </c>
      <c r="F749" s="14" t="n">
        <v>8.14</v>
      </c>
    </row>
    <row r="750" customFormat="false" ht="19" hidden="false" customHeight="true" outlineLevel="0" collapsed="false">
      <c r="A750" s="9" t="n">
        <v>747</v>
      </c>
      <c r="B750" s="10" t="s">
        <v>1521</v>
      </c>
      <c r="C750" s="11" t="s">
        <v>1522</v>
      </c>
      <c r="D750" s="12" t="s">
        <v>1458</v>
      </c>
      <c r="E750" s="13" t="s">
        <v>80</v>
      </c>
      <c r="F750" s="14" t="n">
        <v>8.14</v>
      </c>
    </row>
    <row r="751" customFormat="false" ht="19" hidden="false" customHeight="true" outlineLevel="0" collapsed="false">
      <c r="A751" s="9" t="n">
        <v>748</v>
      </c>
      <c r="B751" s="10" t="s">
        <v>1523</v>
      </c>
      <c r="C751" s="11" t="s">
        <v>1524</v>
      </c>
      <c r="D751" s="12" t="s">
        <v>1458</v>
      </c>
      <c r="E751" s="13" t="s">
        <v>80</v>
      </c>
      <c r="F751" s="14" t="n">
        <v>8.14</v>
      </c>
    </row>
    <row r="752" customFormat="false" ht="19" hidden="false" customHeight="true" outlineLevel="0" collapsed="false">
      <c r="A752" s="9" t="n">
        <v>749</v>
      </c>
      <c r="B752" s="10" t="s">
        <v>1525</v>
      </c>
      <c r="C752" s="11" t="s">
        <v>1526</v>
      </c>
      <c r="D752" s="12" t="s">
        <v>1458</v>
      </c>
      <c r="E752" s="13" t="s">
        <v>80</v>
      </c>
      <c r="F752" s="14" t="n">
        <v>8.14</v>
      </c>
    </row>
    <row r="753" customFormat="false" ht="19" hidden="false" customHeight="true" outlineLevel="0" collapsed="false">
      <c r="A753" s="9" t="n">
        <v>750</v>
      </c>
      <c r="B753" s="10" t="s">
        <v>1527</v>
      </c>
      <c r="C753" s="11" t="s">
        <v>1528</v>
      </c>
      <c r="D753" s="12" t="s">
        <v>1458</v>
      </c>
      <c r="E753" s="13" t="s">
        <v>80</v>
      </c>
      <c r="F753" s="14" t="n">
        <v>8.14</v>
      </c>
    </row>
    <row r="754" customFormat="false" ht="19" hidden="false" customHeight="true" outlineLevel="0" collapsed="false">
      <c r="A754" s="9" t="n">
        <v>751</v>
      </c>
      <c r="B754" s="10" t="s">
        <v>1529</v>
      </c>
      <c r="C754" s="11" t="s">
        <v>1530</v>
      </c>
      <c r="D754" s="12" t="s">
        <v>1458</v>
      </c>
      <c r="E754" s="13" t="s">
        <v>80</v>
      </c>
      <c r="F754" s="14" t="n">
        <v>8.14</v>
      </c>
    </row>
    <row r="755" customFormat="false" ht="19" hidden="false" customHeight="true" outlineLevel="0" collapsed="false">
      <c r="A755" s="9" t="n">
        <v>752</v>
      </c>
      <c r="B755" s="10" t="s">
        <v>1531</v>
      </c>
      <c r="C755" s="11" t="s">
        <v>1532</v>
      </c>
      <c r="D755" s="12" t="s">
        <v>1458</v>
      </c>
      <c r="E755" s="13" t="s">
        <v>80</v>
      </c>
      <c r="F755" s="14" t="n">
        <v>8.14</v>
      </c>
    </row>
    <row r="756" customFormat="false" ht="19" hidden="false" customHeight="true" outlineLevel="0" collapsed="false">
      <c r="A756" s="9" t="n">
        <v>753</v>
      </c>
      <c r="B756" s="10" t="s">
        <v>1533</v>
      </c>
      <c r="C756" s="11" t="s">
        <v>1534</v>
      </c>
      <c r="D756" s="12" t="s">
        <v>1458</v>
      </c>
      <c r="E756" s="13" t="s">
        <v>80</v>
      </c>
      <c r="F756" s="14" t="n">
        <v>8.14</v>
      </c>
    </row>
    <row r="757" customFormat="false" ht="19" hidden="false" customHeight="true" outlineLevel="0" collapsed="false">
      <c r="A757" s="9" t="n">
        <v>754</v>
      </c>
      <c r="B757" s="10" t="s">
        <v>1535</v>
      </c>
      <c r="C757" s="11" t="s">
        <v>1536</v>
      </c>
      <c r="D757" s="12" t="s">
        <v>1458</v>
      </c>
      <c r="E757" s="13" t="s">
        <v>80</v>
      </c>
      <c r="F757" s="14" t="n">
        <v>8.14</v>
      </c>
    </row>
    <row r="758" customFormat="false" ht="19" hidden="false" customHeight="true" outlineLevel="0" collapsed="false">
      <c r="A758" s="9" t="n">
        <v>755</v>
      </c>
      <c r="B758" s="10" t="s">
        <v>1537</v>
      </c>
      <c r="C758" s="11" t="s">
        <v>1538</v>
      </c>
      <c r="D758" s="12" t="s">
        <v>1458</v>
      </c>
      <c r="E758" s="13" t="s">
        <v>80</v>
      </c>
      <c r="F758" s="14" t="n">
        <v>8.14</v>
      </c>
    </row>
    <row r="759" customFormat="false" ht="19" hidden="false" customHeight="true" outlineLevel="0" collapsed="false">
      <c r="A759" s="9" t="n">
        <v>756</v>
      </c>
      <c r="B759" s="10" t="s">
        <v>1539</v>
      </c>
      <c r="C759" s="11" t="s">
        <v>1540</v>
      </c>
      <c r="D759" s="12" t="s">
        <v>1458</v>
      </c>
      <c r="E759" s="13" t="s">
        <v>80</v>
      </c>
      <c r="F759" s="14" t="n">
        <v>8.14</v>
      </c>
    </row>
    <row r="760" customFormat="false" ht="19" hidden="false" customHeight="true" outlineLevel="0" collapsed="false">
      <c r="A760" s="9" t="n">
        <v>757</v>
      </c>
      <c r="B760" s="10" t="s">
        <v>1541</v>
      </c>
      <c r="C760" s="11" t="s">
        <v>1542</v>
      </c>
      <c r="D760" s="12" t="s">
        <v>1458</v>
      </c>
      <c r="E760" s="13" t="s">
        <v>80</v>
      </c>
      <c r="F760" s="14" t="n">
        <v>8.14</v>
      </c>
    </row>
    <row r="761" customFormat="false" ht="19" hidden="false" customHeight="true" outlineLevel="0" collapsed="false">
      <c r="A761" s="9" t="n">
        <v>758</v>
      </c>
      <c r="B761" s="10" t="s">
        <v>1543</v>
      </c>
      <c r="C761" s="11" t="s">
        <v>1544</v>
      </c>
      <c r="D761" s="12" t="s">
        <v>1458</v>
      </c>
      <c r="E761" s="13" t="s">
        <v>80</v>
      </c>
      <c r="F761" s="14" t="n">
        <v>8.14</v>
      </c>
    </row>
    <row r="762" customFormat="false" ht="19" hidden="false" customHeight="true" outlineLevel="0" collapsed="false">
      <c r="A762" s="9" t="n">
        <v>759</v>
      </c>
      <c r="B762" s="10" t="s">
        <v>1545</v>
      </c>
      <c r="C762" s="11" t="s">
        <v>1546</v>
      </c>
      <c r="D762" s="12" t="s">
        <v>1458</v>
      </c>
      <c r="E762" s="13" t="s">
        <v>80</v>
      </c>
      <c r="F762" s="14" t="n">
        <v>8.14</v>
      </c>
    </row>
    <row r="763" customFormat="false" ht="19" hidden="false" customHeight="true" outlineLevel="0" collapsed="false">
      <c r="A763" s="9" t="n">
        <v>760</v>
      </c>
      <c r="B763" s="10" t="s">
        <v>1547</v>
      </c>
      <c r="C763" s="11" t="s">
        <v>1548</v>
      </c>
      <c r="D763" s="12" t="s">
        <v>1458</v>
      </c>
      <c r="E763" s="13" t="s">
        <v>80</v>
      </c>
      <c r="F763" s="14" t="n">
        <v>8.14</v>
      </c>
    </row>
    <row r="764" customFormat="false" ht="19" hidden="false" customHeight="true" outlineLevel="0" collapsed="false">
      <c r="A764" s="9" t="n">
        <v>761</v>
      </c>
      <c r="B764" s="10" t="s">
        <v>1549</v>
      </c>
      <c r="C764" s="11" t="s">
        <v>1550</v>
      </c>
      <c r="D764" s="12" t="s">
        <v>1458</v>
      </c>
      <c r="E764" s="13" t="s">
        <v>80</v>
      </c>
      <c r="F764" s="14" t="n">
        <v>8.14</v>
      </c>
    </row>
    <row r="765" customFormat="false" ht="19" hidden="false" customHeight="true" outlineLevel="0" collapsed="false">
      <c r="A765" s="9" t="n">
        <v>762</v>
      </c>
      <c r="B765" s="10" t="s">
        <v>1551</v>
      </c>
      <c r="C765" s="11" t="s">
        <v>1552</v>
      </c>
      <c r="D765" s="12" t="s">
        <v>1458</v>
      </c>
      <c r="E765" s="13" t="s">
        <v>80</v>
      </c>
      <c r="F765" s="14" t="n">
        <v>8.14</v>
      </c>
    </row>
    <row r="766" customFormat="false" ht="19" hidden="false" customHeight="true" outlineLevel="0" collapsed="false">
      <c r="A766" s="9" t="n">
        <v>763</v>
      </c>
      <c r="B766" s="10" t="s">
        <v>1553</v>
      </c>
      <c r="C766" s="11" t="s">
        <v>1554</v>
      </c>
      <c r="D766" s="12" t="s">
        <v>1458</v>
      </c>
      <c r="E766" s="13" t="s">
        <v>80</v>
      </c>
      <c r="F766" s="14" t="n">
        <v>8.14</v>
      </c>
    </row>
    <row r="767" customFormat="false" ht="19" hidden="false" customHeight="true" outlineLevel="0" collapsed="false">
      <c r="A767" s="9" t="n">
        <v>764</v>
      </c>
      <c r="B767" s="10" t="s">
        <v>1555</v>
      </c>
      <c r="C767" s="11" t="s">
        <v>1556</v>
      </c>
      <c r="D767" s="12" t="s">
        <v>1458</v>
      </c>
      <c r="E767" s="13" t="s">
        <v>80</v>
      </c>
      <c r="F767" s="14" t="n">
        <v>8.14</v>
      </c>
    </row>
    <row r="768" customFormat="false" ht="19" hidden="false" customHeight="true" outlineLevel="0" collapsed="false">
      <c r="A768" s="9" t="n">
        <v>765</v>
      </c>
      <c r="B768" s="10" t="s">
        <v>1557</v>
      </c>
      <c r="C768" s="11" t="s">
        <v>1558</v>
      </c>
      <c r="D768" s="12" t="s">
        <v>1458</v>
      </c>
      <c r="E768" s="13" t="s">
        <v>80</v>
      </c>
      <c r="F768" s="14" t="n">
        <v>8.14</v>
      </c>
    </row>
    <row r="769" customFormat="false" ht="19" hidden="false" customHeight="true" outlineLevel="0" collapsed="false">
      <c r="A769" s="9" t="n">
        <v>766</v>
      </c>
      <c r="B769" s="10" t="s">
        <v>1559</v>
      </c>
      <c r="C769" s="11" t="s">
        <v>1560</v>
      </c>
      <c r="D769" s="12" t="s">
        <v>1458</v>
      </c>
      <c r="E769" s="13" t="s">
        <v>80</v>
      </c>
      <c r="F769" s="14" t="n">
        <v>8.14</v>
      </c>
    </row>
    <row r="770" customFormat="false" ht="19" hidden="false" customHeight="true" outlineLevel="0" collapsed="false">
      <c r="A770" s="9" t="n">
        <v>767</v>
      </c>
      <c r="B770" s="10" t="s">
        <v>1561</v>
      </c>
      <c r="C770" s="11" t="s">
        <v>1562</v>
      </c>
      <c r="D770" s="12" t="s">
        <v>1458</v>
      </c>
      <c r="E770" s="13" t="s">
        <v>80</v>
      </c>
      <c r="F770" s="14" t="n">
        <v>8.14</v>
      </c>
    </row>
    <row r="771" customFormat="false" ht="19" hidden="false" customHeight="true" outlineLevel="0" collapsed="false">
      <c r="A771" s="9" t="n">
        <v>768</v>
      </c>
      <c r="B771" s="10" t="s">
        <v>1563</v>
      </c>
      <c r="C771" s="11" t="s">
        <v>1564</v>
      </c>
      <c r="D771" s="12" t="s">
        <v>1458</v>
      </c>
      <c r="E771" s="13" t="s">
        <v>80</v>
      </c>
      <c r="F771" s="14" t="n">
        <v>8.14</v>
      </c>
    </row>
    <row r="772" customFormat="false" ht="19" hidden="false" customHeight="true" outlineLevel="0" collapsed="false">
      <c r="A772" s="9" t="n">
        <v>769</v>
      </c>
      <c r="B772" s="10" t="s">
        <v>1565</v>
      </c>
      <c r="C772" s="11" t="s">
        <v>1566</v>
      </c>
      <c r="D772" s="12" t="s">
        <v>1458</v>
      </c>
      <c r="E772" s="13" t="s">
        <v>80</v>
      </c>
      <c r="F772" s="14" t="n">
        <v>8.14</v>
      </c>
    </row>
    <row r="773" customFormat="false" ht="19" hidden="false" customHeight="true" outlineLevel="0" collapsed="false">
      <c r="A773" s="9" t="n">
        <v>770</v>
      </c>
      <c r="B773" s="10" t="s">
        <v>1567</v>
      </c>
      <c r="C773" s="11" t="s">
        <v>1568</v>
      </c>
      <c r="D773" s="12" t="s">
        <v>1458</v>
      </c>
      <c r="E773" s="13" t="s">
        <v>80</v>
      </c>
      <c r="F773" s="14" t="n">
        <v>8.14</v>
      </c>
    </row>
    <row r="774" customFormat="false" ht="19" hidden="false" customHeight="true" outlineLevel="0" collapsed="false">
      <c r="A774" s="9" t="n">
        <v>771</v>
      </c>
      <c r="B774" s="10" t="s">
        <v>1569</v>
      </c>
      <c r="C774" s="11" t="s">
        <v>1570</v>
      </c>
      <c r="D774" s="12" t="s">
        <v>1458</v>
      </c>
      <c r="E774" s="13" t="s">
        <v>80</v>
      </c>
      <c r="F774" s="14" t="n">
        <v>8.14</v>
      </c>
    </row>
    <row r="775" customFormat="false" ht="19" hidden="false" customHeight="true" outlineLevel="0" collapsed="false">
      <c r="A775" s="9" t="n">
        <v>772</v>
      </c>
      <c r="B775" s="10" t="s">
        <v>1571</v>
      </c>
      <c r="C775" s="11" t="s">
        <v>1572</v>
      </c>
      <c r="D775" s="12" t="s">
        <v>1458</v>
      </c>
      <c r="E775" s="13" t="s">
        <v>80</v>
      </c>
      <c r="F775" s="14" t="n">
        <v>8.14</v>
      </c>
    </row>
    <row r="776" customFormat="false" ht="19" hidden="false" customHeight="true" outlineLevel="0" collapsed="false">
      <c r="A776" s="9" t="n">
        <v>773</v>
      </c>
      <c r="B776" s="10" t="s">
        <v>1573</v>
      </c>
      <c r="C776" s="11" t="s">
        <v>1574</v>
      </c>
      <c r="D776" s="12" t="s">
        <v>1458</v>
      </c>
      <c r="E776" s="13" t="s">
        <v>80</v>
      </c>
      <c r="F776" s="14" t="n">
        <v>8.14</v>
      </c>
    </row>
    <row r="777" customFormat="false" ht="19" hidden="false" customHeight="true" outlineLevel="0" collapsed="false">
      <c r="A777" s="9" t="n">
        <v>774</v>
      </c>
      <c r="B777" s="10" t="s">
        <v>1575</v>
      </c>
      <c r="C777" s="11" t="s">
        <v>1576</v>
      </c>
      <c r="D777" s="12" t="s">
        <v>1458</v>
      </c>
      <c r="E777" s="13" t="s">
        <v>80</v>
      </c>
      <c r="F777" s="14" t="n">
        <v>8.14</v>
      </c>
    </row>
    <row r="778" customFormat="false" ht="19" hidden="false" customHeight="true" outlineLevel="0" collapsed="false">
      <c r="A778" s="9" t="n">
        <v>775</v>
      </c>
      <c r="B778" s="10" t="s">
        <v>1577</v>
      </c>
      <c r="C778" s="11" t="s">
        <v>1578</v>
      </c>
      <c r="D778" s="12" t="s">
        <v>1458</v>
      </c>
      <c r="E778" s="13" t="s">
        <v>80</v>
      </c>
      <c r="F778" s="14" t="n">
        <v>8.14</v>
      </c>
    </row>
    <row r="779" customFormat="false" ht="19" hidden="false" customHeight="true" outlineLevel="0" collapsed="false">
      <c r="A779" s="9" t="n">
        <v>776</v>
      </c>
      <c r="B779" s="10" t="s">
        <v>1579</v>
      </c>
      <c r="C779" s="11" t="s">
        <v>1580</v>
      </c>
      <c r="D779" s="12" t="s">
        <v>1458</v>
      </c>
      <c r="E779" s="13" t="s">
        <v>80</v>
      </c>
      <c r="F779" s="14" t="n">
        <v>8.14</v>
      </c>
    </row>
    <row r="780" customFormat="false" ht="19" hidden="false" customHeight="true" outlineLevel="0" collapsed="false">
      <c r="A780" s="9" t="n">
        <v>777</v>
      </c>
      <c r="B780" s="10" t="s">
        <v>1581</v>
      </c>
      <c r="C780" s="11" t="s">
        <v>1582</v>
      </c>
      <c r="D780" s="12" t="s">
        <v>1458</v>
      </c>
      <c r="E780" s="13" t="s">
        <v>80</v>
      </c>
      <c r="F780" s="14" t="n">
        <v>8.14</v>
      </c>
    </row>
    <row r="781" customFormat="false" ht="19" hidden="false" customHeight="true" outlineLevel="0" collapsed="false">
      <c r="A781" s="9" t="n">
        <v>778</v>
      </c>
      <c r="B781" s="10" t="s">
        <v>1583</v>
      </c>
      <c r="C781" s="11" t="s">
        <v>1584</v>
      </c>
      <c r="D781" s="12" t="s">
        <v>1458</v>
      </c>
      <c r="E781" s="13" t="s">
        <v>80</v>
      </c>
      <c r="F781" s="14" t="n">
        <v>8.14</v>
      </c>
    </row>
    <row r="782" customFormat="false" ht="19" hidden="false" customHeight="true" outlineLevel="0" collapsed="false">
      <c r="A782" s="9" t="n">
        <v>779</v>
      </c>
      <c r="B782" s="10" t="s">
        <v>1585</v>
      </c>
      <c r="C782" s="11" t="s">
        <v>1586</v>
      </c>
      <c r="D782" s="12" t="s">
        <v>1458</v>
      </c>
      <c r="E782" s="13" t="s">
        <v>80</v>
      </c>
      <c r="F782" s="14" t="n">
        <v>8.14</v>
      </c>
    </row>
    <row r="783" customFormat="false" ht="19" hidden="false" customHeight="true" outlineLevel="0" collapsed="false">
      <c r="A783" s="9" t="n">
        <v>780</v>
      </c>
      <c r="B783" s="10" t="s">
        <v>1587</v>
      </c>
      <c r="C783" s="11" t="s">
        <v>1588</v>
      </c>
      <c r="D783" s="12" t="s">
        <v>1458</v>
      </c>
      <c r="E783" s="13" t="s">
        <v>80</v>
      </c>
      <c r="F783" s="14" t="n">
        <v>8.14</v>
      </c>
    </row>
    <row r="784" customFormat="false" ht="19" hidden="false" customHeight="true" outlineLevel="0" collapsed="false">
      <c r="A784" s="9" t="n">
        <v>781</v>
      </c>
      <c r="B784" s="10" t="s">
        <v>1589</v>
      </c>
      <c r="C784" s="11" t="s">
        <v>1590</v>
      </c>
      <c r="D784" s="12" t="s">
        <v>1458</v>
      </c>
      <c r="E784" s="13" t="s">
        <v>80</v>
      </c>
      <c r="F784" s="14" t="n">
        <v>8.14</v>
      </c>
    </row>
    <row r="785" customFormat="false" ht="19" hidden="false" customHeight="true" outlineLevel="0" collapsed="false">
      <c r="A785" s="9" t="n">
        <v>782</v>
      </c>
      <c r="B785" s="10" t="s">
        <v>1591</v>
      </c>
      <c r="C785" s="11" t="s">
        <v>1592</v>
      </c>
      <c r="D785" s="12" t="s">
        <v>1458</v>
      </c>
      <c r="E785" s="13" t="s">
        <v>80</v>
      </c>
      <c r="F785" s="14" t="n">
        <v>8.14</v>
      </c>
    </row>
    <row r="786" customFormat="false" ht="19" hidden="false" customHeight="true" outlineLevel="0" collapsed="false">
      <c r="A786" s="9" t="n">
        <v>783</v>
      </c>
      <c r="B786" s="10" t="s">
        <v>1593</v>
      </c>
      <c r="C786" s="11" t="s">
        <v>1594</v>
      </c>
      <c r="D786" s="12" t="s">
        <v>1458</v>
      </c>
      <c r="E786" s="13" t="s">
        <v>80</v>
      </c>
      <c r="F786" s="14" t="n">
        <v>8.14</v>
      </c>
    </row>
    <row r="787" customFormat="false" ht="19" hidden="false" customHeight="true" outlineLevel="0" collapsed="false">
      <c r="A787" s="9" t="n">
        <v>784</v>
      </c>
      <c r="B787" s="10" t="s">
        <v>1595</v>
      </c>
      <c r="C787" s="11" t="s">
        <v>1596</v>
      </c>
      <c r="D787" s="12" t="s">
        <v>1458</v>
      </c>
      <c r="E787" s="13" t="s">
        <v>80</v>
      </c>
      <c r="F787" s="14" t="n">
        <v>8.14</v>
      </c>
    </row>
    <row r="788" customFormat="false" ht="19" hidden="false" customHeight="true" outlineLevel="0" collapsed="false">
      <c r="A788" s="9" t="n">
        <v>785</v>
      </c>
      <c r="B788" s="10" t="s">
        <v>1597</v>
      </c>
      <c r="C788" s="11" t="s">
        <v>1598</v>
      </c>
      <c r="D788" s="12" t="s">
        <v>1458</v>
      </c>
      <c r="E788" s="13" t="s">
        <v>80</v>
      </c>
      <c r="F788" s="14" t="n">
        <v>8.14</v>
      </c>
    </row>
    <row r="789" customFormat="false" ht="19" hidden="false" customHeight="true" outlineLevel="0" collapsed="false">
      <c r="A789" s="9" t="n">
        <v>786</v>
      </c>
      <c r="B789" s="10" t="s">
        <v>1599</v>
      </c>
      <c r="C789" s="11" t="s">
        <v>1600</v>
      </c>
      <c r="D789" s="12" t="s">
        <v>1458</v>
      </c>
      <c r="E789" s="13" t="s">
        <v>80</v>
      </c>
      <c r="F789" s="14" t="n">
        <v>8.14</v>
      </c>
    </row>
    <row r="790" customFormat="false" ht="19" hidden="false" customHeight="true" outlineLevel="0" collapsed="false">
      <c r="A790" s="9" t="n">
        <v>787</v>
      </c>
      <c r="B790" s="10" t="s">
        <v>1601</v>
      </c>
      <c r="C790" s="11" t="s">
        <v>1602</v>
      </c>
      <c r="D790" s="12" t="s">
        <v>1458</v>
      </c>
      <c r="E790" s="13" t="s">
        <v>80</v>
      </c>
      <c r="F790" s="14" t="n">
        <v>8.14</v>
      </c>
    </row>
    <row r="791" customFormat="false" ht="19" hidden="false" customHeight="true" outlineLevel="0" collapsed="false">
      <c r="A791" s="9" t="n">
        <v>788</v>
      </c>
      <c r="B791" s="10" t="s">
        <v>1603</v>
      </c>
      <c r="C791" s="11" t="s">
        <v>1604</v>
      </c>
      <c r="D791" s="12" t="s">
        <v>1458</v>
      </c>
      <c r="E791" s="13" t="s">
        <v>80</v>
      </c>
      <c r="F791" s="14" t="n">
        <v>8.14</v>
      </c>
    </row>
    <row r="792" customFormat="false" ht="19" hidden="false" customHeight="true" outlineLevel="0" collapsed="false">
      <c r="A792" s="9" t="n">
        <v>789</v>
      </c>
      <c r="B792" s="10" t="s">
        <v>1605</v>
      </c>
      <c r="C792" s="11" t="s">
        <v>1606</v>
      </c>
      <c r="D792" s="12" t="s">
        <v>1458</v>
      </c>
      <c r="E792" s="13" t="s">
        <v>80</v>
      </c>
      <c r="F792" s="14" t="n">
        <v>8.14</v>
      </c>
    </row>
    <row r="793" customFormat="false" ht="19" hidden="false" customHeight="true" outlineLevel="0" collapsed="false">
      <c r="A793" s="9" t="n">
        <v>790</v>
      </c>
      <c r="B793" s="10" t="s">
        <v>1607</v>
      </c>
      <c r="C793" s="11" t="s">
        <v>1608</v>
      </c>
      <c r="D793" s="12" t="s">
        <v>1458</v>
      </c>
      <c r="E793" s="13" t="s">
        <v>80</v>
      </c>
      <c r="F793" s="14" t="n">
        <v>8.14</v>
      </c>
    </row>
    <row r="794" customFormat="false" ht="19" hidden="false" customHeight="true" outlineLevel="0" collapsed="false">
      <c r="A794" s="9" t="n">
        <v>791</v>
      </c>
      <c r="B794" s="10" t="s">
        <v>1609</v>
      </c>
      <c r="C794" s="11" t="s">
        <v>1610</v>
      </c>
      <c r="D794" s="12" t="s">
        <v>1458</v>
      </c>
      <c r="E794" s="13" t="s">
        <v>80</v>
      </c>
      <c r="F794" s="14" t="n">
        <v>8.14</v>
      </c>
    </row>
    <row r="795" customFormat="false" ht="19" hidden="false" customHeight="true" outlineLevel="0" collapsed="false">
      <c r="A795" s="9" t="n">
        <v>792</v>
      </c>
      <c r="B795" s="10" t="s">
        <v>1611</v>
      </c>
      <c r="C795" s="11" t="s">
        <v>1612</v>
      </c>
      <c r="D795" s="12" t="s">
        <v>1458</v>
      </c>
      <c r="E795" s="13" t="s">
        <v>80</v>
      </c>
      <c r="F795" s="14" t="n">
        <v>8.14</v>
      </c>
    </row>
    <row r="796" customFormat="false" ht="19" hidden="false" customHeight="true" outlineLevel="0" collapsed="false">
      <c r="A796" s="9" t="n">
        <v>793</v>
      </c>
      <c r="B796" s="10" t="s">
        <v>1613</v>
      </c>
      <c r="C796" s="11" t="s">
        <v>1614</v>
      </c>
      <c r="D796" s="12" t="s">
        <v>1458</v>
      </c>
      <c r="E796" s="13" t="s">
        <v>80</v>
      </c>
      <c r="F796" s="14" t="n">
        <v>8.14</v>
      </c>
    </row>
    <row r="797" customFormat="false" ht="19" hidden="false" customHeight="true" outlineLevel="0" collapsed="false">
      <c r="A797" s="9" t="n">
        <v>794</v>
      </c>
      <c r="B797" s="10" t="s">
        <v>1615</v>
      </c>
      <c r="C797" s="11" t="s">
        <v>1616</v>
      </c>
      <c r="D797" s="12" t="s">
        <v>1458</v>
      </c>
      <c r="E797" s="13" t="s">
        <v>80</v>
      </c>
      <c r="F797" s="14" t="n">
        <v>8.14</v>
      </c>
    </row>
    <row r="798" customFormat="false" ht="19" hidden="false" customHeight="true" outlineLevel="0" collapsed="false">
      <c r="A798" s="9" t="n">
        <v>795</v>
      </c>
      <c r="B798" s="10" t="s">
        <v>1617</v>
      </c>
      <c r="C798" s="11" t="s">
        <v>1618</v>
      </c>
      <c r="D798" s="12" t="s">
        <v>1458</v>
      </c>
      <c r="E798" s="13" t="s">
        <v>80</v>
      </c>
      <c r="F798" s="14" t="n">
        <v>8.14</v>
      </c>
    </row>
    <row r="799" customFormat="false" ht="19" hidden="false" customHeight="true" outlineLevel="0" collapsed="false">
      <c r="A799" s="9" t="n">
        <v>796</v>
      </c>
      <c r="B799" s="10" t="s">
        <v>1619</v>
      </c>
      <c r="C799" s="11" t="s">
        <v>1620</v>
      </c>
      <c r="D799" s="12" t="s">
        <v>1458</v>
      </c>
      <c r="E799" s="13" t="s">
        <v>80</v>
      </c>
      <c r="F799" s="14" t="n">
        <v>8.14</v>
      </c>
    </row>
    <row r="800" customFormat="false" ht="19" hidden="false" customHeight="true" outlineLevel="0" collapsed="false">
      <c r="A800" s="9" t="n">
        <v>797</v>
      </c>
      <c r="B800" s="10" t="s">
        <v>1621</v>
      </c>
      <c r="C800" s="11" t="s">
        <v>1622</v>
      </c>
      <c r="D800" s="12" t="s">
        <v>1458</v>
      </c>
      <c r="E800" s="13" t="s">
        <v>80</v>
      </c>
      <c r="F800" s="14" t="n">
        <v>8.14</v>
      </c>
    </row>
    <row r="801" customFormat="false" ht="19" hidden="false" customHeight="true" outlineLevel="0" collapsed="false">
      <c r="A801" s="9" t="n">
        <v>798</v>
      </c>
      <c r="B801" s="10" t="s">
        <v>1623</v>
      </c>
      <c r="C801" s="11" t="s">
        <v>1624</v>
      </c>
      <c r="D801" s="12" t="s">
        <v>1458</v>
      </c>
      <c r="E801" s="13" t="s">
        <v>80</v>
      </c>
      <c r="F801" s="14" t="n">
        <v>8.14</v>
      </c>
    </row>
    <row r="802" customFormat="false" ht="19" hidden="false" customHeight="true" outlineLevel="0" collapsed="false">
      <c r="A802" s="9" t="n">
        <v>799</v>
      </c>
      <c r="B802" s="10" t="s">
        <v>1625</v>
      </c>
      <c r="C802" s="11" t="s">
        <v>1626</v>
      </c>
      <c r="D802" s="12" t="s">
        <v>1458</v>
      </c>
      <c r="E802" s="13" t="s">
        <v>80</v>
      </c>
      <c r="F802" s="14" t="n">
        <v>8.14</v>
      </c>
    </row>
    <row r="803" customFormat="false" ht="19" hidden="false" customHeight="true" outlineLevel="0" collapsed="false">
      <c r="A803" s="9" t="n">
        <v>800</v>
      </c>
      <c r="B803" s="10" t="s">
        <v>1627</v>
      </c>
      <c r="C803" s="11" t="s">
        <v>1628</v>
      </c>
      <c r="D803" s="12" t="s">
        <v>1458</v>
      </c>
      <c r="E803" s="13" t="s">
        <v>80</v>
      </c>
      <c r="F803" s="14" t="n">
        <v>8.14</v>
      </c>
    </row>
    <row r="804" customFormat="false" ht="19" hidden="false" customHeight="true" outlineLevel="0" collapsed="false">
      <c r="A804" s="9" t="n">
        <v>801</v>
      </c>
      <c r="B804" s="10" t="s">
        <v>1629</v>
      </c>
      <c r="C804" s="11" t="s">
        <v>1630</v>
      </c>
      <c r="D804" s="12" t="s">
        <v>1458</v>
      </c>
      <c r="E804" s="13" t="s">
        <v>80</v>
      </c>
      <c r="F804" s="14" t="n">
        <v>8.14</v>
      </c>
    </row>
    <row r="805" customFormat="false" ht="19" hidden="false" customHeight="true" outlineLevel="0" collapsed="false">
      <c r="A805" s="9" t="n">
        <v>802</v>
      </c>
      <c r="B805" s="10" t="s">
        <v>1631</v>
      </c>
      <c r="C805" s="11" t="s">
        <v>1632</v>
      </c>
      <c r="D805" s="12" t="s">
        <v>1458</v>
      </c>
      <c r="E805" s="13" t="s">
        <v>80</v>
      </c>
      <c r="F805" s="14" t="n">
        <v>8.14</v>
      </c>
    </row>
    <row r="806" customFormat="false" ht="19" hidden="false" customHeight="true" outlineLevel="0" collapsed="false">
      <c r="A806" s="9" t="n">
        <v>803</v>
      </c>
      <c r="B806" s="10" t="s">
        <v>1633</v>
      </c>
      <c r="C806" s="11" t="s">
        <v>1634</v>
      </c>
      <c r="D806" s="12" t="s">
        <v>1458</v>
      </c>
      <c r="E806" s="13" t="s">
        <v>80</v>
      </c>
      <c r="F806" s="14" t="n">
        <v>8.14</v>
      </c>
    </row>
    <row r="807" customFormat="false" ht="19" hidden="false" customHeight="true" outlineLevel="0" collapsed="false">
      <c r="A807" s="9" t="n">
        <v>804</v>
      </c>
      <c r="B807" s="10" t="s">
        <v>1635</v>
      </c>
      <c r="C807" s="11" t="s">
        <v>1636</v>
      </c>
      <c r="D807" s="12" t="s">
        <v>1458</v>
      </c>
      <c r="E807" s="13" t="s">
        <v>80</v>
      </c>
      <c r="F807" s="14" t="n">
        <v>8.14</v>
      </c>
    </row>
    <row r="808" customFormat="false" ht="19" hidden="false" customHeight="true" outlineLevel="0" collapsed="false">
      <c r="A808" s="9" t="n">
        <v>805</v>
      </c>
      <c r="B808" s="10" t="s">
        <v>1637</v>
      </c>
      <c r="C808" s="11" t="s">
        <v>1638</v>
      </c>
      <c r="D808" s="12" t="s">
        <v>1458</v>
      </c>
      <c r="E808" s="13" t="s">
        <v>80</v>
      </c>
      <c r="F808" s="14" t="n">
        <v>8.14</v>
      </c>
    </row>
    <row r="809" customFormat="false" ht="19" hidden="false" customHeight="true" outlineLevel="0" collapsed="false">
      <c r="A809" s="9" t="n">
        <v>806</v>
      </c>
      <c r="B809" s="10" t="s">
        <v>1639</v>
      </c>
      <c r="C809" s="11" t="s">
        <v>1640</v>
      </c>
      <c r="D809" s="12" t="s">
        <v>1458</v>
      </c>
      <c r="E809" s="13" t="s">
        <v>80</v>
      </c>
      <c r="F809" s="14" t="n">
        <v>8.14</v>
      </c>
    </row>
    <row r="810" customFormat="false" ht="19" hidden="false" customHeight="true" outlineLevel="0" collapsed="false">
      <c r="A810" s="9" t="n">
        <v>807</v>
      </c>
      <c r="B810" s="10" t="s">
        <v>1641</v>
      </c>
      <c r="C810" s="11" t="s">
        <v>1642</v>
      </c>
      <c r="D810" s="12" t="s">
        <v>1458</v>
      </c>
      <c r="E810" s="13" t="s">
        <v>80</v>
      </c>
      <c r="F810" s="14" t="n">
        <v>8.14</v>
      </c>
    </row>
    <row r="811" customFormat="false" ht="19" hidden="false" customHeight="true" outlineLevel="0" collapsed="false">
      <c r="A811" s="9" t="n">
        <v>808</v>
      </c>
      <c r="B811" s="10" t="s">
        <v>1643</v>
      </c>
      <c r="C811" s="11" t="s">
        <v>1644</v>
      </c>
      <c r="D811" s="12" t="s">
        <v>1458</v>
      </c>
      <c r="E811" s="13" t="s">
        <v>80</v>
      </c>
      <c r="F811" s="14" t="n">
        <v>8.14</v>
      </c>
    </row>
    <row r="812" customFormat="false" ht="19" hidden="false" customHeight="true" outlineLevel="0" collapsed="false">
      <c r="A812" s="9" t="n">
        <v>809</v>
      </c>
      <c r="B812" s="10" t="s">
        <v>1645</v>
      </c>
      <c r="C812" s="11" t="s">
        <v>1646</v>
      </c>
      <c r="D812" s="12" t="s">
        <v>1458</v>
      </c>
      <c r="E812" s="13" t="s">
        <v>80</v>
      </c>
      <c r="F812" s="14" t="n">
        <v>8.14</v>
      </c>
    </row>
    <row r="813" customFormat="false" ht="19" hidden="false" customHeight="true" outlineLevel="0" collapsed="false">
      <c r="A813" s="9" t="n">
        <v>810</v>
      </c>
      <c r="B813" s="10" t="s">
        <v>1647</v>
      </c>
      <c r="C813" s="11" t="s">
        <v>1648</v>
      </c>
      <c r="D813" s="12" t="s">
        <v>1458</v>
      </c>
      <c r="E813" s="13" t="s">
        <v>80</v>
      </c>
      <c r="F813" s="14" t="n">
        <v>8.14</v>
      </c>
    </row>
    <row r="814" customFormat="false" ht="19" hidden="false" customHeight="true" outlineLevel="0" collapsed="false">
      <c r="A814" s="9" t="n">
        <v>811</v>
      </c>
      <c r="B814" s="10" t="s">
        <v>1649</v>
      </c>
      <c r="C814" s="11" t="s">
        <v>1650</v>
      </c>
      <c r="D814" s="12" t="s">
        <v>1458</v>
      </c>
      <c r="E814" s="13" t="s">
        <v>80</v>
      </c>
      <c r="F814" s="14" t="n">
        <v>8.14</v>
      </c>
    </row>
    <row r="815" customFormat="false" ht="19" hidden="false" customHeight="true" outlineLevel="0" collapsed="false">
      <c r="A815" s="9" t="n">
        <v>812</v>
      </c>
      <c r="B815" s="10" t="s">
        <v>1651</v>
      </c>
      <c r="C815" s="11" t="s">
        <v>1652</v>
      </c>
      <c r="D815" s="12" t="s">
        <v>1458</v>
      </c>
      <c r="E815" s="13" t="s">
        <v>80</v>
      </c>
      <c r="F815" s="14" t="n">
        <v>8.14</v>
      </c>
    </row>
    <row r="816" customFormat="false" ht="19" hidden="false" customHeight="true" outlineLevel="0" collapsed="false">
      <c r="A816" s="9" t="n">
        <v>813</v>
      </c>
      <c r="B816" s="10" t="s">
        <v>1653</v>
      </c>
      <c r="C816" s="11" t="s">
        <v>1654</v>
      </c>
      <c r="D816" s="12" t="s">
        <v>1458</v>
      </c>
      <c r="E816" s="13" t="s">
        <v>80</v>
      </c>
      <c r="F816" s="14" t="n">
        <v>8.14</v>
      </c>
    </row>
    <row r="817" customFormat="false" ht="19" hidden="false" customHeight="true" outlineLevel="0" collapsed="false">
      <c r="A817" s="9" t="n">
        <v>814</v>
      </c>
      <c r="B817" s="10" t="s">
        <v>1655</v>
      </c>
      <c r="C817" s="11" t="s">
        <v>1656</v>
      </c>
      <c r="D817" s="12" t="s">
        <v>1458</v>
      </c>
      <c r="E817" s="13" t="s">
        <v>80</v>
      </c>
      <c r="F817" s="14" t="n">
        <v>8.14</v>
      </c>
    </row>
    <row r="818" customFormat="false" ht="19" hidden="false" customHeight="true" outlineLevel="0" collapsed="false">
      <c r="A818" s="9" t="n">
        <v>815</v>
      </c>
      <c r="B818" s="10" t="s">
        <v>1657</v>
      </c>
      <c r="C818" s="11" t="s">
        <v>1658</v>
      </c>
      <c r="D818" s="12" t="s">
        <v>1458</v>
      </c>
      <c r="E818" s="13" t="s">
        <v>80</v>
      </c>
      <c r="F818" s="14" t="n">
        <v>8.14</v>
      </c>
    </row>
    <row r="819" customFormat="false" ht="19" hidden="false" customHeight="true" outlineLevel="0" collapsed="false">
      <c r="A819" s="9" t="n">
        <v>816</v>
      </c>
      <c r="B819" s="10" t="s">
        <v>1659</v>
      </c>
      <c r="C819" s="11" t="s">
        <v>1660</v>
      </c>
      <c r="D819" s="12" t="s">
        <v>1458</v>
      </c>
      <c r="E819" s="13" t="s">
        <v>80</v>
      </c>
      <c r="F819" s="14" t="n">
        <v>8.14</v>
      </c>
    </row>
    <row r="820" customFormat="false" ht="19" hidden="false" customHeight="true" outlineLevel="0" collapsed="false">
      <c r="A820" s="9" t="n">
        <v>817</v>
      </c>
      <c r="B820" s="10" t="s">
        <v>1661</v>
      </c>
      <c r="C820" s="11" t="s">
        <v>1662</v>
      </c>
      <c r="D820" s="12" t="s">
        <v>1458</v>
      </c>
      <c r="E820" s="13" t="s">
        <v>80</v>
      </c>
      <c r="F820" s="14" t="n">
        <v>8.14</v>
      </c>
    </row>
    <row r="821" customFormat="false" ht="19" hidden="false" customHeight="true" outlineLevel="0" collapsed="false">
      <c r="A821" s="9" t="n">
        <v>818</v>
      </c>
      <c r="B821" s="10" t="s">
        <v>1663</v>
      </c>
      <c r="C821" s="11" t="s">
        <v>1664</v>
      </c>
      <c r="D821" s="12" t="s">
        <v>1458</v>
      </c>
      <c r="E821" s="13" t="s">
        <v>80</v>
      </c>
      <c r="F821" s="14" t="n">
        <v>8.14</v>
      </c>
    </row>
    <row r="822" customFormat="false" ht="19" hidden="false" customHeight="true" outlineLevel="0" collapsed="false">
      <c r="A822" s="9" t="n">
        <v>819</v>
      </c>
      <c r="B822" s="10" t="s">
        <v>1665</v>
      </c>
      <c r="C822" s="11" t="s">
        <v>1666</v>
      </c>
      <c r="D822" s="12" t="s">
        <v>1458</v>
      </c>
      <c r="E822" s="13" t="s">
        <v>80</v>
      </c>
      <c r="F822" s="14" t="n">
        <v>8.14</v>
      </c>
    </row>
    <row r="823" customFormat="false" ht="19" hidden="false" customHeight="true" outlineLevel="0" collapsed="false">
      <c r="A823" s="9" t="n">
        <v>820</v>
      </c>
      <c r="B823" s="10" t="s">
        <v>1667</v>
      </c>
      <c r="C823" s="11" t="s">
        <v>1668</v>
      </c>
      <c r="D823" s="12" t="s">
        <v>1458</v>
      </c>
      <c r="E823" s="13" t="s">
        <v>80</v>
      </c>
      <c r="F823" s="14" t="n">
        <v>8.14</v>
      </c>
    </row>
    <row r="824" customFormat="false" ht="19" hidden="false" customHeight="true" outlineLevel="0" collapsed="false">
      <c r="A824" s="9" t="n">
        <v>821</v>
      </c>
      <c r="B824" s="10" t="s">
        <v>1669</v>
      </c>
      <c r="C824" s="11" t="s">
        <v>1670</v>
      </c>
      <c r="D824" s="12" t="s">
        <v>1458</v>
      </c>
      <c r="E824" s="13" t="s">
        <v>205</v>
      </c>
      <c r="F824" s="14" t="n">
        <v>10</v>
      </c>
    </row>
    <row r="825" customFormat="false" ht="19" hidden="false" customHeight="true" outlineLevel="0" collapsed="false">
      <c r="A825" s="9" t="n">
        <v>822</v>
      </c>
      <c r="B825" s="10" t="s">
        <v>1671</v>
      </c>
      <c r="C825" s="11" t="s">
        <v>1672</v>
      </c>
      <c r="D825" s="12" t="s">
        <v>1673</v>
      </c>
      <c r="E825" s="13" t="s">
        <v>11</v>
      </c>
      <c r="F825" s="14" t="n">
        <v>4.07</v>
      </c>
    </row>
    <row r="826" customFormat="false" ht="19" hidden="false" customHeight="true" outlineLevel="0" collapsed="false">
      <c r="A826" s="9" t="n">
        <v>823</v>
      </c>
      <c r="B826" s="10" t="s">
        <v>1674</v>
      </c>
      <c r="C826" s="11" t="s">
        <v>1675</v>
      </c>
      <c r="D826" s="12" t="s">
        <v>1673</v>
      </c>
      <c r="E826" s="13" t="s">
        <v>11</v>
      </c>
      <c r="F826" s="14" t="n">
        <v>4.07</v>
      </c>
    </row>
    <row r="827" customFormat="false" ht="19" hidden="false" customHeight="true" outlineLevel="0" collapsed="false">
      <c r="A827" s="9" t="n">
        <v>824</v>
      </c>
      <c r="B827" s="10" t="s">
        <v>1676</v>
      </c>
      <c r="C827" s="11" t="s">
        <v>1677</v>
      </c>
      <c r="D827" s="12" t="s">
        <v>1673</v>
      </c>
      <c r="E827" s="13" t="s">
        <v>11</v>
      </c>
      <c r="F827" s="14" t="n">
        <v>4.07</v>
      </c>
    </row>
    <row r="828" customFormat="false" ht="19" hidden="false" customHeight="true" outlineLevel="0" collapsed="false">
      <c r="A828" s="9" t="n">
        <v>825</v>
      </c>
      <c r="B828" s="10" t="s">
        <v>1678</v>
      </c>
      <c r="C828" s="11" t="s">
        <v>1679</v>
      </c>
      <c r="D828" s="12" t="s">
        <v>1673</v>
      </c>
      <c r="E828" s="13" t="s">
        <v>11</v>
      </c>
      <c r="F828" s="14" t="n">
        <v>4.07</v>
      </c>
    </row>
    <row r="829" customFormat="false" ht="19" hidden="false" customHeight="true" outlineLevel="0" collapsed="false">
      <c r="A829" s="9" t="n">
        <v>826</v>
      </c>
      <c r="B829" s="10" t="s">
        <v>1680</v>
      </c>
      <c r="C829" s="11" t="s">
        <v>1681</v>
      </c>
      <c r="D829" s="12" t="s">
        <v>1673</v>
      </c>
      <c r="E829" s="13" t="s">
        <v>11</v>
      </c>
      <c r="F829" s="14" t="n">
        <v>4.07</v>
      </c>
    </row>
    <row r="830" customFormat="false" ht="19" hidden="false" customHeight="true" outlineLevel="0" collapsed="false">
      <c r="A830" s="9" t="n">
        <v>827</v>
      </c>
      <c r="B830" s="10" t="s">
        <v>1682</v>
      </c>
      <c r="C830" s="11" t="s">
        <v>1683</v>
      </c>
      <c r="D830" s="12" t="s">
        <v>1673</v>
      </c>
      <c r="E830" s="13" t="s">
        <v>11</v>
      </c>
      <c r="F830" s="14" t="n">
        <v>4.07</v>
      </c>
    </row>
    <row r="831" customFormat="false" ht="19" hidden="false" customHeight="true" outlineLevel="0" collapsed="false">
      <c r="A831" s="9" t="n">
        <v>828</v>
      </c>
      <c r="B831" s="10" t="s">
        <v>1684</v>
      </c>
      <c r="C831" s="11" t="s">
        <v>1685</v>
      </c>
      <c r="D831" s="12" t="s">
        <v>1673</v>
      </c>
      <c r="E831" s="13" t="s">
        <v>11</v>
      </c>
      <c r="F831" s="14" t="n">
        <v>4.07</v>
      </c>
    </row>
    <row r="832" customFormat="false" ht="19" hidden="false" customHeight="true" outlineLevel="0" collapsed="false">
      <c r="A832" s="9" t="n">
        <v>829</v>
      </c>
      <c r="B832" s="10" t="s">
        <v>1686</v>
      </c>
      <c r="C832" s="11" t="s">
        <v>1687</v>
      </c>
      <c r="D832" s="12" t="s">
        <v>1673</v>
      </c>
      <c r="E832" s="13" t="s">
        <v>11</v>
      </c>
      <c r="F832" s="14" t="n">
        <v>4.07</v>
      </c>
    </row>
    <row r="833" customFormat="false" ht="19" hidden="false" customHeight="true" outlineLevel="0" collapsed="false">
      <c r="A833" s="9" t="n">
        <v>830</v>
      </c>
      <c r="B833" s="10" t="s">
        <v>1688</v>
      </c>
      <c r="C833" s="11" t="s">
        <v>1689</v>
      </c>
      <c r="D833" s="12" t="s">
        <v>1673</v>
      </c>
      <c r="E833" s="13" t="s">
        <v>11</v>
      </c>
      <c r="F833" s="14" t="n">
        <v>4.07</v>
      </c>
    </row>
    <row r="834" customFormat="false" ht="19" hidden="false" customHeight="true" outlineLevel="0" collapsed="false">
      <c r="A834" s="9" t="n">
        <v>831</v>
      </c>
      <c r="B834" s="10" t="s">
        <v>1690</v>
      </c>
      <c r="C834" s="11" t="s">
        <v>1691</v>
      </c>
      <c r="D834" s="12" t="s">
        <v>1673</v>
      </c>
      <c r="E834" s="13" t="s">
        <v>11</v>
      </c>
      <c r="F834" s="14" t="n">
        <v>4.07</v>
      </c>
    </row>
    <row r="835" customFormat="false" ht="19" hidden="false" customHeight="true" outlineLevel="0" collapsed="false">
      <c r="A835" s="9" t="n">
        <v>832</v>
      </c>
      <c r="B835" s="10" t="s">
        <v>1692</v>
      </c>
      <c r="C835" s="11" t="s">
        <v>1693</v>
      </c>
      <c r="D835" s="12" t="s">
        <v>1673</v>
      </c>
      <c r="E835" s="13" t="s">
        <v>11</v>
      </c>
      <c r="F835" s="14" t="n">
        <v>4.07</v>
      </c>
    </row>
    <row r="836" customFormat="false" ht="19" hidden="false" customHeight="true" outlineLevel="0" collapsed="false">
      <c r="A836" s="9" t="n">
        <v>833</v>
      </c>
      <c r="B836" s="10" t="s">
        <v>1694</v>
      </c>
      <c r="C836" s="11" t="s">
        <v>1695</v>
      </c>
      <c r="D836" s="12" t="s">
        <v>1673</v>
      </c>
      <c r="E836" s="13" t="s">
        <v>11</v>
      </c>
      <c r="F836" s="14" t="n">
        <v>4.07</v>
      </c>
    </row>
    <row r="837" customFormat="false" ht="19" hidden="false" customHeight="true" outlineLevel="0" collapsed="false">
      <c r="A837" s="9" t="n">
        <v>834</v>
      </c>
      <c r="B837" s="10" t="s">
        <v>1696</v>
      </c>
      <c r="C837" s="11" t="s">
        <v>1697</v>
      </c>
      <c r="D837" s="12" t="s">
        <v>1673</v>
      </c>
      <c r="E837" s="13" t="s">
        <v>11</v>
      </c>
      <c r="F837" s="14" t="n">
        <v>4.07</v>
      </c>
    </row>
    <row r="838" customFormat="false" ht="19" hidden="false" customHeight="true" outlineLevel="0" collapsed="false">
      <c r="A838" s="9" t="n">
        <v>835</v>
      </c>
      <c r="B838" s="10" t="s">
        <v>1698</v>
      </c>
      <c r="C838" s="11" t="s">
        <v>1699</v>
      </c>
      <c r="D838" s="12" t="s">
        <v>1673</v>
      </c>
      <c r="E838" s="13" t="s">
        <v>11</v>
      </c>
      <c r="F838" s="14" t="n">
        <v>4.07</v>
      </c>
    </row>
    <row r="839" customFormat="false" ht="19" hidden="false" customHeight="true" outlineLevel="0" collapsed="false">
      <c r="A839" s="9" t="n">
        <v>836</v>
      </c>
      <c r="B839" s="10" t="s">
        <v>1700</v>
      </c>
      <c r="C839" s="11" t="s">
        <v>1701</v>
      </c>
      <c r="D839" s="12" t="s">
        <v>1673</v>
      </c>
      <c r="E839" s="13" t="s">
        <v>11</v>
      </c>
      <c r="F839" s="14" t="n">
        <v>4.07</v>
      </c>
    </row>
    <row r="840" customFormat="false" ht="19" hidden="false" customHeight="true" outlineLevel="0" collapsed="false">
      <c r="A840" s="9" t="n">
        <v>837</v>
      </c>
      <c r="B840" s="10" t="s">
        <v>1702</v>
      </c>
      <c r="C840" s="11" t="s">
        <v>1703</v>
      </c>
      <c r="D840" s="12" t="s">
        <v>1673</v>
      </c>
      <c r="E840" s="13" t="s">
        <v>11</v>
      </c>
      <c r="F840" s="14" t="n">
        <v>4.07</v>
      </c>
    </row>
    <row r="841" customFormat="false" ht="19" hidden="false" customHeight="true" outlineLevel="0" collapsed="false">
      <c r="A841" s="9" t="n">
        <v>838</v>
      </c>
      <c r="B841" s="10" t="s">
        <v>1704</v>
      </c>
      <c r="C841" s="11" t="s">
        <v>1705</v>
      </c>
      <c r="D841" s="12" t="s">
        <v>1673</v>
      </c>
      <c r="E841" s="13" t="s">
        <v>44</v>
      </c>
      <c r="F841" s="14" t="n">
        <v>5</v>
      </c>
    </row>
    <row r="842" customFormat="false" ht="19" hidden="false" customHeight="true" outlineLevel="0" collapsed="false">
      <c r="A842" s="9" t="n">
        <v>839</v>
      </c>
      <c r="B842" s="10" t="s">
        <v>1706</v>
      </c>
      <c r="C842" s="11" t="s">
        <v>1707</v>
      </c>
      <c r="D842" s="12" t="s">
        <v>1673</v>
      </c>
      <c r="E842" s="13" t="s">
        <v>44</v>
      </c>
      <c r="F842" s="14" t="n">
        <v>5</v>
      </c>
    </row>
    <row r="843" customFormat="false" ht="19" hidden="false" customHeight="true" outlineLevel="0" collapsed="false">
      <c r="A843" s="9" t="n">
        <v>840</v>
      </c>
      <c r="B843" s="10" t="s">
        <v>1708</v>
      </c>
      <c r="C843" s="11" t="s">
        <v>1709</v>
      </c>
      <c r="D843" s="12" t="s">
        <v>1673</v>
      </c>
      <c r="E843" s="13" t="s">
        <v>44</v>
      </c>
      <c r="F843" s="14" t="n">
        <v>5</v>
      </c>
    </row>
    <row r="844" customFormat="false" ht="19" hidden="false" customHeight="true" outlineLevel="0" collapsed="false">
      <c r="A844" s="9" t="n">
        <v>841</v>
      </c>
      <c r="B844" s="10" t="s">
        <v>1710</v>
      </c>
      <c r="C844" s="11" t="s">
        <v>1711</v>
      </c>
      <c r="D844" s="12" t="s">
        <v>1673</v>
      </c>
      <c r="E844" s="13" t="s">
        <v>44</v>
      </c>
      <c r="F844" s="14" t="n">
        <v>5</v>
      </c>
    </row>
    <row r="845" customFormat="false" ht="19" hidden="false" customHeight="true" outlineLevel="0" collapsed="false">
      <c r="A845" s="9" t="n">
        <v>842</v>
      </c>
      <c r="B845" s="10" t="s">
        <v>1712</v>
      </c>
      <c r="C845" s="11" t="s">
        <v>1713</v>
      </c>
      <c r="D845" s="12" t="s">
        <v>1673</v>
      </c>
      <c r="E845" s="13" t="s">
        <v>44</v>
      </c>
      <c r="F845" s="14" t="n">
        <v>5</v>
      </c>
    </row>
    <row r="846" customFormat="false" ht="19" hidden="false" customHeight="true" outlineLevel="0" collapsed="false">
      <c r="A846" s="9" t="n">
        <v>843</v>
      </c>
      <c r="B846" s="10" t="s">
        <v>1714</v>
      </c>
      <c r="C846" s="11" t="s">
        <v>1715</v>
      </c>
      <c r="D846" s="12" t="s">
        <v>1673</v>
      </c>
      <c r="E846" s="13" t="s">
        <v>80</v>
      </c>
      <c r="F846" s="14" t="n">
        <v>8.14</v>
      </c>
    </row>
    <row r="847" customFormat="false" ht="19" hidden="false" customHeight="true" outlineLevel="0" collapsed="false">
      <c r="A847" s="9" t="n">
        <v>844</v>
      </c>
      <c r="B847" s="10" t="s">
        <v>1716</v>
      </c>
      <c r="C847" s="11" t="s">
        <v>1717</v>
      </c>
      <c r="D847" s="12" t="s">
        <v>1673</v>
      </c>
      <c r="E847" s="13" t="s">
        <v>80</v>
      </c>
      <c r="F847" s="14" t="n">
        <v>8.14</v>
      </c>
    </row>
    <row r="848" customFormat="false" ht="19" hidden="false" customHeight="true" outlineLevel="0" collapsed="false">
      <c r="A848" s="9" t="n">
        <v>845</v>
      </c>
      <c r="B848" s="10" t="s">
        <v>1718</v>
      </c>
      <c r="C848" s="11" t="s">
        <v>1719</v>
      </c>
      <c r="D848" s="12" t="s">
        <v>1673</v>
      </c>
      <c r="E848" s="13" t="s">
        <v>80</v>
      </c>
      <c r="F848" s="14" t="n">
        <v>8.14</v>
      </c>
    </row>
    <row r="849" customFormat="false" ht="19" hidden="false" customHeight="true" outlineLevel="0" collapsed="false">
      <c r="A849" s="9" t="n">
        <v>846</v>
      </c>
      <c r="B849" s="10" t="s">
        <v>1720</v>
      </c>
      <c r="C849" s="11" t="s">
        <v>1721</v>
      </c>
      <c r="D849" s="12" t="s">
        <v>1673</v>
      </c>
      <c r="E849" s="13" t="s">
        <v>80</v>
      </c>
      <c r="F849" s="14" t="n">
        <v>8.14</v>
      </c>
    </row>
    <row r="850" customFormat="false" ht="19" hidden="false" customHeight="true" outlineLevel="0" collapsed="false">
      <c r="A850" s="9" t="n">
        <v>847</v>
      </c>
      <c r="B850" s="10" t="s">
        <v>1722</v>
      </c>
      <c r="C850" s="11" t="s">
        <v>1723</v>
      </c>
      <c r="D850" s="12" t="s">
        <v>1673</v>
      </c>
      <c r="E850" s="13" t="s">
        <v>80</v>
      </c>
      <c r="F850" s="14" t="n">
        <v>8.14</v>
      </c>
    </row>
    <row r="851" customFormat="false" ht="19" hidden="false" customHeight="true" outlineLevel="0" collapsed="false">
      <c r="A851" s="9" t="n">
        <v>848</v>
      </c>
      <c r="B851" s="10" t="s">
        <v>1724</v>
      </c>
      <c r="C851" s="11" t="s">
        <v>1725</v>
      </c>
      <c r="D851" s="12" t="s">
        <v>1673</v>
      </c>
      <c r="E851" s="13" t="s">
        <v>80</v>
      </c>
      <c r="F851" s="14" t="n">
        <v>8.14</v>
      </c>
    </row>
    <row r="852" customFormat="false" ht="19" hidden="false" customHeight="true" outlineLevel="0" collapsed="false">
      <c r="A852" s="9" t="n">
        <v>849</v>
      </c>
      <c r="B852" s="10" t="s">
        <v>1726</v>
      </c>
      <c r="C852" s="11" t="s">
        <v>1727</v>
      </c>
      <c r="D852" s="12" t="s">
        <v>1673</v>
      </c>
      <c r="E852" s="13" t="s">
        <v>80</v>
      </c>
      <c r="F852" s="14" t="n">
        <v>8.14</v>
      </c>
    </row>
    <row r="853" customFormat="false" ht="19" hidden="false" customHeight="true" outlineLevel="0" collapsed="false">
      <c r="A853" s="9" t="n">
        <v>850</v>
      </c>
      <c r="B853" s="10" t="s">
        <v>1728</v>
      </c>
      <c r="C853" s="11" t="s">
        <v>1729</v>
      </c>
      <c r="D853" s="12" t="s">
        <v>1673</v>
      </c>
      <c r="E853" s="13" t="s">
        <v>80</v>
      </c>
      <c r="F853" s="14" t="n">
        <v>8.14</v>
      </c>
    </row>
    <row r="854" customFormat="false" ht="19" hidden="false" customHeight="true" outlineLevel="0" collapsed="false">
      <c r="A854" s="9" t="n">
        <v>851</v>
      </c>
      <c r="B854" s="10" t="s">
        <v>1730</v>
      </c>
      <c r="C854" s="11" t="s">
        <v>1731</v>
      </c>
      <c r="D854" s="12" t="s">
        <v>1673</v>
      </c>
      <c r="E854" s="13" t="s">
        <v>80</v>
      </c>
      <c r="F854" s="14" t="n">
        <v>8.14</v>
      </c>
    </row>
    <row r="855" customFormat="false" ht="19" hidden="false" customHeight="true" outlineLevel="0" collapsed="false">
      <c r="A855" s="9" t="n">
        <v>852</v>
      </c>
      <c r="B855" s="10" t="s">
        <v>1732</v>
      </c>
      <c r="C855" s="11" t="s">
        <v>1733</v>
      </c>
      <c r="D855" s="12" t="s">
        <v>1673</v>
      </c>
      <c r="E855" s="13" t="s">
        <v>80</v>
      </c>
      <c r="F855" s="14" t="n">
        <v>8.14</v>
      </c>
    </row>
    <row r="856" customFormat="false" ht="19" hidden="false" customHeight="true" outlineLevel="0" collapsed="false">
      <c r="A856" s="9" t="n">
        <v>853</v>
      </c>
      <c r="B856" s="10" t="s">
        <v>1734</v>
      </c>
      <c r="C856" s="11" t="s">
        <v>1735</v>
      </c>
      <c r="D856" s="12" t="s">
        <v>1673</v>
      </c>
      <c r="E856" s="13" t="s">
        <v>80</v>
      </c>
      <c r="F856" s="14" t="n">
        <v>8.14</v>
      </c>
    </row>
    <row r="857" customFormat="false" ht="19" hidden="false" customHeight="true" outlineLevel="0" collapsed="false">
      <c r="A857" s="9" t="n">
        <v>854</v>
      </c>
      <c r="B857" s="10" t="s">
        <v>1736</v>
      </c>
      <c r="C857" s="11" t="s">
        <v>1737</v>
      </c>
      <c r="D857" s="12" t="s">
        <v>1673</v>
      </c>
      <c r="E857" s="13" t="s">
        <v>80</v>
      </c>
      <c r="F857" s="14" t="n">
        <v>8.14</v>
      </c>
    </row>
    <row r="858" customFormat="false" ht="19" hidden="false" customHeight="true" outlineLevel="0" collapsed="false">
      <c r="A858" s="9" t="n">
        <v>855</v>
      </c>
      <c r="B858" s="10" t="s">
        <v>1738</v>
      </c>
      <c r="C858" s="11" t="s">
        <v>1739</v>
      </c>
      <c r="D858" s="12" t="s">
        <v>1673</v>
      </c>
      <c r="E858" s="13" t="s">
        <v>80</v>
      </c>
      <c r="F858" s="14" t="n">
        <v>8.14</v>
      </c>
    </row>
    <row r="859" customFormat="false" ht="19" hidden="false" customHeight="true" outlineLevel="0" collapsed="false">
      <c r="A859" s="9" t="n">
        <v>856</v>
      </c>
      <c r="B859" s="10" t="s">
        <v>1740</v>
      </c>
      <c r="C859" s="11" t="s">
        <v>1741</v>
      </c>
      <c r="D859" s="12" t="s">
        <v>1673</v>
      </c>
      <c r="E859" s="13" t="s">
        <v>80</v>
      </c>
      <c r="F859" s="14" t="n">
        <v>8.14</v>
      </c>
    </row>
    <row r="860" customFormat="false" ht="19" hidden="false" customHeight="true" outlineLevel="0" collapsed="false">
      <c r="A860" s="9" t="n">
        <v>857</v>
      </c>
      <c r="B860" s="10" t="s">
        <v>1742</v>
      </c>
      <c r="C860" s="11" t="s">
        <v>1743</v>
      </c>
      <c r="D860" s="12" t="s">
        <v>1673</v>
      </c>
      <c r="E860" s="13" t="s">
        <v>80</v>
      </c>
      <c r="F860" s="14" t="n">
        <v>8.14</v>
      </c>
    </row>
    <row r="861" customFormat="false" ht="19" hidden="false" customHeight="true" outlineLevel="0" collapsed="false">
      <c r="A861" s="9" t="n">
        <v>858</v>
      </c>
      <c r="B861" s="10" t="s">
        <v>1744</v>
      </c>
      <c r="C861" s="11" t="s">
        <v>1745</v>
      </c>
      <c r="D861" s="12" t="s">
        <v>1673</v>
      </c>
      <c r="E861" s="13" t="s">
        <v>80</v>
      </c>
      <c r="F861" s="14" t="n">
        <v>8.14</v>
      </c>
    </row>
    <row r="862" customFormat="false" ht="19" hidden="false" customHeight="true" outlineLevel="0" collapsed="false">
      <c r="A862" s="9" t="n">
        <v>859</v>
      </c>
      <c r="B862" s="10" t="s">
        <v>1746</v>
      </c>
      <c r="C862" s="11" t="s">
        <v>1747</v>
      </c>
      <c r="D862" s="12" t="s">
        <v>1673</v>
      </c>
      <c r="E862" s="13" t="s">
        <v>80</v>
      </c>
      <c r="F862" s="14" t="n">
        <v>8.14</v>
      </c>
    </row>
    <row r="863" customFormat="false" ht="19" hidden="false" customHeight="true" outlineLevel="0" collapsed="false">
      <c r="A863" s="9" t="n">
        <v>860</v>
      </c>
      <c r="B863" s="10" t="s">
        <v>1748</v>
      </c>
      <c r="C863" s="11" t="s">
        <v>1749</v>
      </c>
      <c r="D863" s="12" t="s">
        <v>1673</v>
      </c>
      <c r="E863" s="13" t="s">
        <v>80</v>
      </c>
      <c r="F863" s="14" t="n">
        <v>8.14</v>
      </c>
    </row>
    <row r="864" customFormat="false" ht="19" hidden="false" customHeight="true" outlineLevel="0" collapsed="false">
      <c r="A864" s="9" t="n">
        <v>861</v>
      </c>
      <c r="B864" s="10" t="s">
        <v>1750</v>
      </c>
      <c r="C864" s="11" t="s">
        <v>1751</v>
      </c>
      <c r="D864" s="12" t="s">
        <v>1673</v>
      </c>
      <c r="E864" s="13" t="s">
        <v>80</v>
      </c>
      <c r="F864" s="14" t="n">
        <v>8.14</v>
      </c>
    </row>
    <row r="865" customFormat="false" ht="19" hidden="false" customHeight="true" outlineLevel="0" collapsed="false">
      <c r="A865" s="9" t="n">
        <v>862</v>
      </c>
      <c r="B865" s="10" t="s">
        <v>1752</v>
      </c>
      <c r="C865" s="11" t="s">
        <v>1753</v>
      </c>
      <c r="D865" s="12" t="s">
        <v>1673</v>
      </c>
      <c r="E865" s="13" t="s">
        <v>80</v>
      </c>
      <c r="F865" s="14" t="n">
        <v>8.14</v>
      </c>
    </row>
    <row r="866" customFormat="false" ht="19" hidden="false" customHeight="true" outlineLevel="0" collapsed="false">
      <c r="A866" s="9" t="n">
        <v>863</v>
      </c>
      <c r="B866" s="10" t="s">
        <v>1754</v>
      </c>
      <c r="C866" s="11" t="s">
        <v>1755</v>
      </c>
      <c r="D866" s="12" t="s">
        <v>1673</v>
      </c>
      <c r="E866" s="13" t="s">
        <v>80</v>
      </c>
      <c r="F866" s="14" t="n">
        <v>8.14</v>
      </c>
    </row>
    <row r="867" customFormat="false" ht="19" hidden="false" customHeight="true" outlineLevel="0" collapsed="false">
      <c r="A867" s="9" t="n">
        <v>864</v>
      </c>
      <c r="B867" s="10" t="s">
        <v>1756</v>
      </c>
      <c r="C867" s="11" t="s">
        <v>1757</v>
      </c>
      <c r="D867" s="12" t="s">
        <v>1673</v>
      </c>
      <c r="E867" s="13" t="s">
        <v>80</v>
      </c>
      <c r="F867" s="14" t="n">
        <v>8.14</v>
      </c>
    </row>
    <row r="868" customFormat="false" ht="19" hidden="false" customHeight="true" outlineLevel="0" collapsed="false">
      <c r="A868" s="9" t="n">
        <v>865</v>
      </c>
      <c r="B868" s="10" t="s">
        <v>1758</v>
      </c>
      <c r="C868" s="11" t="s">
        <v>1759</v>
      </c>
      <c r="D868" s="12" t="s">
        <v>1673</v>
      </c>
      <c r="E868" s="13" t="s">
        <v>80</v>
      </c>
      <c r="F868" s="14" t="n">
        <v>8.14</v>
      </c>
    </row>
    <row r="869" customFormat="false" ht="19" hidden="false" customHeight="true" outlineLevel="0" collapsed="false">
      <c r="A869" s="9" t="n">
        <v>866</v>
      </c>
      <c r="B869" s="10" t="s">
        <v>1760</v>
      </c>
      <c r="C869" s="11" t="s">
        <v>1761</v>
      </c>
      <c r="D869" s="12" t="s">
        <v>1673</v>
      </c>
      <c r="E869" s="13" t="s">
        <v>80</v>
      </c>
      <c r="F869" s="14" t="n">
        <v>8.14</v>
      </c>
    </row>
    <row r="870" customFormat="false" ht="19" hidden="false" customHeight="true" outlineLevel="0" collapsed="false">
      <c r="A870" s="9" t="n">
        <v>867</v>
      </c>
      <c r="B870" s="10" t="s">
        <v>1762</v>
      </c>
      <c r="C870" s="11" t="s">
        <v>1763</v>
      </c>
      <c r="D870" s="12" t="s">
        <v>1673</v>
      </c>
      <c r="E870" s="13" t="s">
        <v>80</v>
      </c>
      <c r="F870" s="14" t="n">
        <v>8.14</v>
      </c>
    </row>
    <row r="871" customFormat="false" ht="19" hidden="false" customHeight="true" outlineLevel="0" collapsed="false">
      <c r="A871" s="9" t="n">
        <v>868</v>
      </c>
      <c r="B871" s="10" t="s">
        <v>1764</v>
      </c>
      <c r="C871" s="11" t="s">
        <v>1765</v>
      </c>
      <c r="D871" s="12" t="s">
        <v>1673</v>
      </c>
      <c r="E871" s="13" t="s">
        <v>80</v>
      </c>
      <c r="F871" s="14" t="n">
        <v>8.14</v>
      </c>
    </row>
    <row r="872" customFormat="false" ht="19" hidden="false" customHeight="true" outlineLevel="0" collapsed="false">
      <c r="A872" s="9" t="n">
        <v>869</v>
      </c>
      <c r="B872" s="10" t="s">
        <v>1766</v>
      </c>
      <c r="C872" s="11" t="s">
        <v>1767</v>
      </c>
      <c r="D872" s="12" t="s">
        <v>1673</v>
      </c>
      <c r="E872" s="13" t="s">
        <v>80</v>
      </c>
      <c r="F872" s="14" t="n">
        <v>8.14</v>
      </c>
    </row>
    <row r="873" customFormat="false" ht="19" hidden="false" customHeight="true" outlineLevel="0" collapsed="false">
      <c r="A873" s="9" t="n">
        <v>870</v>
      </c>
      <c r="B873" s="10" t="s">
        <v>1768</v>
      </c>
      <c r="C873" s="11" t="s">
        <v>1769</v>
      </c>
      <c r="D873" s="12" t="s">
        <v>1673</v>
      </c>
      <c r="E873" s="13" t="s">
        <v>80</v>
      </c>
      <c r="F873" s="14" t="n">
        <v>8.14</v>
      </c>
    </row>
    <row r="874" customFormat="false" ht="19" hidden="false" customHeight="true" outlineLevel="0" collapsed="false">
      <c r="A874" s="9" t="n">
        <v>871</v>
      </c>
      <c r="B874" s="10" t="s">
        <v>1770</v>
      </c>
      <c r="C874" s="11" t="s">
        <v>1771</v>
      </c>
      <c r="D874" s="12" t="s">
        <v>1673</v>
      </c>
      <c r="E874" s="13" t="s">
        <v>80</v>
      </c>
      <c r="F874" s="14" t="n">
        <v>8.14</v>
      </c>
    </row>
    <row r="875" customFormat="false" ht="19" hidden="false" customHeight="true" outlineLevel="0" collapsed="false">
      <c r="A875" s="9" t="n">
        <v>872</v>
      </c>
      <c r="B875" s="10" t="s">
        <v>1772</v>
      </c>
      <c r="C875" s="11" t="s">
        <v>1773</v>
      </c>
      <c r="D875" s="12" t="s">
        <v>1673</v>
      </c>
      <c r="E875" s="13" t="s">
        <v>80</v>
      </c>
      <c r="F875" s="14" t="n">
        <v>8.14</v>
      </c>
    </row>
    <row r="876" customFormat="false" ht="19" hidden="false" customHeight="true" outlineLevel="0" collapsed="false">
      <c r="A876" s="9" t="n">
        <v>873</v>
      </c>
      <c r="B876" s="10" t="s">
        <v>1774</v>
      </c>
      <c r="C876" s="11" t="s">
        <v>1775</v>
      </c>
      <c r="D876" s="12" t="s">
        <v>1673</v>
      </c>
      <c r="E876" s="13" t="s">
        <v>80</v>
      </c>
      <c r="F876" s="14" t="n">
        <v>8.14</v>
      </c>
    </row>
    <row r="877" customFormat="false" ht="19" hidden="false" customHeight="true" outlineLevel="0" collapsed="false">
      <c r="A877" s="9" t="n">
        <v>874</v>
      </c>
      <c r="B877" s="10" t="s">
        <v>1776</v>
      </c>
      <c r="C877" s="11" t="s">
        <v>1777</v>
      </c>
      <c r="D877" s="12" t="s">
        <v>1673</v>
      </c>
      <c r="E877" s="13" t="s">
        <v>80</v>
      </c>
      <c r="F877" s="14" t="n">
        <v>8.14</v>
      </c>
    </row>
    <row r="878" customFormat="false" ht="19" hidden="false" customHeight="true" outlineLevel="0" collapsed="false">
      <c r="A878" s="9" t="n">
        <v>875</v>
      </c>
      <c r="B878" s="10" t="s">
        <v>1778</v>
      </c>
      <c r="C878" s="11" t="s">
        <v>1779</v>
      </c>
      <c r="D878" s="12" t="s">
        <v>1673</v>
      </c>
      <c r="E878" s="13" t="s">
        <v>80</v>
      </c>
      <c r="F878" s="14" t="n">
        <v>8.14</v>
      </c>
    </row>
    <row r="879" customFormat="false" ht="19" hidden="false" customHeight="true" outlineLevel="0" collapsed="false">
      <c r="A879" s="9" t="n">
        <v>876</v>
      </c>
      <c r="B879" s="10" t="s">
        <v>1780</v>
      </c>
      <c r="C879" s="11" t="s">
        <v>1781</v>
      </c>
      <c r="D879" s="12" t="s">
        <v>1673</v>
      </c>
      <c r="E879" s="13" t="s">
        <v>80</v>
      </c>
      <c r="F879" s="14" t="n">
        <v>8.14</v>
      </c>
    </row>
    <row r="880" customFormat="false" ht="19" hidden="false" customHeight="true" outlineLevel="0" collapsed="false">
      <c r="A880" s="9" t="n">
        <v>877</v>
      </c>
      <c r="B880" s="10" t="s">
        <v>1782</v>
      </c>
      <c r="C880" s="11" t="s">
        <v>1783</v>
      </c>
      <c r="D880" s="12" t="s">
        <v>1673</v>
      </c>
      <c r="E880" s="13" t="s">
        <v>80</v>
      </c>
      <c r="F880" s="14" t="n">
        <v>8.14</v>
      </c>
    </row>
    <row r="881" customFormat="false" ht="19" hidden="false" customHeight="true" outlineLevel="0" collapsed="false">
      <c r="A881" s="9" t="n">
        <v>878</v>
      </c>
      <c r="B881" s="10" t="s">
        <v>1784</v>
      </c>
      <c r="C881" s="11" t="s">
        <v>1785</v>
      </c>
      <c r="D881" s="12" t="s">
        <v>1673</v>
      </c>
      <c r="E881" s="13" t="s">
        <v>80</v>
      </c>
      <c r="F881" s="14" t="n">
        <v>8.14</v>
      </c>
    </row>
    <row r="882" customFormat="false" ht="19" hidden="false" customHeight="true" outlineLevel="0" collapsed="false">
      <c r="A882" s="9" t="n">
        <v>879</v>
      </c>
      <c r="B882" s="10" t="s">
        <v>1786</v>
      </c>
      <c r="C882" s="11" t="s">
        <v>1787</v>
      </c>
      <c r="D882" s="12" t="s">
        <v>1673</v>
      </c>
      <c r="E882" s="13" t="s">
        <v>80</v>
      </c>
      <c r="F882" s="14" t="n">
        <v>8.14</v>
      </c>
    </row>
    <row r="883" customFormat="false" ht="19" hidden="false" customHeight="true" outlineLevel="0" collapsed="false">
      <c r="A883" s="9" t="n">
        <v>880</v>
      </c>
      <c r="B883" s="10" t="s">
        <v>1788</v>
      </c>
      <c r="C883" s="11" t="s">
        <v>1789</v>
      </c>
      <c r="D883" s="12" t="s">
        <v>1673</v>
      </c>
      <c r="E883" s="13" t="s">
        <v>80</v>
      </c>
      <c r="F883" s="14" t="n">
        <v>8.14</v>
      </c>
    </row>
    <row r="884" customFormat="false" ht="19" hidden="false" customHeight="true" outlineLevel="0" collapsed="false">
      <c r="A884" s="9" t="n">
        <v>881</v>
      </c>
      <c r="B884" s="10" t="s">
        <v>1790</v>
      </c>
      <c r="C884" s="11" t="s">
        <v>1791</v>
      </c>
      <c r="D884" s="12" t="s">
        <v>1673</v>
      </c>
      <c r="E884" s="13" t="s">
        <v>80</v>
      </c>
      <c r="F884" s="14" t="n">
        <v>8.14</v>
      </c>
    </row>
    <row r="885" customFormat="false" ht="19" hidden="false" customHeight="true" outlineLevel="0" collapsed="false">
      <c r="A885" s="9" t="n">
        <v>882</v>
      </c>
      <c r="B885" s="10" t="s">
        <v>1792</v>
      </c>
      <c r="C885" s="11" t="s">
        <v>1793</v>
      </c>
      <c r="D885" s="12" t="s">
        <v>1673</v>
      </c>
      <c r="E885" s="13" t="s">
        <v>80</v>
      </c>
      <c r="F885" s="14" t="n">
        <v>8.14</v>
      </c>
    </row>
    <row r="886" customFormat="false" ht="19" hidden="false" customHeight="true" outlineLevel="0" collapsed="false">
      <c r="A886" s="9" t="n">
        <v>883</v>
      </c>
      <c r="B886" s="10" t="s">
        <v>1794</v>
      </c>
      <c r="C886" s="11" t="s">
        <v>1795</v>
      </c>
      <c r="D886" s="12" t="s">
        <v>1673</v>
      </c>
      <c r="E886" s="13" t="s">
        <v>80</v>
      </c>
      <c r="F886" s="14" t="n">
        <v>8.14</v>
      </c>
    </row>
    <row r="887" customFormat="false" ht="19" hidden="false" customHeight="true" outlineLevel="0" collapsed="false">
      <c r="A887" s="9" t="n">
        <v>884</v>
      </c>
      <c r="B887" s="10" t="s">
        <v>1796</v>
      </c>
      <c r="C887" s="11" t="s">
        <v>1797</v>
      </c>
      <c r="D887" s="12" t="s">
        <v>1673</v>
      </c>
      <c r="E887" s="13" t="s">
        <v>80</v>
      </c>
      <c r="F887" s="14" t="n">
        <v>8.14</v>
      </c>
    </row>
    <row r="888" customFormat="false" ht="19" hidden="false" customHeight="true" outlineLevel="0" collapsed="false">
      <c r="A888" s="9" t="n">
        <v>885</v>
      </c>
      <c r="B888" s="10" t="s">
        <v>1798</v>
      </c>
      <c r="C888" s="11" t="s">
        <v>1799</v>
      </c>
      <c r="D888" s="12" t="s">
        <v>1673</v>
      </c>
      <c r="E888" s="13" t="s">
        <v>80</v>
      </c>
      <c r="F888" s="14" t="n">
        <v>8.14</v>
      </c>
    </row>
    <row r="889" customFormat="false" ht="19" hidden="false" customHeight="true" outlineLevel="0" collapsed="false">
      <c r="A889" s="9" t="n">
        <v>886</v>
      </c>
      <c r="B889" s="10" t="s">
        <v>1800</v>
      </c>
      <c r="C889" s="11" t="s">
        <v>1801</v>
      </c>
      <c r="D889" s="12" t="s">
        <v>1673</v>
      </c>
      <c r="E889" s="13" t="s">
        <v>80</v>
      </c>
      <c r="F889" s="14" t="n">
        <v>8.14</v>
      </c>
    </row>
    <row r="890" customFormat="false" ht="19" hidden="false" customHeight="true" outlineLevel="0" collapsed="false">
      <c r="A890" s="9" t="n">
        <v>887</v>
      </c>
      <c r="B890" s="10" t="s">
        <v>1802</v>
      </c>
      <c r="C890" s="11" t="s">
        <v>1803</v>
      </c>
      <c r="D890" s="12" t="s">
        <v>1673</v>
      </c>
      <c r="E890" s="13" t="s">
        <v>80</v>
      </c>
      <c r="F890" s="14" t="n">
        <v>8.14</v>
      </c>
    </row>
    <row r="891" customFormat="false" ht="19" hidden="false" customHeight="true" outlineLevel="0" collapsed="false">
      <c r="A891" s="9" t="n">
        <v>888</v>
      </c>
      <c r="B891" s="10" t="s">
        <v>1804</v>
      </c>
      <c r="C891" s="11" t="s">
        <v>1805</v>
      </c>
      <c r="D891" s="12" t="s">
        <v>1673</v>
      </c>
      <c r="E891" s="13" t="s">
        <v>80</v>
      </c>
      <c r="F891" s="14" t="n">
        <v>8.14</v>
      </c>
    </row>
    <row r="892" customFormat="false" ht="19" hidden="false" customHeight="true" outlineLevel="0" collapsed="false">
      <c r="A892" s="9" t="n">
        <v>889</v>
      </c>
      <c r="B892" s="10" t="s">
        <v>1806</v>
      </c>
      <c r="C892" s="11" t="s">
        <v>1807</v>
      </c>
      <c r="D892" s="12" t="s">
        <v>1673</v>
      </c>
      <c r="E892" s="13" t="s">
        <v>80</v>
      </c>
      <c r="F892" s="14" t="n">
        <v>8.14</v>
      </c>
    </row>
    <row r="893" customFormat="false" ht="19" hidden="false" customHeight="true" outlineLevel="0" collapsed="false">
      <c r="A893" s="9" t="n">
        <v>890</v>
      </c>
      <c r="B893" s="10" t="s">
        <v>1808</v>
      </c>
      <c r="C893" s="11" t="s">
        <v>1809</v>
      </c>
      <c r="D893" s="12" t="s">
        <v>1673</v>
      </c>
      <c r="E893" s="13" t="s">
        <v>80</v>
      </c>
      <c r="F893" s="14" t="n">
        <v>8.14</v>
      </c>
    </row>
    <row r="894" customFormat="false" ht="19" hidden="false" customHeight="true" outlineLevel="0" collapsed="false">
      <c r="A894" s="9" t="n">
        <v>891</v>
      </c>
      <c r="B894" s="10" t="s">
        <v>1810</v>
      </c>
      <c r="C894" s="11" t="s">
        <v>1811</v>
      </c>
      <c r="D894" s="12" t="s">
        <v>1673</v>
      </c>
      <c r="E894" s="13" t="s">
        <v>80</v>
      </c>
      <c r="F894" s="14" t="n">
        <v>8.14</v>
      </c>
    </row>
    <row r="895" customFormat="false" ht="19" hidden="false" customHeight="true" outlineLevel="0" collapsed="false">
      <c r="A895" s="9" t="n">
        <v>892</v>
      </c>
      <c r="B895" s="10" t="s">
        <v>1812</v>
      </c>
      <c r="C895" s="11" t="s">
        <v>1813</v>
      </c>
      <c r="D895" s="12" t="s">
        <v>1673</v>
      </c>
      <c r="E895" s="13" t="s">
        <v>80</v>
      </c>
      <c r="F895" s="14" t="n">
        <v>8.14</v>
      </c>
    </row>
    <row r="896" customFormat="false" ht="19" hidden="false" customHeight="true" outlineLevel="0" collapsed="false">
      <c r="A896" s="9" t="n">
        <v>893</v>
      </c>
      <c r="B896" s="10" t="s">
        <v>1814</v>
      </c>
      <c r="C896" s="11" t="s">
        <v>1815</v>
      </c>
      <c r="D896" s="12" t="s">
        <v>1673</v>
      </c>
      <c r="E896" s="13" t="s">
        <v>80</v>
      </c>
      <c r="F896" s="14" t="n">
        <v>8.14</v>
      </c>
    </row>
    <row r="897" customFormat="false" ht="19" hidden="false" customHeight="true" outlineLevel="0" collapsed="false">
      <c r="A897" s="9" t="n">
        <v>894</v>
      </c>
      <c r="B897" s="10" t="s">
        <v>1816</v>
      </c>
      <c r="C897" s="11" t="s">
        <v>1817</v>
      </c>
      <c r="D897" s="12" t="s">
        <v>1673</v>
      </c>
      <c r="E897" s="13" t="s">
        <v>80</v>
      </c>
      <c r="F897" s="14" t="n">
        <v>8.14</v>
      </c>
    </row>
    <row r="898" customFormat="false" ht="19" hidden="false" customHeight="true" outlineLevel="0" collapsed="false">
      <c r="A898" s="9" t="n">
        <v>895</v>
      </c>
      <c r="B898" s="10" t="s">
        <v>1818</v>
      </c>
      <c r="C898" s="11" t="s">
        <v>1819</v>
      </c>
      <c r="D898" s="12" t="s">
        <v>1673</v>
      </c>
      <c r="E898" s="13" t="s">
        <v>80</v>
      </c>
      <c r="F898" s="14" t="n">
        <v>8.14</v>
      </c>
    </row>
    <row r="899" customFormat="false" ht="19" hidden="false" customHeight="true" outlineLevel="0" collapsed="false">
      <c r="A899" s="9" t="n">
        <v>896</v>
      </c>
      <c r="B899" s="10" t="s">
        <v>1820</v>
      </c>
      <c r="C899" s="11" t="s">
        <v>1821</v>
      </c>
      <c r="D899" s="12" t="s">
        <v>1673</v>
      </c>
      <c r="E899" s="13" t="s">
        <v>80</v>
      </c>
      <c r="F899" s="14" t="n">
        <v>8.14</v>
      </c>
    </row>
    <row r="900" customFormat="false" ht="19" hidden="false" customHeight="true" outlineLevel="0" collapsed="false">
      <c r="A900" s="9" t="n">
        <v>897</v>
      </c>
      <c r="B900" s="10" t="s">
        <v>1822</v>
      </c>
      <c r="C900" s="11" t="s">
        <v>1823</v>
      </c>
      <c r="D900" s="12" t="s">
        <v>1673</v>
      </c>
      <c r="E900" s="13" t="s">
        <v>80</v>
      </c>
      <c r="F900" s="14" t="n">
        <v>8.14</v>
      </c>
    </row>
    <row r="901" customFormat="false" ht="19" hidden="false" customHeight="true" outlineLevel="0" collapsed="false">
      <c r="A901" s="9" t="n">
        <v>898</v>
      </c>
      <c r="B901" s="10" t="s">
        <v>1824</v>
      </c>
      <c r="C901" s="11" t="s">
        <v>1825</v>
      </c>
      <c r="D901" s="12" t="s">
        <v>1673</v>
      </c>
      <c r="E901" s="13" t="s">
        <v>80</v>
      </c>
      <c r="F901" s="14" t="n">
        <v>8.14</v>
      </c>
    </row>
    <row r="902" customFormat="false" ht="19" hidden="false" customHeight="true" outlineLevel="0" collapsed="false">
      <c r="A902" s="9" t="n">
        <v>899</v>
      </c>
      <c r="B902" s="10" t="s">
        <v>1826</v>
      </c>
      <c r="C902" s="11" t="s">
        <v>1827</v>
      </c>
      <c r="D902" s="12" t="s">
        <v>1673</v>
      </c>
      <c r="E902" s="13" t="s">
        <v>80</v>
      </c>
      <c r="F902" s="14" t="n">
        <v>8.14</v>
      </c>
    </row>
    <row r="903" customFormat="false" ht="19" hidden="false" customHeight="true" outlineLevel="0" collapsed="false">
      <c r="A903" s="9" t="n">
        <v>900</v>
      </c>
      <c r="B903" s="10" t="s">
        <v>1828</v>
      </c>
      <c r="C903" s="11" t="s">
        <v>1829</v>
      </c>
      <c r="D903" s="12" t="s">
        <v>1673</v>
      </c>
      <c r="E903" s="13" t="s">
        <v>80</v>
      </c>
      <c r="F903" s="14" t="n">
        <v>8.14</v>
      </c>
    </row>
    <row r="904" customFormat="false" ht="19" hidden="false" customHeight="true" outlineLevel="0" collapsed="false">
      <c r="A904" s="9" t="n">
        <v>901</v>
      </c>
      <c r="B904" s="10" t="s">
        <v>1830</v>
      </c>
      <c r="C904" s="11" t="s">
        <v>1831</v>
      </c>
      <c r="D904" s="12" t="s">
        <v>1673</v>
      </c>
      <c r="E904" s="13" t="s">
        <v>80</v>
      </c>
      <c r="F904" s="14" t="n">
        <v>8.14</v>
      </c>
    </row>
    <row r="905" customFormat="false" ht="19" hidden="false" customHeight="true" outlineLevel="0" collapsed="false">
      <c r="A905" s="9" t="n">
        <v>902</v>
      </c>
      <c r="B905" s="10" t="s">
        <v>1832</v>
      </c>
      <c r="C905" s="11" t="s">
        <v>1833</v>
      </c>
      <c r="D905" s="12" t="s">
        <v>1673</v>
      </c>
      <c r="E905" s="13" t="s">
        <v>80</v>
      </c>
      <c r="F905" s="14" t="n">
        <v>8.14</v>
      </c>
    </row>
    <row r="906" customFormat="false" ht="19" hidden="false" customHeight="true" outlineLevel="0" collapsed="false">
      <c r="A906" s="9" t="n">
        <v>903</v>
      </c>
      <c r="B906" s="10" t="s">
        <v>1834</v>
      </c>
      <c r="C906" s="11" t="s">
        <v>1835</v>
      </c>
      <c r="D906" s="12" t="s">
        <v>1673</v>
      </c>
      <c r="E906" s="13" t="s">
        <v>80</v>
      </c>
      <c r="F906" s="14" t="n">
        <v>8.14</v>
      </c>
    </row>
    <row r="907" customFormat="false" ht="19" hidden="false" customHeight="true" outlineLevel="0" collapsed="false">
      <c r="A907" s="9" t="n">
        <v>904</v>
      </c>
      <c r="B907" s="10" t="s">
        <v>1836</v>
      </c>
      <c r="C907" s="11" t="s">
        <v>1837</v>
      </c>
      <c r="D907" s="12" t="s">
        <v>1673</v>
      </c>
      <c r="E907" s="13" t="s">
        <v>80</v>
      </c>
      <c r="F907" s="14" t="n">
        <v>8.14</v>
      </c>
    </row>
    <row r="908" customFormat="false" ht="19" hidden="false" customHeight="true" outlineLevel="0" collapsed="false">
      <c r="A908" s="9" t="n">
        <v>905</v>
      </c>
      <c r="B908" s="10" t="s">
        <v>1838</v>
      </c>
      <c r="C908" s="11" t="s">
        <v>1839</v>
      </c>
      <c r="D908" s="12" t="s">
        <v>1673</v>
      </c>
      <c r="E908" s="13" t="s">
        <v>80</v>
      </c>
      <c r="F908" s="14" t="n">
        <v>8.14</v>
      </c>
    </row>
    <row r="909" customFormat="false" ht="19" hidden="false" customHeight="true" outlineLevel="0" collapsed="false">
      <c r="A909" s="9" t="n">
        <v>906</v>
      </c>
      <c r="B909" s="10" t="s">
        <v>1840</v>
      </c>
      <c r="C909" s="11" t="s">
        <v>1841</v>
      </c>
      <c r="D909" s="12" t="s">
        <v>1673</v>
      </c>
      <c r="E909" s="13" t="s">
        <v>80</v>
      </c>
      <c r="F909" s="14" t="n">
        <v>8.14</v>
      </c>
    </row>
    <row r="910" customFormat="false" ht="19" hidden="false" customHeight="true" outlineLevel="0" collapsed="false">
      <c r="A910" s="9" t="n">
        <v>907</v>
      </c>
      <c r="B910" s="10" t="s">
        <v>1842</v>
      </c>
      <c r="C910" s="11" t="s">
        <v>1843</v>
      </c>
      <c r="D910" s="12" t="s">
        <v>1673</v>
      </c>
      <c r="E910" s="13" t="s">
        <v>80</v>
      </c>
      <c r="F910" s="14" t="n">
        <v>8.14</v>
      </c>
    </row>
    <row r="911" customFormat="false" ht="19" hidden="false" customHeight="true" outlineLevel="0" collapsed="false">
      <c r="A911" s="9" t="n">
        <v>908</v>
      </c>
      <c r="B911" s="10" t="s">
        <v>1844</v>
      </c>
      <c r="C911" s="11" t="s">
        <v>1845</v>
      </c>
      <c r="D911" s="12" t="s">
        <v>1673</v>
      </c>
      <c r="E911" s="13" t="s">
        <v>80</v>
      </c>
      <c r="F911" s="14" t="n">
        <v>8.14</v>
      </c>
    </row>
    <row r="912" customFormat="false" ht="19" hidden="false" customHeight="true" outlineLevel="0" collapsed="false">
      <c r="A912" s="9" t="n">
        <v>909</v>
      </c>
      <c r="B912" s="10" t="s">
        <v>1846</v>
      </c>
      <c r="C912" s="11" t="s">
        <v>1847</v>
      </c>
      <c r="D912" s="12" t="s">
        <v>1673</v>
      </c>
      <c r="E912" s="13" t="s">
        <v>80</v>
      </c>
      <c r="F912" s="14" t="n">
        <v>8.14</v>
      </c>
    </row>
    <row r="913" customFormat="false" ht="19" hidden="false" customHeight="true" outlineLevel="0" collapsed="false">
      <c r="A913" s="9" t="n">
        <v>910</v>
      </c>
      <c r="B913" s="10" t="s">
        <v>1848</v>
      </c>
      <c r="C913" s="11" t="s">
        <v>1849</v>
      </c>
      <c r="D913" s="12" t="s">
        <v>1673</v>
      </c>
      <c r="E913" s="13" t="s">
        <v>80</v>
      </c>
      <c r="F913" s="14" t="n">
        <v>8.14</v>
      </c>
    </row>
    <row r="914" customFormat="false" ht="19" hidden="false" customHeight="true" outlineLevel="0" collapsed="false">
      <c r="A914" s="9" t="n">
        <v>911</v>
      </c>
      <c r="B914" s="10" t="s">
        <v>1850</v>
      </c>
      <c r="C914" s="11" t="s">
        <v>1851</v>
      </c>
      <c r="D914" s="12" t="s">
        <v>1673</v>
      </c>
      <c r="E914" s="13" t="s">
        <v>80</v>
      </c>
      <c r="F914" s="14" t="n">
        <v>8.14</v>
      </c>
    </row>
    <row r="915" customFormat="false" ht="19" hidden="false" customHeight="true" outlineLevel="0" collapsed="false">
      <c r="A915" s="9" t="n">
        <v>912</v>
      </c>
      <c r="B915" s="10" t="s">
        <v>1852</v>
      </c>
      <c r="C915" s="11" t="s">
        <v>1853</v>
      </c>
      <c r="D915" s="12" t="s">
        <v>1673</v>
      </c>
      <c r="E915" s="13" t="s">
        <v>80</v>
      </c>
      <c r="F915" s="14" t="n">
        <v>8.14</v>
      </c>
    </row>
    <row r="916" customFormat="false" ht="19" hidden="false" customHeight="true" outlineLevel="0" collapsed="false">
      <c r="A916" s="9" t="n">
        <v>913</v>
      </c>
      <c r="B916" s="10" t="s">
        <v>1854</v>
      </c>
      <c r="C916" s="11" t="s">
        <v>1855</v>
      </c>
      <c r="D916" s="12" t="s">
        <v>1673</v>
      </c>
      <c r="E916" s="13" t="s">
        <v>80</v>
      </c>
      <c r="F916" s="14" t="n">
        <v>8.14</v>
      </c>
    </row>
    <row r="917" customFormat="false" ht="19" hidden="false" customHeight="true" outlineLevel="0" collapsed="false">
      <c r="A917" s="9" t="n">
        <v>914</v>
      </c>
      <c r="B917" s="10" t="s">
        <v>1856</v>
      </c>
      <c r="C917" s="11" t="s">
        <v>1857</v>
      </c>
      <c r="D917" s="12" t="s">
        <v>1673</v>
      </c>
      <c r="E917" s="13" t="s">
        <v>80</v>
      </c>
      <c r="F917" s="14" t="n">
        <v>8.14</v>
      </c>
    </row>
    <row r="918" customFormat="false" ht="19" hidden="false" customHeight="true" outlineLevel="0" collapsed="false">
      <c r="A918" s="9" t="n">
        <v>915</v>
      </c>
      <c r="B918" s="10" t="s">
        <v>1858</v>
      </c>
      <c r="C918" s="11" t="s">
        <v>1859</v>
      </c>
      <c r="D918" s="12" t="s">
        <v>1673</v>
      </c>
      <c r="E918" s="13" t="s">
        <v>80</v>
      </c>
      <c r="F918" s="14" t="n">
        <v>8.14</v>
      </c>
    </row>
    <row r="919" customFormat="false" ht="19" hidden="false" customHeight="true" outlineLevel="0" collapsed="false">
      <c r="A919" s="9" t="n">
        <v>916</v>
      </c>
      <c r="B919" s="10" t="s">
        <v>1860</v>
      </c>
      <c r="C919" s="11" t="s">
        <v>1861</v>
      </c>
      <c r="D919" s="12" t="s">
        <v>1673</v>
      </c>
      <c r="E919" s="13" t="s">
        <v>80</v>
      </c>
      <c r="F919" s="14" t="n">
        <v>8.14</v>
      </c>
    </row>
    <row r="920" customFormat="false" ht="19" hidden="false" customHeight="true" outlineLevel="0" collapsed="false">
      <c r="A920" s="9" t="n">
        <v>917</v>
      </c>
      <c r="B920" s="10" t="s">
        <v>1862</v>
      </c>
      <c r="C920" s="11" t="s">
        <v>1863</v>
      </c>
      <c r="D920" s="12" t="s">
        <v>1673</v>
      </c>
      <c r="E920" s="13" t="s">
        <v>80</v>
      </c>
      <c r="F920" s="14" t="n">
        <v>8.14</v>
      </c>
    </row>
    <row r="921" customFormat="false" ht="19" hidden="false" customHeight="true" outlineLevel="0" collapsed="false">
      <c r="A921" s="9" t="n">
        <v>918</v>
      </c>
      <c r="B921" s="10" t="s">
        <v>1864</v>
      </c>
      <c r="C921" s="11" t="s">
        <v>1865</v>
      </c>
      <c r="D921" s="12" t="s">
        <v>1673</v>
      </c>
      <c r="E921" s="13" t="s">
        <v>80</v>
      </c>
      <c r="F921" s="14" t="n">
        <v>8.14</v>
      </c>
    </row>
    <row r="922" customFormat="false" ht="19" hidden="false" customHeight="true" outlineLevel="0" collapsed="false">
      <c r="A922" s="9" t="n">
        <v>919</v>
      </c>
      <c r="B922" s="10" t="s">
        <v>1866</v>
      </c>
      <c r="C922" s="11" t="s">
        <v>1867</v>
      </c>
      <c r="D922" s="12" t="s">
        <v>1673</v>
      </c>
      <c r="E922" s="13" t="s">
        <v>80</v>
      </c>
      <c r="F922" s="14" t="n">
        <v>8.14</v>
      </c>
    </row>
    <row r="923" customFormat="false" ht="19" hidden="false" customHeight="true" outlineLevel="0" collapsed="false">
      <c r="A923" s="9" t="n">
        <v>920</v>
      </c>
      <c r="B923" s="10" t="s">
        <v>1868</v>
      </c>
      <c r="C923" s="11" t="s">
        <v>1869</v>
      </c>
      <c r="D923" s="12" t="s">
        <v>1673</v>
      </c>
      <c r="E923" s="13" t="s">
        <v>80</v>
      </c>
      <c r="F923" s="14" t="n">
        <v>8.14</v>
      </c>
    </row>
    <row r="924" customFormat="false" ht="19" hidden="false" customHeight="true" outlineLevel="0" collapsed="false">
      <c r="A924" s="9" t="n">
        <v>921</v>
      </c>
      <c r="B924" s="10" t="s">
        <v>1870</v>
      </c>
      <c r="C924" s="11" t="s">
        <v>1871</v>
      </c>
      <c r="D924" s="12" t="s">
        <v>1673</v>
      </c>
      <c r="E924" s="13" t="s">
        <v>80</v>
      </c>
      <c r="F924" s="14" t="n">
        <v>8.14</v>
      </c>
    </row>
    <row r="925" customFormat="false" ht="19" hidden="false" customHeight="true" outlineLevel="0" collapsed="false">
      <c r="A925" s="9" t="n">
        <v>922</v>
      </c>
      <c r="B925" s="10" t="s">
        <v>1872</v>
      </c>
      <c r="C925" s="11" t="s">
        <v>1873</v>
      </c>
      <c r="D925" s="12" t="s">
        <v>1673</v>
      </c>
      <c r="E925" s="13" t="s">
        <v>80</v>
      </c>
      <c r="F925" s="14" t="n">
        <v>8.14</v>
      </c>
    </row>
    <row r="926" customFormat="false" ht="19" hidden="false" customHeight="true" outlineLevel="0" collapsed="false">
      <c r="A926" s="9" t="n">
        <v>923</v>
      </c>
      <c r="B926" s="10" t="s">
        <v>1874</v>
      </c>
      <c r="C926" s="11" t="s">
        <v>1875</v>
      </c>
      <c r="D926" s="12" t="s">
        <v>1673</v>
      </c>
      <c r="E926" s="13" t="s">
        <v>80</v>
      </c>
      <c r="F926" s="14" t="n">
        <v>8.14</v>
      </c>
    </row>
    <row r="927" customFormat="false" ht="19" hidden="false" customHeight="true" outlineLevel="0" collapsed="false">
      <c r="A927" s="9" t="n">
        <v>924</v>
      </c>
      <c r="B927" s="10" t="s">
        <v>1876</v>
      </c>
      <c r="C927" s="11" t="s">
        <v>1877</v>
      </c>
      <c r="D927" s="12" t="s">
        <v>1673</v>
      </c>
      <c r="E927" s="13" t="s">
        <v>80</v>
      </c>
      <c r="F927" s="14" t="n">
        <v>8.14</v>
      </c>
    </row>
    <row r="928" customFormat="false" ht="19" hidden="false" customHeight="true" outlineLevel="0" collapsed="false">
      <c r="A928" s="9" t="n">
        <v>925</v>
      </c>
      <c r="B928" s="10" t="s">
        <v>1878</v>
      </c>
      <c r="C928" s="11" t="s">
        <v>1879</v>
      </c>
      <c r="D928" s="12" t="s">
        <v>1673</v>
      </c>
      <c r="E928" s="13" t="s">
        <v>80</v>
      </c>
      <c r="F928" s="14" t="n">
        <v>8.14</v>
      </c>
    </row>
    <row r="929" customFormat="false" ht="19" hidden="false" customHeight="true" outlineLevel="0" collapsed="false">
      <c r="A929" s="9" t="n">
        <v>926</v>
      </c>
      <c r="B929" s="10" t="s">
        <v>1880</v>
      </c>
      <c r="C929" s="11" t="s">
        <v>1881</v>
      </c>
      <c r="D929" s="12" t="s">
        <v>1673</v>
      </c>
      <c r="E929" s="13" t="s">
        <v>205</v>
      </c>
      <c r="F929" s="14" t="n">
        <v>10</v>
      </c>
    </row>
    <row r="930" customFormat="false" ht="19" hidden="false" customHeight="true" outlineLevel="0" collapsed="false">
      <c r="A930" s="9" t="n">
        <v>927</v>
      </c>
      <c r="B930" s="10" t="s">
        <v>1882</v>
      </c>
      <c r="C930" s="11" t="s">
        <v>1883</v>
      </c>
      <c r="D930" s="12" t="s">
        <v>1673</v>
      </c>
      <c r="E930" s="13" t="s">
        <v>205</v>
      </c>
      <c r="F930" s="14" t="n">
        <v>10</v>
      </c>
    </row>
    <row r="931" customFormat="false" ht="19" hidden="false" customHeight="true" outlineLevel="0" collapsed="false">
      <c r="A931" s="9" t="n">
        <v>928</v>
      </c>
      <c r="B931" s="10" t="s">
        <v>1884</v>
      </c>
      <c r="C931" s="11" t="s">
        <v>1885</v>
      </c>
      <c r="D931" s="12" t="s">
        <v>1673</v>
      </c>
      <c r="E931" s="13" t="s">
        <v>205</v>
      </c>
      <c r="F931" s="14" t="n">
        <v>10</v>
      </c>
    </row>
    <row r="932" customFormat="false" ht="19" hidden="false" customHeight="true" outlineLevel="0" collapsed="false">
      <c r="A932" s="9" t="n">
        <v>929</v>
      </c>
      <c r="B932" s="10" t="s">
        <v>1886</v>
      </c>
      <c r="C932" s="11" t="s">
        <v>1887</v>
      </c>
      <c r="D932" s="12" t="s">
        <v>1673</v>
      </c>
      <c r="E932" s="13" t="s">
        <v>205</v>
      </c>
      <c r="F932" s="14" t="n">
        <v>10</v>
      </c>
    </row>
    <row r="933" customFormat="false" ht="19" hidden="false" customHeight="true" outlineLevel="0" collapsed="false">
      <c r="A933" s="9" t="n">
        <v>930</v>
      </c>
      <c r="B933" s="10" t="s">
        <v>1888</v>
      </c>
      <c r="C933" s="11" t="s">
        <v>1889</v>
      </c>
      <c r="D933" s="12" t="s">
        <v>1673</v>
      </c>
      <c r="E933" s="13" t="s">
        <v>205</v>
      </c>
      <c r="F933" s="14" t="n">
        <v>10</v>
      </c>
    </row>
    <row r="934" customFormat="false" ht="19" hidden="false" customHeight="true" outlineLevel="0" collapsed="false">
      <c r="A934" s="9" t="n">
        <v>931</v>
      </c>
      <c r="B934" s="10" t="s">
        <v>1890</v>
      </c>
      <c r="C934" s="11" t="s">
        <v>1891</v>
      </c>
      <c r="D934" s="12" t="s">
        <v>1673</v>
      </c>
      <c r="E934" s="13" t="s">
        <v>205</v>
      </c>
      <c r="F934" s="14" t="n">
        <v>10</v>
      </c>
    </row>
    <row r="935" customFormat="false" ht="19" hidden="false" customHeight="true" outlineLevel="0" collapsed="false">
      <c r="A935" s="9" t="n">
        <v>932</v>
      </c>
      <c r="B935" s="10" t="s">
        <v>1892</v>
      </c>
      <c r="C935" s="11" t="s">
        <v>1893</v>
      </c>
      <c r="D935" s="12" t="s">
        <v>1894</v>
      </c>
      <c r="E935" s="13" t="s">
        <v>11</v>
      </c>
      <c r="F935" s="14" t="n">
        <v>4.07</v>
      </c>
    </row>
    <row r="936" customFormat="false" ht="19" hidden="false" customHeight="true" outlineLevel="0" collapsed="false">
      <c r="A936" s="9" t="n">
        <v>933</v>
      </c>
      <c r="B936" s="10" t="s">
        <v>1895</v>
      </c>
      <c r="C936" s="11" t="s">
        <v>1896</v>
      </c>
      <c r="D936" s="12" t="s">
        <v>1894</v>
      </c>
      <c r="E936" s="13" t="s">
        <v>11</v>
      </c>
      <c r="F936" s="14" t="n">
        <v>4.07</v>
      </c>
    </row>
    <row r="937" customFormat="false" ht="19" hidden="false" customHeight="true" outlineLevel="0" collapsed="false">
      <c r="A937" s="9" t="n">
        <v>934</v>
      </c>
      <c r="B937" s="10" t="s">
        <v>1897</v>
      </c>
      <c r="C937" s="11" t="s">
        <v>1898</v>
      </c>
      <c r="D937" s="12" t="s">
        <v>1894</v>
      </c>
      <c r="E937" s="13" t="s">
        <v>11</v>
      </c>
      <c r="F937" s="14" t="n">
        <v>4.07</v>
      </c>
    </row>
    <row r="938" customFormat="false" ht="19" hidden="false" customHeight="true" outlineLevel="0" collapsed="false">
      <c r="A938" s="9" t="n">
        <v>935</v>
      </c>
      <c r="B938" s="10" t="s">
        <v>1899</v>
      </c>
      <c r="C938" s="11" t="s">
        <v>1900</v>
      </c>
      <c r="D938" s="12" t="s">
        <v>1894</v>
      </c>
      <c r="E938" s="13" t="s">
        <v>11</v>
      </c>
      <c r="F938" s="14" t="n">
        <v>4.07</v>
      </c>
    </row>
    <row r="939" customFormat="false" ht="19" hidden="false" customHeight="true" outlineLevel="0" collapsed="false">
      <c r="A939" s="9" t="n">
        <v>936</v>
      </c>
      <c r="B939" s="10" t="s">
        <v>1901</v>
      </c>
      <c r="C939" s="11" t="s">
        <v>1902</v>
      </c>
      <c r="D939" s="12" t="s">
        <v>1894</v>
      </c>
      <c r="E939" s="13" t="s">
        <v>11</v>
      </c>
      <c r="F939" s="14" t="n">
        <v>4.07</v>
      </c>
    </row>
    <row r="940" customFormat="false" ht="19" hidden="false" customHeight="true" outlineLevel="0" collapsed="false">
      <c r="A940" s="9" t="n">
        <v>937</v>
      </c>
      <c r="B940" s="10" t="s">
        <v>1903</v>
      </c>
      <c r="C940" s="11" t="s">
        <v>1904</v>
      </c>
      <c r="D940" s="12" t="s">
        <v>1894</v>
      </c>
      <c r="E940" s="13" t="s">
        <v>11</v>
      </c>
      <c r="F940" s="14" t="n">
        <v>4.07</v>
      </c>
    </row>
    <row r="941" customFormat="false" ht="19" hidden="false" customHeight="true" outlineLevel="0" collapsed="false">
      <c r="A941" s="9" t="n">
        <v>938</v>
      </c>
      <c r="B941" s="10" t="s">
        <v>1905</v>
      </c>
      <c r="C941" s="11" t="s">
        <v>1906</v>
      </c>
      <c r="D941" s="12" t="s">
        <v>1894</v>
      </c>
      <c r="E941" s="13" t="s">
        <v>11</v>
      </c>
      <c r="F941" s="14" t="n">
        <v>4.07</v>
      </c>
    </row>
    <row r="942" customFormat="false" ht="19" hidden="false" customHeight="true" outlineLevel="0" collapsed="false">
      <c r="A942" s="9" t="n">
        <v>939</v>
      </c>
      <c r="B942" s="10" t="s">
        <v>1907</v>
      </c>
      <c r="C942" s="11" t="s">
        <v>1908</v>
      </c>
      <c r="D942" s="12" t="s">
        <v>1894</v>
      </c>
      <c r="E942" s="13" t="s">
        <v>11</v>
      </c>
      <c r="F942" s="14" t="n">
        <v>4.07</v>
      </c>
    </row>
    <row r="943" customFormat="false" ht="19" hidden="false" customHeight="true" outlineLevel="0" collapsed="false">
      <c r="A943" s="9" t="n">
        <v>940</v>
      </c>
      <c r="B943" s="10" t="s">
        <v>1909</v>
      </c>
      <c r="C943" s="11" t="s">
        <v>1910</v>
      </c>
      <c r="D943" s="12" t="s">
        <v>1894</v>
      </c>
      <c r="E943" s="13" t="s">
        <v>11</v>
      </c>
      <c r="F943" s="14" t="n">
        <v>4.07</v>
      </c>
    </row>
    <row r="944" customFormat="false" ht="19" hidden="false" customHeight="true" outlineLevel="0" collapsed="false">
      <c r="A944" s="9" t="n">
        <v>941</v>
      </c>
      <c r="B944" s="10" t="s">
        <v>1911</v>
      </c>
      <c r="C944" s="11" t="s">
        <v>1912</v>
      </c>
      <c r="D944" s="12" t="s">
        <v>1894</v>
      </c>
      <c r="E944" s="13" t="s">
        <v>11</v>
      </c>
      <c r="F944" s="14" t="n">
        <v>4.07</v>
      </c>
    </row>
    <row r="945" customFormat="false" ht="19" hidden="false" customHeight="true" outlineLevel="0" collapsed="false">
      <c r="A945" s="9" t="n">
        <v>942</v>
      </c>
      <c r="B945" s="10" t="s">
        <v>1913</v>
      </c>
      <c r="C945" s="11" t="s">
        <v>1914</v>
      </c>
      <c r="D945" s="12" t="s">
        <v>1894</v>
      </c>
      <c r="E945" s="13" t="s">
        <v>11</v>
      </c>
      <c r="F945" s="14" t="n">
        <v>4.07</v>
      </c>
    </row>
    <row r="946" customFormat="false" ht="19" hidden="false" customHeight="true" outlineLevel="0" collapsed="false">
      <c r="A946" s="9" t="n">
        <v>943</v>
      </c>
      <c r="B946" s="10" t="s">
        <v>1915</v>
      </c>
      <c r="C946" s="11" t="s">
        <v>1916</v>
      </c>
      <c r="D946" s="12" t="s">
        <v>1894</v>
      </c>
      <c r="E946" s="13" t="s">
        <v>11</v>
      </c>
      <c r="F946" s="14" t="n">
        <v>4.07</v>
      </c>
    </row>
    <row r="947" customFormat="false" ht="19" hidden="false" customHeight="true" outlineLevel="0" collapsed="false">
      <c r="A947" s="9" t="n">
        <v>944</v>
      </c>
      <c r="B947" s="10" t="s">
        <v>1917</v>
      </c>
      <c r="C947" s="11" t="s">
        <v>1918</v>
      </c>
      <c r="D947" s="12" t="s">
        <v>1894</v>
      </c>
      <c r="E947" s="13" t="s">
        <v>44</v>
      </c>
      <c r="F947" s="14" t="n">
        <v>5</v>
      </c>
    </row>
    <row r="948" customFormat="false" ht="19" hidden="false" customHeight="true" outlineLevel="0" collapsed="false">
      <c r="A948" s="9" t="n">
        <v>945</v>
      </c>
      <c r="B948" s="10" t="s">
        <v>1919</v>
      </c>
      <c r="C948" s="11" t="s">
        <v>1920</v>
      </c>
      <c r="D948" s="12" t="s">
        <v>1894</v>
      </c>
      <c r="E948" s="13" t="s">
        <v>44</v>
      </c>
      <c r="F948" s="14" t="n">
        <v>5</v>
      </c>
    </row>
    <row r="949" customFormat="false" ht="19" hidden="false" customHeight="true" outlineLevel="0" collapsed="false">
      <c r="A949" s="9" t="n">
        <v>946</v>
      </c>
      <c r="B949" s="10" t="s">
        <v>1921</v>
      </c>
      <c r="C949" s="11" t="s">
        <v>1922</v>
      </c>
      <c r="D949" s="12" t="s">
        <v>1894</v>
      </c>
      <c r="E949" s="13" t="s">
        <v>44</v>
      </c>
      <c r="F949" s="14" t="n">
        <v>5</v>
      </c>
    </row>
    <row r="950" customFormat="false" ht="29" hidden="false" customHeight="true" outlineLevel="0" collapsed="false">
      <c r="A950" s="9" t="n">
        <v>947</v>
      </c>
      <c r="B950" s="10" t="s">
        <v>1923</v>
      </c>
      <c r="C950" s="11" t="s">
        <v>1924</v>
      </c>
      <c r="D950" s="12" t="s">
        <v>1894</v>
      </c>
      <c r="E950" s="13" t="s">
        <v>80</v>
      </c>
      <c r="F950" s="14" t="s">
        <v>267</v>
      </c>
    </row>
    <row r="951" customFormat="false" ht="19" hidden="false" customHeight="true" outlineLevel="0" collapsed="false">
      <c r="A951" s="9" t="n">
        <v>948</v>
      </c>
      <c r="B951" s="10" t="s">
        <v>1925</v>
      </c>
      <c r="C951" s="11" t="s">
        <v>1926</v>
      </c>
      <c r="D951" s="12" t="s">
        <v>1894</v>
      </c>
      <c r="E951" s="13" t="s">
        <v>80</v>
      </c>
      <c r="F951" s="14" t="n">
        <v>8.14</v>
      </c>
    </row>
    <row r="952" customFormat="false" ht="19" hidden="false" customHeight="true" outlineLevel="0" collapsed="false">
      <c r="A952" s="9" t="n">
        <v>949</v>
      </c>
      <c r="B952" s="10" t="s">
        <v>1927</v>
      </c>
      <c r="C952" s="11" t="s">
        <v>1928</v>
      </c>
      <c r="D952" s="12" t="s">
        <v>1894</v>
      </c>
      <c r="E952" s="13" t="s">
        <v>80</v>
      </c>
      <c r="F952" s="14" t="n">
        <v>8.14</v>
      </c>
    </row>
    <row r="953" customFormat="false" ht="19" hidden="false" customHeight="true" outlineLevel="0" collapsed="false">
      <c r="A953" s="9" t="n">
        <v>950</v>
      </c>
      <c r="B953" s="10" t="s">
        <v>1929</v>
      </c>
      <c r="C953" s="11" t="s">
        <v>1930</v>
      </c>
      <c r="D953" s="12" t="s">
        <v>1894</v>
      </c>
      <c r="E953" s="13" t="s">
        <v>80</v>
      </c>
      <c r="F953" s="14" t="n">
        <v>8.14</v>
      </c>
    </row>
    <row r="954" customFormat="false" ht="19" hidden="false" customHeight="true" outlineLevel="0" collapsed="false">
      <c r="A954" s="9" t="n">
        <v>951</v>
      </c>
      <c r="B954" s="10" t="s">
        <v>1931</v>
      </c>
      <c r="C954" s="11" t="s">
        <v>1932</v>
      </c>
      <c r="D954" s="12" t="s">
        <v>1894</v>
      </c>
      <c r="E954" s="13" t="s">
        <v>80</v>
      </c>
      <c r="F954" s="14" t="n">
        <v>8.14</v>
      </c>
    </row>
    <row r="955" customFormat="false" ht="19" hidden="false" customHeight="true" outlineLevel="0" collapsed="false">
      <c r="A955" s="9" t="n">
        <v>952</v>
      </c>
      <c r="B955" s="10" t="s">
        <v>1933</v>
      </c>
      <c r="C955" s="11" t="s">
        <v>1934</v>
      </c>
      <c r="D955" s="12" t="s">
        <v>1894</v>
      </c>
      <c r="E955" s="13" t="s">
        <v>80</v>
      </c>
      <c r="F955" s="14" t="n">
        <v>8.14</v>
      </c>
    </row>
    <row r="956" customFormat="false" ht="19" hidden="false" customHeight="true" outlineLevel="0" collapsed="false">
      <c r="A956" s="9" t="n">
        <v>953</v>
      </c>
      <c r="B956" s="10" t="s">
        <v>1935</v>
      </c>
      <c r="C956" s="11" t="s">
        <v>1936</v>
      </c>
      <c r="D956" s="12" t="s">
        <v>1894</v>
      </c>
      <c r="E956" s="13" t="s">
        <v>80</v>
      </c>
      <c r="F956" s="14" t="n">
        <v>8.14</v>
      </c>
    </row>
    <row r="957" customFormat="false" ht="19" hidden="false" customHeight="true" outlineLevel="0" collapsed="false">
      <c r="A957" s="9" t="n">
        <v>954</v>
      </c>
      <c r="B957" s="10" t="s">
        <v>1937</v>
      </c>
      <c r="C957" s="11" t="s">
        <v>1938</v>
      </c>
      <c r="D957" s="12" t="s">
        <v>1894</v>
      </c>
      <c r="E957" s="13" t="s">
        <v>80</v>
      </c>
      <c r="F957" s="14" t="n">
        <v>8.14</v>
      </c>
    </row>
    <row r="958" customFormat="false" ht="19" hidden="false" customHeight="true" outlineLevel="0" collapsed="false">
      <c r="A958" s="9" t="n">
        <v>955</v>
      </c>
      <c r="B958" s="10" t="s">
        <v>1939</v>
      </c>
      <c r="C958" s="11" t="s">
        <v>1940</v>
      </c>
      <c r="D958" s="12" t="s">
        <v>1894</v>
      </c>
      <c r="E958" s="13" t="s">
        <v>80</v>
      </c>
      <c r="F958" s="14" t="n">
        <v>8.14</v>
      </c>
    </row>
    <row r="959" customFormat="false" ht="19" hidden="false" customHeight="true" outlineLevel="0" collapsed="false">
      <c r="A959" s="9" t="n">
        <v>956</v>
      </c>
      <c r="B959" s="10" t="s">
        <v>1941</v>
      </c>
      <c r="C959" s="11" t="s">
        <v>1942</v>
      </c>
      <c r="D959" s="12" t="s">
        <v>1894</v>
      </c>
      <c r="E959" s="13" t="s">
        <v>80</v>
      </c>
      <c r="F959" s="14" t="n">
        <v>8.14</v>
      </c>
    </row>
    <row r="960" customFormat="false" ht="19" hidden="false" customHeight="true" outlineLevel="0" collapsed="false">
      <c r="A960" s="9" t="n">
        <v>957</v>
      </c>
      <c r="B960" s="10" t="s">
        <v>1943</v>
      </c>
      <c r="C960" s="11" t="s">
        <v>1944</v>
      </c>
      <c r="D960" s="12" t="s">
        <v>1894</v>
      </c>
      <c r="E960" s="13" t="s">
        <v>80</v>
      </c>
      <c r="F960" s="14" t="n">
        <v>8.14</v>
      </c>
    </row>
    <row r="961" customFormat="false" ht="19" hidden="false" customHeight="true" outlineLevel="0" collapsed="false">
      <c r="A961" s="9" t="n">
        <v>958</v>
      </c>
      <c r="B961" s="10" t="s">
        <v>1945</v>
      </c>
      <c r="C961" s="11" t="s">
        <v>1946</v>
      </c>
      <c r="D961" s="12" t="s">
        <v>1894</v>
      </c>
      <c r="E961" s="13" t="s">
        <v>80</v>
      </c>
      <c r="F961" s="14" t="n">
        <v>8.14</v>
      </c>
    </row>
    <row r="962" customFormat="false" ht="19" hidden="false" customHeight="true" outlineLevel="0" collapsed="false">
      <c r="A962" s="9" t="n">
        <v>959</v>
      </c>
      <c r="B962" s="10" t="s">
        <v>1947</v>
      </c>
      <c r="C962" s="11" t="s">
        <v>1948</v>
      </c>
      <c r="D962" s="12" t="s">
        <v>1894</v>
      </c>
      <c r="E962" s="13" t="s">
        <v>80</v>
      </c>
      <c r="F962" s="14" t="n">
        <v>8.14</v>
      </c>
    </row>
    <row r="963" customFormat="false" ht="19" hidden="false" customHeight="true" outlineLevel="0" collapsed="false">
      <c r="A963" s="9" t="n">
        <v>960</v>
      </c>
      <c r="B963" s="10" t="s">
        <v>1949</v>
      </c>
      <c r="C963" s="11" t="s">
        <v>1950</v>
      </c>
      <c r="D963" s="12" t="s">
        <v>1894</v>
      </c>
      <c r="E963" s="13" t="s">
        <v>80</v>
      </c>
      <c r="F963" s="14" t="n">
        <v>8.14</v>
      </c>
    </row>
    <row r="964" customFormat="false" ht="19" hidden="false" customHeight="true" outlineLevel="0" collapsed="false">
      <c r="A964" s="9" t="n">
        <v>961</v>
      </c>
      <c r="B964" s="10" t="s">
        <v>1951</v>
      </c>
      <c r="C964" s="11" t="s">
        <v>1952</v>
      </c>
      <c r="D964" s="12" t="s">
        <v>1894</v>
      </c>
      <c r="E964" s="13" t="s">
        <v>80</v>
      </c>
      <c r="F964" s="14" t="n">
        <v>8.14</v>
      </c>
    </row>
    <row r="965" customFormat="false" ht="19" hidden="false" customHeight="true" outlineLevel="0" collapsed="false">
      <c r="A965" s="9" t="n">
        <v>962</v>
      </c>
      <c r="B965" s="10" t="s">
        <v>1953</v>
      </c>
      <c r="C965" s="11" t="s">
        <v>1954</v>
      </c>
      <c r="D965" s="12" t="s">
        <v>1894</v>
      </c>
      <c r="E965" s="13" t="s">
        <v>80</v>
      </c>
      <c r="F965" s="14" t="n">
        <v>8.14</v>
      </c>
    </row>
    <row r="966" customFormat="false" ht="19" hidden="false" customHeight="true" outlineLevel="0" collapsed="false">
      <c r="A966" s="9" t="n">
        <v>963</v>
      </c>
      <c r="B966" s="10" t="s">
        <v>1955</v>
      </c>
      <c r="C966" s="11" t="s">
        <v>1956</v>
      </c>
      <c r="D966" s="12" t="s">
        <v>1894</v>
      </c>
      <c r="E966" s="13" t="s">
        <v>80</v>
      </c>
      <c r="F966" s="14" t="n">
        <v>8.14</v>
      </c>
    </row>
    <row r="967" customFormat="false" ht="19" hidden="false" customHeight="true" outlineLevel="0" collapsed="false">
      <c r="A967" s="9" t="n">
        <v>964</v>
      </c>
      <c r="B967" s="10" t="s">
        <v>1957</v>
      </c>
      <c r="C967" s="11" t="s">
        <v>1958</v>
      </c>
      <c r="D967" s="12" t="s">
        <v>1894</v>
      </c>
      <c r="E967" s="13" t="s">
        <v>80</v>
      </c>
      <c r="F967" s="14" t="n">
        <v>8.14</v>
      </c>
    </row>
    <row r="968" customFormat="false" ht="19" hidden="false" customHeight="true" outlineLevel="0" collapsed="false">
      <c r="A968" s="9" t="n">
        <v>965</v>
      </c>
      <c r="B968" s="10" t="s">
        <v>1959</v>
      </c>
      <c r="C968" s="11" t="s">
        <v>1960</v>
      </c>
      <c r="D968" s="12" t="s">
        <v>1894</v>
      </c>
      <c r="E968" s="13" t="s">
        <v>80</v>
      </c>
      <c r="F968" s="14" t="n">
        <v>8.14</v>
      </c>
    </row>
    <row r="969" customFormat="false" ht="19" hidden="false" customHeight="true" outlineLevel="0" collapsed="false">
      <c r="A969" s="9" t="n">
        <v>966</v>
      </c>
      <c r="B969" s="10" t="s">
        <v>1961</v>
      </c>
      <c r="C969" s="11" t="s">
        <v>1962</v>
      </c>
      <c r="D969" s="12" t="s">
        <v>1894</v>
      </c>
      <c r="E969" s="13" t="s">
        <v>80</v>
      </c>
      <c r="F969" s="14" t="n">
        <v>8.14</v>
      </c>
    </row>
    <row r="970" customFormat="false" ht="19" hidden="false" customHeight="true" outlineLevel="0" collapsed="false">
      <c r="A970" s="9" t="n">
        <v>967</v>
      </c>
      <c r="B970" s="10" t="s">
        <v>1963</v>
      </c>
      <c r="C970" s="11" t="s">
        <v>1964</v>
      </c>
      <c r="D970" s="12" t="s">
        <v>1894</v>
      </c>
      <c r="E970" s="13" t="s">
        <v>80</v>
      </c>
      <c r="F970" s="14" t="n">
        <v>8.14</v>
      </c>
    </row>
    <row r="971" customFormat="false" ht="19" hidden="false" customHeight="true" outlineLevel="0" collapsed="false">
      <c r="A971" s="9" t="n">
        <v>968</v>
      </c>
      <c r="B971" s="10" t="s">
        <v>1965</v>
      </c>
      <c r="C971" s="11" t="s">
        <v>1966</v>
      </c>
      <c r="D971" s="12" t="s">
        <v>1894</v>
      </c>
      <c r="E971" s="13" t="s">
        <v>80</v>
      </c>
      <c r="F971" s="14" t="n">
        <v>8.14</v>
      </c>
    </row>
    <row r="972" customFormat="false" ht="19" hidden="false" customHeight="true" outlineLevel="0" collapsed="false">
      <c r="A972" s="9" t="n">
        <v>969</v>
      </c>
      <c r="B972" s="10" t="s">
        <v>1967</v>
      </c>
      <c r="C972" s="11" t="s">
        <v>1968</v>
      </c>
      <c r="D972" s="12" t="s">
        <v>1894</v>
      </c>
      <c r="E972" s="13" t="s">
        <v>80</v>
      </c>
      <c r="F972" s="14" t="n">
        <v>8.14</v>
      </c>
    </row>
    <row r="973" customFormat="false" ht="19" hidden="false" customHeight="true" outlineLevel="0" collapsed="false">
      <c r="A973" s="9" t="n">
        <v>970</v>
      </c>
      <c r="B973" s="10" t="s">
        <v>1969</v>
      </c>
      <c r="C973" s="11" t="s">
        <v>1970</v>
      </c>
      <c r="D973" s="12" t="s">
        <v>1894</v>
      </c>
      <c r="E973" s="13" t="s">
        <v>80</v>
      </c>
      <c r="F973" s="14" t="n">
        <v>8.14</v>
      </c>
    </row>
    <row r="974" customFormat="false" ht="19" hidden="false" customHeight="true" outlineLevel="0" collapsed="false">
      <c r="A974" s="9" t="n">
        <v>971</v>
      </c>
      <c r="B974" s="10" t="s">
        <v>1971</v>
      </c>
      <c r="C974" s="11" t="s">
        <v>1972</v>
      </c>
      <c r="D974" s="12" t="s">
        <v>1894</v>
      </c>
      <c r="E974" s="13" t="s">
        <v>80</v>
      </c>
      <c r="F974" s="14" t="n">
        <v>8.14</v>
      </c>
    </row>
    <row r="975" customFormat="false" ht="19" hidden="false" customHeight="true" outlineLevel="0" collapsed="false">
      <c r="A975" s="9" t="n">
        <v>972</v>
      </c>
      <c r="B975" s="10" t="s">
        <v>1973</v>
      </c>
      <c r="C975" s="11" t="s">
        <v>1974</v>
      </c>
      <c r="D975" s="12" t="s">
        <v>1894</v>
      </c>
      <c r="E975" s="13" t="s">
        <v>80</v>
      </c>
      <c r="F975" s="14" t="n">
        <v>8.14</v>
      </c>
    </row>
    <row r="976" customFormat="false" ht="19" hidden="false" customHeight="true" outlineLevel="0" collapsed="false">
      <c r="A976" s="9" t="n">
        <v>973</v>
      </c>
      <c r="B976" s="10" t="s">
        <v>1975</v>
      </c>
      <c r="C976" s="11" t="s">
        <v>1976</v>
      </c>
      <c r="D976" s="12" t="s">
        <v>1894</v>
      </c>
      <c r="E976" s="13" t="s">
        <v>80</v>
      </c>
      <c r="F976" s="14" t="n">
        <v>8.14</v>
      </c>
    </row>
    <row r="977" customFormat="false" ht="19" hidden="false" customHeight="true" outlineLevel="0" collapsed="false">
      <c r="A977" s="9" t="n">
        <v>974</v>
      </c>
      <c r="B977" s="10" t="s">
        <v>1977</v>
      </c>
      <c r="C977" s="11" t="s">
        <v>1978</v>
      </c>
      <c r="D977" s="12" t="s">
        <v>1894</v>
      </c>
      <c r="E977" s="13" t="s">
        <v>80</v>
      </c>
      <c r="F977" s="14" t="n">
        <v>8.14</v>
      </c>
    </row>
    <row r="978" customFormat="false" ht="19" hidden="false" customHeight="true" outlineLevel="0" collapsed="false">
      <c r="A978" s="9" t="n">
        <v>975</v>
      </c>
      <c r="B978" s="10" t="s">
        <v>1979</v>
      </c>
      <c r="C978" s="11" t="s">
        <v>1980</v>
      </c>
      <c r="D978" s="12" t="s">
        <v>1894</v>
      </c>
      <c r="E978" s="13" t="s">
        <v>80</v>
      </c>
      <c r="F978" s="14" t="n">
        <v>8.14</v>
      </c>
    </row>
    <row r="979" customFormat="false" ht="19" hidden="false" customHeight="true" outlineLevel="0" collapsed="false">
      <c r="A979" s="9" t="n">
        <v>976</v>
      </c>
      <c r="B979" s="10" t="s">
        <v>1981</v>
      </c>
      <c r="C979" s="11" t="s">
        <v>1982</v>
      </c>
      <c r="D979" s="12" t="s">
        <v>1894</v>
      </c>
      <c r="E979" s="13" t="s">
        <v>80</v>
      </c>
      <c r="F979" s="14" t="n">
        <v>8.14</v>
      </c>
    </row>
    <row r="980" customFormat="false" ht="19" hidden="false" customHeight="true" outlineLevel="0" collapsed="false">
      <c r="A980" s="9" t="n">
        <v>977</v>
      </c>
      <c r="B980" s="10" t="s">
        <v>1983</v>
      </c>
      <c r="C980" s="11" t="s">
        <v>1984</v>
      </c>
      <c r="D980" s="12" t="s">
        <v>1894</v>
      </c>
      <c r="E980" s="13" t="s">
        <v>80</v>
      </c>
      <c r="F980" s="14" t="n">
        <v>8.14</v>
      </c>
    </row>
    <row r="981" customFormat="false" ht="19" hidden="false" customHeight="true" outlineLevel="0" collapsed="false">
      <c r="A981" s="9" t="n">
        <v>978</v>
      </c>
      <c r="B981" s="10" t="s">
        <v>1985</v>
      </c>
      <c r="C981" s="11" t="s">
        <v>1986</v>
      </c>
      <c r="D981" s="12" t="s">
        <v>1894</v>
      </c>
      <c r="E981" s="13" t="s">
        <v>80</v>
      </c>
      <c r="F981" s="14" t="n">
        <v>8.14</v>
      </c>
    </row>
    <row r="982" customFormat="false" ht="19" hidden="false" customHeight="true" outlineLevel="0" collapsed="false">
      <c r="A982" s="9" t="n">
        <v>979</v>
      </c>
      <c r="B982" s="10" t="s">
        <v>1987</v>
      </c>
      <c r="C982" s="11" t="s">
        <v>1988</v>
      </c>
      <c r="D982" s="12" t="s">
        <v>1894</v>
      </c>
      <c r="E982" s="13" t="s">
        <v>80</v>
      </c>
      <c r="F982" s="14" t="n">
        <v>8.14</v>
      </c>
    </row>
    <row r="983" customFormat="false" ht="19" hidden="false" customHeight="true" outlineLevel="0" collapsed="false">
      <c r="A983" s="9" t="n">
        <v>980</v>
      </c>
      <c r="B983" s="10" t="s">
        <v>1989</v>
      </c>
      <c r="C983" s="11" t="s">
        <v>1990</v>
      </c>
      <c r="D983" s="12" t="s">
        <v>1894</v>
      </c>
      <c r="E983" s="13" t="s">
        <v>80</v>
      </c>
      <c r="F983" s="14" t="n">
        <v>8.14</v>
      </c>
    </row>
    <row r="984" customFormat="false" ht="19" hidden="false" customHeight="true" outlineLevel="0" collapsed="false">
      <c r="A984" s="9" t="n">
        <v>981</v>
      </c>
      <c r="B984" s="10" t="s">
        <v>1991</v>
      </c>
      <c r="C984" s="11" t="s">
        <v>1992</v>
      </c>
      <c r="D984" s="12" t="s">
        <v>1894</v>
      </c>
      <c r="E984" s="13" t="s">
        <v>80</v>
      </c>
      <c r="F984" s="14" t="n">
        <v>8.14</v>
      </c>
    </row>
    <row r="985" customFormat="false" ht="19" hidden="false" customHeight="true" outlineLevel="0" collapsed="false">
      <c r="A985" s="9" t="n">
        <v>982</v>
      </c>
      <c r="B985" s="10" t="s">
        <v>1993</v>
      </c>
      <c r="C985" s="11" t="s">
        <v>1994</v>
      </c>
      <c r="D985" s="12" t="s">
        <v>1894</v>
      </c>
      <c r="E985" s="13" t="s">
        <v>80</v>
      </c>
      <c r="F985" s="14" t="n">
        <v>8.14</v>
      </c>
    </row>
    <row r="986" customFormat="false" ht="19" hidden="false" customHeight="true" outlineLevel="0" collapsed="false">
      <c r="A986" s="9" t="n">
        <v>983</v>
      </c>
      <c r="B986" s="10" t="s">
        <v>1995</v>
      </c>
      <c r="C986" s="11" t="s">
        <v>1996</v>
      </c>
      <c r="D986" s="12" t="s">
        <v>1894</v>
      </c>
      <c r="E986" s="13" t="s">
        <v>80</v>
      </c>
      <c r="F986" s="14" t="n">
        <v>8.14</v>
      </c>
    </row>
    <row r="987" customFormat="false" ht="19" hidden="false" customHeight="true" outlineLevel="0" collapsed="false">
      <c r="A987" s="9" t="n">
        <v>984</v>
      </c>
      <c r="B987" s="10" t="s">
        <v>1997</v>
      </c>
      <c r="C987" s="11" t="s">
        <v>1998</v>
      </c>
      <c r="D987" s="12" t="s">
        <v>1894</v>
      </c>
      <c r="E987" s="13" t="s">
        <v>80</v>
      </c>
      <c r="F987" s="14" t="n">
        <v>8.14</v>
      </c>
    </row>
    <row r="988" customFormat="false" ht="19" hidden="false" customHeight="true" outlineLevel="0" collapsed="false">
      <c r="A988" s="9" t="n">
        <v>985</v>
      </c>
      <c r="B988" s="10" t="s">
        <v>1999</v>
      </c>
      <c r="C988" s="11" t="s">
        <v>2000</v>
      </c>
      <c r="D988" s="12" t="s">
        <v>1894</v>
      </c>
      <c r="E988" s="13" t="s">
        <v>80</v>
      </c>
      <c r="F988" s="14" t="n">
        <v>8.14</v>
      </c>
    </row>
    <row r="989" customFormat="false" ht="19" hidden="false" customHeight="true" outlineLevel="0" collapsed="false">
      <c r="A989" s="9" t="n">
        <v>986</v>
      </c>
      <c r="B989" s="10" t="s">
        <v>2001</v>
      </c>
      <c r="C989" s="11" t="s">
        <v>2002</v>
      </c>
      <c r="D989" s="12" t="s">
        <v>1894</v>
      </c>
      <c r="E989" s="13" t="s">
        <v>80</v>
      </c>
      <c r="F989" s="14" t="n">
        <v>8.14</v>
      </c>
    </row>
    <row r="990" customFormat="false" ht="19" hidden="false" customHeight="true" outlineLevel="0" collapsed="false">
      <c r="A990" s="9" t="n">
        <v>987</v>
      </c>
      <c r="B990" s="10" t="s">
        <v>2003</v>
      </c>
      <c r="C990" s="11" t="s">
        <v>2004</v>
      </c>
      <c r="D990" s="12" t="s">
        <v>1894</v>
      </c>
      <c r="E990" s="13" t="s">
        <v>80</v>
      </c>
      <c r="F990" s="14" t="n">
        <v>8.14</v>
      </c>
    </row>
    <row r="991" customFormat="false" ht="19" hidden="false" customHeight="true" outlineLevel="0" collapsed="false">
      <c r="A991" s="9" t="n">
        <v>988</v>
      </c>
      <c r="B991" s="10" t="s">
        <v>2005</v>
      </c>
      <c r="C991" s="11" t="s">
        <v>2006</v>
      </c>
      <c r="D991" s="12" t="s">
        <v>1894</v>
      </c>
      <c r="E991" s="13" t="s">
        <v>80</v>
      </c>
      <c r="F991" s="14" t="n">
        <v>8.14</v>
      </c>
    </row>
    <row r="992" customFormat="false" ht="19" hidden="false" customHeight="true" outlineLevel="0" collapsed="false">
      <c r="A992" s="9" t="n">
        <v>989</v>
      </c>
      <c r="B992" s="10" t="s">
        <v>2007</v>
      </c>
      <c r="C992" s="11" t="s">
        <v>2008</v>
      </c>
      <c r="D992" s="12" t="s">
        <v>1894</v>
      </c>
      <c r="E992" s="13" t="s">
        <v>80</v>
      </c>
      <c r="F992" s="14" t="n">
        <v>8.14</v>
      </c>
    </row>
    <row r="993" customFormat="false" ht="19" hidden="false" customHeight="true" outlineLevel="0" collapsed="false">
      <c r="A993" s="9" t="n">
        <v>990</v>
      </c>
      <c r="B993" s="10" t="s">
        <v>2009</v>
      </c>
      <c r="C993" s="11" t="s">
        <v>2010</v>
      </c>
      <c r="D993" s="12" t="s">
        <v>1894</v>
      </c>
      <c r="E993" s="13" t="s">
        <v>80</v>
      </c>
      <c r="F993" s="14" t="n">
        <v>8.14</v>
      </c>
    </row>
    <row r="994" customFormat="false" ht="19" hidden="false" customHeight="true" outlineLevel="0" collapsed="false">
      <c r="A994" s="9" t="n">
        <v>991</v>
      </c>
      <c r="B994" s="10" t="s">
        <v>2011</v>
      </c>
      <c r="C994" s="11" t="s">
        <v>2012</v>
      </c>
      <c r="D994" s="12" t="s">
        <v>1894</v>
      </c>
      <c r="E994" s="13" t="s">
        <v>80</v>
      </c>
      <c r="F994" s="14" t="n">
        <v>8.14</v>
      </c>
    </row>
    <row r="995" customFormat="false" ht="19" hidden="false" customHeight="true" outlineLevel="0" collapsed="false">
      <c r="A995" s="9" t="n">
        <v>992</v>
      </c>
      <c r="B995" s="10" t="s">
        <v>2013</v>
      </c>
      <c r="C995" s="11" t="s">
        <v>2014</v>
      </c>
      <c r="D995" s="12" t="s">
        <v>1894</v>
      </c>
      <c r="E995" s="13" t="s">
        <v>80</v>
      </c>
      <c r="F995" s="14" t="n">
        <v>8.14</v>
      </c>
    </row>
    <row r="996" customFormat="false" ht="19" hidden="false" customHeight="true" outlineLevel="0" collapsed="false">
      <c r="A996" s="9" t="n">
        <v>993</v>
      </c>
      <c r="B996" s="10" t="s">
        <v>2015</v>
      </c>
      <c r="C996" s="11" t="s">
        <v>2016</v>
      </c>
      <c r="D996" s="12" t="s">
        <v>1894</v>
      </c>
      <c r="E996" s="13" t="s">
        <v>80</v>
      </c>
      <c r="F996" s="14" t="n">
        <v>8.14</v>
      </c>
    </row>
    <row r="997" customFormat="false" ht="19" hidden="false" customHeight="true" outlineLevel="0" collapsed="false">
      <c r="A997" s="9" t="n">
        <v>994</v>
      </c>
      <c r="B997" s="10" t="s">
        <v>2017</v>
      </c>
      <c r="C997" s="11" t="s">
        <v>2018</v>
      </c>
      <c r="D997" s="12" t="s">
        <v>1894</v>
      </c>
      <c r="E997" s="13" t="s">
        <v>80</v>
      </c>
      <c r="F997" s="14" t="n">
        <v>8.14</v>
      </c>
    </row>
    <row r="998" customFormat="false" ht="19" hidden="false" customHeight="true" outlineLevel="0" collapsed="false">
      <c r="A998" s="9" t="n">
        <v>995</v>
      </c>
      <c r="B998" s="10" t="s">
        <v>2019</v>
      </c>
      <c r="C998" s="11" t="s">
        <v>2020</v>
      </c>
      <c r="D998" s="12" t="s">
        <v>1894</v>
      </c>
      <c r="E998" s="13" t="s">
        <v>205</v>
      </c>
      <c r="F998" s="14" t="n">
        <v>10</v>
      </c>
    </row>
    <row r="999" customFormat="false" ht="19" hidden="false" customHeight="true" outlineLevel="0" collapsed="false">
      <c r="A999" s="9" t="n">
        <v>996</v>
      </c>
      <c r="B999" s="10" t="s">
        <v>2021</v>
      </c>
      <c r="C999" s="11" t="s">
        <v>2022</v>
      </c>
      <c r="D999" s="12" t="s">
        <v>1894</v>
      </c>
      <c r="E999" s="13" t="s">
        <v>205</v>
      </c>
      <c r="F999" s="14" t="n">
        <v>10</v>
      </c>
    </row>
    <row r="1000" customFormat="false" ht="19" hidden="false" customHeight="true" outlineLevel="0" collapsed="false">
      <c r="A1000" s="9" t="n">
        <v>997</v>
      </c>
      <c r="B1000" s="10" t="s">
        <v>2023</v>
      </c>
      <c r="C1000" s="11" t="s">
        <v>2024</v>
      </c>
      <c r="D1000" s="12" t="s">
        <v>1894</v>
      </c>
      <c r="E1000" s="13" t="s">
        <v>205</v>
      </c>
      <c r="F1000" s="14" t="n">
        <v>10</v>
      </c>
    </row>
    <row r="1001" customFormat="false" ht="19" hidden="false" customHeight="true" outlineLevel="0" collapsed="false">
      <c r="A1001" s="9" t="n">
        <v>998</v>
      </c>
      <c r="B1001" s="10" t="s">
        <v>2025</v>
      </c>
      <c r="C1001" s="11" t="s">
        <v>2026</v>
      </c>
      <c r="D1001" s="12" t="s">
        <v>1894</v>
      </c>
      <c r="E1001" s="13" t="s">
        <v>205</v>
      </c>
      <c r="F1001" s="14" t="n">
        <v>10</v>
      </c>
    </row>
    <row r="1002" customFormat="false" ht="19" hidden="false" customHeight="true" outlineLevel="0" collapsed="false">
      <c r="A1002" s="9" t="n">
        <v>999</v>
      </c>
      <c r="B1002" s="10" t="s">
        <v>2027</v>
      </c>
      <c r="C1002" s="11" t="s">
        <v>2028</v>
      </c>
      <c r="D1002" s="12" t="s">
        <v>1894</v>
      </c>
      <c r="E1002" s="13" t="s">
        <v>205</v>
      </c>
      <c r="F1002" s="14" t="n">
        <v>10</v>
      </c>
    </row>
    <row r="1003" customFormat="false" ht="19" hidden="false" customHeight="true" outlineLevel="0" collapsed="false">
      <c r="A1003" s="9" t="n">
        <v>1000</v>
      </c>
      <c r="B1003" s="10" t="s">
        <v>2029</v>
      </c>
      <c r="C1003" s="11" t="s">
        <v>2030</v>
      </c>
      <c r="D1003" s="12" t="s">
        <v>2031</v>
      </c>
      <c r="E1003" s="13" t="s">
        <v>11</v>
      </c>
      <c r="F1003" s="14" t="n">
        <v>4.07</v>
      </c>
    </row>
    <row r="1004" customFormat="false" ht="19" hidden="false" customHeight="true" outlineLevel="0" collapsed="false">
      <c r="A1004" s="9" t="n">
        <v>1001</v>
      </c>
      <c r="B1004" s="10" t="s">
        <v>2032</v>
      </c>
      <c r="C1004" s="11" t="s">
        <v>2033</v>
      </c>
      <c r="D1004" s="12" t="s">
        <v>2031</v>
      </c>
      <c r="E1004" s="13" t="s">
        <v>11</v>
      </c>
      <c r="F1004" s="14" t="n">
        <v>4.07</v>
      </c>
    </row>
    <row r="1005" customFormat="false" ht="19" hidden="false" customHeight="true" outlineLevel="0" collapsed="false">
      <c r="A1005" s="9" t="n">
        <v>1002</v>
      </c>
      <c r="B1005" s="10" t="s">
        <v>2034</v>
      </c>
      <c r="C1005" s="11" t="s">
        <v>2035</v>
      </c>
      <c r="D1005" s="12" t="s">
        <v>2031</v>
      </c>
      <c r="E1005" s="13" t="s">
        <v>11</v>
      </c>
      <c r="F1005" s="14" t="n">
        <v>4.07</v>
      </c>
    </row>
    <row r="1006" customFormat="false" ht="19" hidden="false" customHeight="true" outlineLevel="0" collapsed="false">
      <c r="A1006" s="9" t="n">
        <v>1003</v>
      </c>
      <c r="B1006" s="10" t="s">
        <v>2036</v>
      </c>
      <c r="C1006" s="11" t="s">
        <v>2037</v>
      </c>
      <c r="D1006" s="12" t="s">
        <v>2031</v>
      </c>
      <c r="E1006" s="13" t="s">
        <v>11</v>
      </c>
      <c r="F1006" s="14" t="n">
        <v>4.07</v>
      </c>
    </row>
    <row r="1007" customFormat="false" ht="19" hidden="false" customHeight="true" outlineLevel="0" collapsed="false">
      <c r="A1007" s="9" t="n">
        <v>1004</v>
      </c>
      <c r="B1007" s="10" t="s">
        <v>2038</v>
      </c>
      <c r="C1007" s="11" t="s">
        <v>2039</v>
      </c>
      <c r="D1007" s="12" t="s">
        <v>2031</v>
      </c>
      <c r="E1007" s="13" t="s">
        <v>11</v>
      </c>
      <c r="F1007" s="14" t="n">
        <v>4.07</v>
      </c>
    </row>
    <row r="1008" customFormat="false" ht="19" hidden="false" customHeight="true" outlineLevel="0" collapsed="false">
      <c r="A1008" s="9" t="n">
        <v>1005</v>
      </c>
      <c r="B1008" s="10" t="s">
        <v>2040</v>
      </c>
      <c r="C1008" s="11" t="s">
        <v>2041</v>
      </c>
      <c r="D1008" s="12" t="s">
        <v>2031</v>
      </c>
      <c r="E1008" s="13" t="s">
        <v>11</v>
      </c>
      <c r="F1008" s="14" t="n">
        <v>4.07</v>
      </c>
    </row>
    <row r="1009" customFormat="false" ht="19" hidden="false" customHeight="true" outlineLevel="0" collapsed="false">
      <c r="A1009" s="9" t="n">
        <v>1006</v>
      </c>
      <c r="B1009" s="10" t="s">
        <v>2042</v>
      </c>
      <c r="C1009" s="11" t="s">
        <v>2043</v>
      </c>
      <c r="D1009" s="12" t="s">
        <v>2031</v>
      </c>
      <c r="E1009" s="13" t="s">
        <v>11</v>
      </c>
      <c r="F1009" s="14" t="n">
        <v>4.07</v>
      </c>
    </row>
    <row r="1010" customFormat="false" ht="19" hidden="false" customHeight="true" outlineLevel="0" collapsed="false">
      <c r="A1010" s="9" t="n">
        <v>1007</v>
      </c>
      <c r="B1010" s="10" t="s">
        <v>2044</v>
      </c>
      <c r="C1010" s="11" t="s">
        <v>2045</v>
      </c>
      <c r="D1010" s="12" t="s">
        <v>2031</v>
      </c>
      <c r="E1010" s="13" t="s">
        <v>11</v>
      </c>
      <c r="F1010" s="14" t="n">
        <v>4.07</v>
      </c>
    </row>
    <row r="1011" customFormat="false" ht="19" hidden="false" customHeight="true" outlineLevel="0" collapsed="false">
      <c r="A1011" s="9" t="n">
        <v>1008</v>
      </c>
      <c r="B1011" s="10" t="s">
        <v>2046</v>
      </c>
      <c r="C1011" s="11" t="s">
        <v>2047</v>
      </c>
      <c r="D1011" s="12" t="s">
        <v>2031</v>
      </c>
      <c r="E1011" s="13" t="s">
        <v>11</v>
      </c>
      <c r="F1011" s="14" t="n">
        <v>4.07</v>
      </c>
    </row>
    <row r="1012" customFormat="false" ht="19" hidden="false" customHeight="true" outlineLevel="0" collapsed="false">
      <c r="A1012" s="9" t="n">
        <v>1009</v>
      </c>
      <c r="B1012" s="10" t="s">
        <v>2048</v>
      </c>
      <c r="C1012" s="11" t="s">
        <v>2049</v>
      </c>
      <c r="D1012" s="12" t="s">
        <v>2031</v>
      </c>
      <c r="E1012" s="13" t="s">
        <v>11</v>
      </c>
      <c r="F1012" s="14" t="n">
        <v>4.07</v>
      </c>
    </row>
    <row r="1013" customFormat="false" ht="19" hidden="false" customHeight="true" outlineLevel="0" collapsed="false">
      <c r="A1013" s="9" t="n">
        <v>1010</v>
      </c>
      <c r="B1013" s="10" t="s">
        <v>2050</v>
      </c>
      <c r="C1013" s="11" t="s">
        <v>2051</v>
      </c>
      <c r="D1013" s="12" t="s">
        <v>2031</v>
      </c>
      <c r="E1013" s="13" t="s">
        <v>11</v>
      </c>
      <c r="F1013" s="14" t="n">
        <v>4.07</v>
      </c>
    </row>
    <row r="1014" customFormat="false" ht="19" hidden="false" customHeight="true" outlineLevel="0" collapsed="false">
      <c r="A1014" s="9" t="n">
        <v>1011</v>
      </c>
      <c r="B1014" s="10" t="s">
        <v>2052</v>
      </c>
      <c r="C1014" s="11" t="s">
        <v>2053</v>
      </c>
      <c r="D1014" s="12" t="s">
        <v>2031</v>
      </c>
      <c r="E1014" s="13" t="s">
        <v>11</v>
      </c>
      <c r="F1014" s="14" t="n">
        <v>4.07</v>
      </c>
    </row>
    <row r="1015" customFormat="false" ht="19" hidden="false" customHeight="true" outlineLevel="0" collapsed="false">
      <c r="A1015" s="9" t="n">
        <v>1012</v>
      </c>
      <c r="B1015" s="10" t="s">
        <v>2054</v>
      </c>
      <c r="C1015" s="11" t="s">
        <v>2055</v>
      </c>
      <c r="D1015" s="12" t="s">
        <v>2031</v>
      </c>
      <c r="E1015" s="13" t="s">
        <v>11</v>
      </c>
      <c r="F1015" s="14" t="n">
        <v>4.07</v>
      </c>
    </row>
    <row r="1016" customFormat="false" ht="19" hidden="false" customHeight="true" outlineLevel="0" collapsed="false">
      <c r="A1016" s="9" t="n">
        <v>1013</v>
      </c>
      <c r="B1016" s="10" t="s">
        <v>2056</v>
      </c>
      <c r="C1016" s="11" t="s">
        <v>2057</v>
      </c>
      <c r="D1016" s="12" t="s">
        <v>2031</v>
      </c>
      <c r="E1016" s="13" t="s">
        <v>11</v>
      </c>
      <c r="F1016" s="14" t="n">
        <v>4.07</v>
      </c>
    </row>
    <row r="1017" customFormat="false" ht="19" hidden="false" customHeight="true" outlineLevel="0" collapsed="false">
      <c r="A1017" s="9" t="n">
        <v>1014</v>
      </c>
      <c r="B1017" s="10" t="s">
        <v>2058</v>
      </c>
      <c r="C1017" s="11" t="s">
        <v>2059</v>
      </c>
      <c r="D1017" s="12" t="s">
        <v>2031</v>
      </c>
      <c r="E1017" s="13" t="s">
        <v>44</v>
      </c>
      <c r="F1017" s="14" t="n">
        <v>5</v>
      </c>
    </row>
    <row r="1018" customFormat="false" ht="19" hidden="false" customHeight="true" outlineLevel="0" collapsed="false">
      <c r="A1018" s="9" t="n">
        <v>1015</v>
      </c>
      <c r="B1018" s="10" t="s">
        <v>2060</v>
      </c>
      <c r="C1018" s="11" t="s">
        <v>2061</v>
      </c>
      <c r="D1018" s="12" t="s">
        <v>2031</v>
      </c>
      <c r="E1018" s="13" t="s">
        <v>44</v>
      </c>
      <c r="F1018" s="14" t="n">
        <v>5</v>
      </c>
    </row>
    <row r="1019" customFormat="false" ht="19" hidden="false" customHeight="true" outlineLevel="0" collapsed="false">
      <c r="A1019" s="9" t="n">
        <v>1016</v>
      </c>
      <c r="B1019" s="10" t="s">
        <v>2062</v>
      </c>
      <c r="C1019" s="11" t="s">
        <v>2063</v>
      </c>
      <c r="D1019" s="12" t="s">
        <v>2031</v>
      </c>
      <c r="E1019" s="13" t="s">
        <v>44</v>
      </c>
      <c r="F1019" s="14" t="n">
        <v>5</v>
      </c>
    </row>
    <row r="1020" customFormat="false" ht="19" hidden="false" customHeight="true" outlineLevel="0" collapsed="false">
      <c r="A1020" s="9" t="n">
        <v>1017</v>
      </c>
      <c r="B1020" s="10" t="s">
        <v>2064</v>
      </c>
      <c r="C1020" s="11" t="s">
        <v>2065</v>
      </c>
      <c r="D1020" s="12" t="s">
        <v>2031</v>
      </c>
      <c r="E1020" s="13" t="s">
        <v>44</v>
      </c>
      <c r="F1020" s="14" t="n">
        <v>5</v>
      </c>
    </row>
    <row r="1021" customFormat="false" ht="19" hidden="false" customHeight="true" outlineLevel="0" collapsed="false">
      <c r="A1021" s="9" t="n">
        <v>1018</v>
      </c>
      <c r="B1021" s="10" t="s">
        <v>2066</v>
      </c>
      <c r="C1021" s="11" t="s">
        <v>2067</v>
      </c>
      <c r="D1021" s="12" t="s">
        <v>2031</v>
      </c>
      <c r="E1021" s="13" t="s">
        <v>44</v>
      </c>
      <c r="F1021" s="14" t="n">
        <v>5</v>
      </c>
    </row>
    <row r="1022" customFormat="false" ht="19" hidden="false" customHeight="true" outlineLevel="0" collapsed="false">
      <c r="A1022" s="9" t="n">
        <v>1019</v>
      </c>
      <c r="B1022" s="10" t="s">
        <v>2068</v>
      </c>
      <c r="C1022" s="11" t="s">
        <v>2069</v>
      </c>
      <c r="D1022" s="12" t="s">
        <v>2031</v>
      </c>
      <c r="E1022" s="13" t="s">
        <v>44</v>
      </c>
      <c r="F1022" s="14" t="n">
        <v>5</v>
      </c>
    </row>
    <row r="1023" customFormat="false" ht="19" hidden="false" customHeight="true" outlineLevel="0" collapsed="false">
      <c r="A1023" s="9" t="n">
        <v>1020</v>
      </c>
      <c r="B1023" s="10" t="s">
        <v>2070</v>
      </c>
      <c r="C1023" s="11" t="s">
        <v>2071</v>
      </c>
      <c r="D1023" s="12" t="s">
        <v>2031</v>
      </c>
      <c r="E1023" s="13" t="s">
        <v>44</v>
      </c>
      <c r="F1023" s="14" t="n">
        <v>5</v>
      </c>
    </row>
    <row r="1024" customFormat="false" ht="19" hidden="false" customHeight="true" outlineLevel="0" collapsed="false">
      <c r="A1024" s="9" t="n">
        <v>1021</v>
      </c>
      <c r="B1024" s="10" t="s">
        <v>2072</v>
      </c>
      <c r="C1024" s="11" t="s">
        <v>2073</v>
      </c>
      <c r="D1024" s="12" t="s">
        <v>2031</v>
      </c>
      <c r="E1024" s="13" t="s">
        <v>44</v>
      </c>
      <c r="F1024" s="14" t="n">
        <v>5</v>
      </c>
    </row>
    <row r="1025" customFormat="false" ht="19" hidden="false" customHeight="true" outlineLevel="0" collapsed="false">
      <c r="A1025" s="9" t="n">
        <v>1022</v>
      </c>
      <c r="B1025" s="10" t="s">
        <v>2074</v>
      </c>
      <c r="C1025" s="11" t="s">
        <v>2075</v>
      </c>
      <c r="D1025" s="12" t="s">
        <v>2031</v>
      </c>
      <c r="E1025" s="13" t="s">
        <v>44</v>
      </c>
      <c r="F1025" s="14" t="n">
        <v>5</v>
      </c>
    </row>
    <row r="1026" customFormat="false" ht="19" hidden="false" customHeight="true" outlineLevel="0" collapsed="false">
      <c r="A1026" s="9" t="n">
        <v>1023</v>
      </c>
      <c r="B1026" s="10" t="s">
        <v>2076</v>
      </c>
      <c r="C1026" s="11" t="s">
        <v>2077</v>
      </c>
      <c r="D1026" s="12" t="s">
        <v>2031</v>
      </c>
      <c r="E1026" s="13" t="s">
        <v>80</v>
      </c>
      <c r="F1026" s="14" t="n">
        <v>8.14</v>
      </c>
    </row>
    <row r="1027" customFormat="false" ht="19" hidden="false" customHeight="true" outlineLevel="0" collapsed="false">
      <c r="A1027" s="9" t="n">
        <v>1024</v>
      </c>
      <c r="B1027" s="10" t="s">
        <v>2078</v>
      </c>
      <c r="C1027" s="11" t="s">
        <v>2079</v>
      </c>
      <c r="D1027" s="12" t="s">
        <v>2031</v>
      </c>
      <c r="E1027" s="13" t="s">
        <v>80</v>
      </c>
      <c r="F1027" s="14" t="n">
        <v>8.14</v>
      </c>
    </row>
    <row r="1028" customFormat="false" ht="19" hidden="false" customHeight="true" outlineLevel="0" collapsed="false">
      <c r="A1028" s="9" t="n">
        <v>1025</v>
      </c>
      <c r="B1028" s="10" t="s">
        <v>2080</v>
      </c>
      <c r="C1028" s="11" t="s">
        <v>2081</v>
      </c>
      <c r="D1028" s="12" t="s">
        <v>2031</v>
      </c>
      <c r="E1028" s="13" t="s">
        <v>80</v>
      </c>
      <c r="F1028" s="14" t="n">
        <v>8.14</v>
      </c>
    </row>
    <row r="1029" customFormat="false" ht="19" hidden="false" customHeight="true" outlineLevel="0" collapsed="false">
      <c r="A1029" s="9" t="n">
        <v>1026</v>
      </c>
      <c r="B1029" s="10" t="s">
        <v>2082</v>
      </c>
      <c r="C1029" s="11" t="s">
        <v>2083</v>
      </c>
      <c r="D1029" s="12" t="s">
        <v>2031</v>
      </c>
      <c r="E1029" s="13" t="s">
        <v>80</v>
      </c>
      <c r="F1029" s="14" t="n">
        <v>8.14</v>
      </c>
    </row>
    <row r="1030" customFormat="false" ht="19" hidden="false" customHeight="true" outlineLevel="0" collapsed="false">
      <c r="A1030" s="9" t="n">
        <v>1027</v>
      </c>
      <c r="B1030" s="10" t="s">
        <v>2084</v>
      </c>
      <c r="C1030" s="11" t="s">
        <v>2085</v>
      </c>
      <c r="D1030" s="12" t="s">
        <v>2031</v>
      </c>
      <c r="E1030" s="13" t="s">
        <v>80</v>
      </c>
      <c r="F1030" s="14" t="n">
        <v>8.14</v>
      </c>
    </row>
    <row r="1031" customFormat="false" ht="19" hidden="false" customHeight="true" outlineLevel="0" collapsed="false">
      <c r="A1031" s="9" t="n">
        <v>1028</v>
      </c>
      <c r="B1031" s="10" t="s">
        <v>2086</v>
      </c>
      <c r="C1031" s="11" t="s">
        <v>2087</v>
      </c>
      <c r="D1031" s="12" t="s">
        <v>2031</v>
      </c>
      <c r="E1031" s="13" t="s">
        <v>80</v>
      </c>
      <c r="F1031" s="14" t="n">
        <v>8.14</v>
      </c>
    </row>
    <row r="1032" customFormat="false" ht="19" hidden="false" customHeight="true" outlineLevel="0" collapsed="false">
      <c r="A1032" s="9" t="n">
        <v>1029</v>
      </c>
      <c r="B1032" s="10" t="s">
        <v>2088</v>
      </c>
      <c r="C1032" s="11" t="s">
        <v>2089</v>
      </c>
      <c r="D1032" s="12" t="s">
        <v>2031</v>
      </c>
      <c r="E1032" s="13" t="s">
        <v>80</v>
      </c>
      <c r="F1032" s="14" t="n">
        <v>8.14</v>
      </c>
    </row>
    <row r="1033" customFormat="false" ht="19" hidden="false" customHeight="true" outlineLevel="0" collapsed="false">
      <c r="A1033" s="9" t="n">
        <v>1030</v>
      </c>
      <c r="B1033" s="10" t="s">
        <v>2090</v>
      </c>
      <c r="C1033" s="11" t="s">
        <v>2091</v>
      </c>
      <c r="D1033" s="12" t="s">
        <v>2031</v>
      </c>
      <c r="E1033" s="13" t="s">
        <v>80</v>
      </c>
      <c r="F1033" s="14" t="n">
        <v>8.14</v>
      </c>
    </row>
    <row r="1034" customFormat="false" ht="19" hidden="false" customHeight="true" outlineLevel="0" collapsed="false">
      <c r="A1034" s="9" t="n">
        <v>1031</v>
      </c>
      <c r="B1034" s="10" t="s">
        <v>2092</v>
      </c>
      <c r="C1034" s="11" t="s">
        <v>2093</v>
      </c>
      <c r="D1034" s="12" t="s">
        <v>2031</v>
      </c>
      <c r="E1034" s="13" t="s">
        <v>80</v>
      </c>
      <c r="F1034" s="14" t="n">
        <v>8.14</v>
      </c>
    </row>
    <row r="1035" customFormat="false" ht="19" hidden="false" customHeight="true" outlineLevel="0" collapsed="false">
      <c r="A1035" s="9" t="n">
        <v>1032</v>
      </c>
      <c r="B1035" s="10" t="s">
        <v>2094</v>
      </c>
      <c r="C1035" s="11" t="s">
        <v>2095</v>
      </c>
      <c r="D1035" s="12" t="s">
        <v>2031</v>
      </c>
      <c r="E1035" s="13" t="s">
        <v>80</v>
      </c>
      <c r="F1035" s="14" t="n">
        <v>8.14</v>
      </c>
    </row>
    <row r="1036" customFormat="false" ht="19" hidden="false" customHeight="true" outlineLevel="0" collapsed="false">
      <c r="A1036" s="9" t="n">
        <v>1033</v>
      </c>
      <c r="B1036" s="10" t="s">
        <v>2096</v>
      </c>
      <c r="C1036" s="11" t="s">
        <v>2097</v>
      </c>
      <c r="D1036" s="12" t="s">
        <v>2031</v>
      </c>
      <c r="E1036" s="13" t="s">
        <v>80</v>
      </c>
      <c r="F1036" s="14" t="n">
        <v>8.14</v>
      </c>
    </row>
    <row r="1037" customFormat="false" ht="19" hidden="false" customHeight="true" outlineLevel="0" collapsed="false">
      <c r="A1037" s="9" t="n">
        <v>1034</v>
      </c>
      <c r="B1037" s="10" t="s">
        <v>2098</v>
      </c>
      <c r="C1037" s="11" t="s">
        <v>2099</v>
      </c>
      <c r="D1037" s="12" t="s">
        <v>2031</v>
      </c>
      <c r="E1037" s="13" t="s">
        <v>80</v>
      </c>
      <c r="F1037" s="14" t="n">
        <v>8.14</v>
      </c>
    </row>
    <row r="1038" customFormat="false" ht="19" hidden="false" customHeight="true" outlineLevel="0" collapsed="false">
      <c r="A1038" s="9" t="n">
        <v>1035</v>
      </c>
      <c r="B1038" s="10" t="s">
        <v>2100</v>
      </c>
      <c r="C1038" s="11" t="s">
        <v>2101</v>
      </c>
      <c r="D1038" s="12" t="s">
        <v>2031</v>
      </c>
      <c r="E1038" s="13" t="s">
        <v>80</v>
      </c>
      <c r="F1038" s="14" t="n">
        <v>8.14</v>
      </c>
    </row>
    <row r="1039" customFormat="false" ht="19" hidden="false" customHeight="true" outlineLevel="0" collapsed="false">
      <c r="A1039" s="9" t="n">
        <v>1036</v>
      </c>
      <c r="B1039" s="10" t="s">
        <v>2102</v>
      </c>
      <c r="C1039" s="11" t="s">
        <v>2103</v>
      </c>
      <c r="D1039" s="12" t="s">
        <v>2031</v>
      </c>
      <c r="E1039" s="13" t="s">
        <v>80</v>
      </c>
      <c r="F1039" s="14" t="n">
        <v>8.14</v>
      </c>
    </row>
    <row r="1040" customFormat="false" ht="19" hidden="false" customHeight="true" outlineLevel="0" collapsed="false">
      <c r="A1040" s="9" t="n">
        <v>1037</v>
      </c>
      <c r="B1040" s="10" t="s">
        <v>2104</v>
      </c>
      <c r="C1040" s="11" t="s">
        <v>2105</v>
      </c>
      <c r="D1040" s="12" t="s">
        <v>2031</v>
      </c>
      <c r="E1040" s="13" t="s">
        <v>80</v>
      </c>
      <c r="F1040" s="14" t="n">
        <v>8.14</v>
      </c>
    </row>
    <row r="1041" customFormat="false" ht="19" hidden="false" customHeight="true" outlineLevel="0" collapsed="false">
      <c r="A1041" s="9" t="n">
        <v>1038</v>
      </c>
      <c r="B1041" s="10" t="s">
        <v>2106</v>
      </c>
      <c r="C1041" s="11" t="s">
        <v>2107</v>
      </c>
      <c r="D1041" s="12" t="s">
        <v>2031</v>
      </c>
      <c r="E1041" s="13" t="s">
        <v>80</v>
      </c>
      <c r="F1041" s="14" t="n">
        <v>8.14</v>
      </c>
    </row>
    <row r="1042" customFormat="false" ht="19" hidden="false" customHeight="true" outlineLevel="0" collapsed="false">
      <c r="A1042" s="9" t="n">
        <v>1039</v>
      </c>
      <c r="B1042" s="10" t="s">
        <v>2108</v>
      </c>
      <c r="C1042" s="11" t="s">
        <v>2109</v>
      </c>
      <c r="D1042" s="12" t="s">
        <v>2031</v>
      </c>
      <c r="E1042" s="13" t="s">
        <v>80</v>
      </c>
      <c r="F1042" s="14" t="n">
        <v>8.14</v>
      </c>
    </row>
    <row r="1043" customFormat="false" ht="19" hidden="false" customHeight="true" outlineLevel="0" collapsed="false">
      <c r="A1043" s="9" t="n">
        <v>1040</v>
      </c>
      <c r="B1043" s="10" t="s">
        <v>2110</v>
      </c>
      <c r="C1043" s="11" t="s">
        <v>2111</v>
      </c>
      <c r="D1043" s="12" t="s">
        <v>2031</v>
      </c>
      <c r="E1043" s="13" t="s">
        <v>80</v>
      </c>
      <c r="F1043" s="14" t="n">
        <v>8.14</v>
      </c>
    </row>
    <row r="1044" customFormat="false" ht="19" hidden="false" customHeight="true" outlineLevel="0" collapsed="false">
      <c r="A1044" s="9" t="n">
        <v>1041</v>
      </c>
      <c r="B1044" s="10" t="s">
        <v>2112</v>
      </c>
      <c r="C1044" s="11" t="s">
        <v>2113</v>
      </c>
      <c r="D1044" s="12" t="s">
        <v>2031</v>
      </c>
      <c r="E1044" s="13" t="s">
        <v>80</v>
      </c>
      <c r="F1044" s="14" t="n">
        <v>8.14</v>
      </c>
    </row>
    <row r="1045" customFormat="false" ht="19" hidden="false" customHeight="true" outlineLevel="0" collapsed="false">
      <c r="A1045" s="9" t="n">
        <v>1042</v>
      </c>
      <c r="B1045" s="10" t="s">
        <v>2114</v>
      </c>
      <c r="C1045" s="11" t="s">
        <v>2115</v>
      </c>
      <c r="D1045" s="12" t="s">
        <v>2031</v>
      </c>
      <c r="E1045" s="13" t="s">
        <v>80</v>
      </c>
      <c r="F1045" s="14" t="n">
        <v>8.14</v>
      </c>
    </row>
    <row r="1046" customFormat="false" ht="19" hidden="false" customHeight="true" outlineLevel="0" collapsed="false">
      <c r="A1046" s="9" t="n">
        <v>1043</v>
      </c>
      <c r="B1046" s="10" t="s">
        <v>2116</v>
      </c>
      <c r="C1046" s="11" t="s">
        <v>2117</v>
      </c>
      <c r="D1046" s="12" t="s">
        <v>2031</v>
      </c>
      <c r="E1046" s="13" t="s">
        <v>80</v>
      </c>
      <c r="F1046" s="14" t="n">
        <v>8.14</v>
      </c>
    </row>
    <row r="1047" customFormat="false" ht="19" hidden="false" customHeight="true" outlineLevel="0" collapsed="false">
      <c r="A1047" s="9" t="n">
        <v>1044</v>
      </c>
      <c r="B1047" s="10" t="s">
        <v>2118</v>
      </c>
      <c r="C1047" s="11" t="s">
        <v>2119</v>
      </c>
      <c r="D1047" s="12" t="s">
        <v>2031</v>
      </c>
      <c r="E1047" s="13" t="s">
        <v>80</v>
      </c>
      <c r="F1047" s="14" t="n">
        <v>8.14</v>
      </c>
    </row>
    <row r="1048" customFormat="false" ht="19" hidden="false" customHeight="true" outlineLevel="0" collapsed="false">
      <c r="A1048" s="9" t="n">
        <v>1045</v>
      </c>
      <c r="B1048" s="10" t="s">
        <v>2120</v>
      </c>
      <c r="C1048" s="11" t="s">
        <v>2121</v>
      </c>
      <c r="D1048" s="12" t="s">
        <v>2031</v>
      </c>
      <c r="E1048" s="13" t="s">
        <v>80</v>
      </c>
      <c r="F1048" s="14" t="n">
        <v>8.14</v>
      </c>
    </row>
    <row r="1049" customFormat="false" ht="19" hidden="false" customHeight="true" outlineLevel="0" collapsed="false">
      <c r="A1049" s="9" t="n">
        <v>1046</v>
      </c>
      <c r="B1049" s="10" t="s">
        <v>2122</v>
      </c>
      <c r="C1049" s="11" t="s">
        <v>2123</v>
      </c>
      <c r="D1049" s="12" t="s">
        <v>2031</v>
      </c>
      <c r="E1049" s="13" t="s">
        <v>80</v>
      </c>
      <c r="F1049" s="14" t="n">
        <v>8.14</v>
      </c>
    </row>
    <row r="1050" customFormat="false" ht="19" hidden="false" customHeight="true" outlineLevel="0" collapsed="false">
      <c r="A1050" s="9" t="n">
        <v>1047</v>
      </c>
      <c r="B1050" s="10" t="s">
        <v>2124</v>
      </c>
      <c r="C1050" s="11" t="s">
        <v>2125</v>
      </c>
      <c r="D1050" s="12" t="s">
        <v>2031</v>
      </c>
      <c r="E1050" s="13" t="s">
        <v>80</v>
      </c>
      <c r="F1050" s="14" t="n">
        <v>8.14</v>
      </c>
    </row>
    <row r="1051" customFormat="false" ht="19" hidden="false" customHeight="true" outlineLevel="0" collapsed="false">
      <c r="A1051" s="9" t="n">
        <v>1048</v>
      </c>
      <c r="B1051" s="10" t="s">
        <v>2126</v>
      </c>
      <c r="C1051" s="11" t="s">
        <v>2127</v>
      </c>
      <c r="D1051" s="12" t="s">
        <v>2031</v>
      </c>
      <c r="E1051" s="13" t="s">
        <v>80</v>
      </c>
      <c r="F1051" s="14" t="n">
        <v>8.14</v>
      </c>
    </row>
    <row r="1052" customFormat="false" ht="19" hidden="false" customHeight="true" outlineLevel="0" collapsed="false">
      <c r="A1052" s="9" t="n">
        <v>1049</v>
      </c>
      <c r="B1052" s="10" t="s">
        <v>2128</v>
      </c>
      <c r="C1052" s="11" t="s">
        <v>2129</v>
      </c>
      <c r="D1052" s="12" t="s">
        <v>2031</v>
      </c>
      <c r="E1052" s="13" t="s">
        <v>80</v>
      </c>
      <c r="F1052" s="14" t="n">
        <v>8.14</v>
      </c>
    </row>
    <row r="1053" customFormat="false" ht="19" hidden="false" customHeight="true" outlineLevel="0" collapsed="false">
      <c r="A1053" s="9" t="n">
        <v>1050</v>
      </c>
      <c r="B1053" s="10" t="s">
        <v>2130</v>
      </c>
      <c r="C1053" s="11" t="s">
        <v>2131</v>
      </c>
      <c r="D1053" s="12" t="s">
        <v>2031</v>
      </c>
      <c r="E1053" s="13" t="s">
        <v>80</v>
      </c>
      <c r="F1053" s="14" t="n">
        <v>8.14</v>
      </c>
    </row>
    <row r="1054" customFormat="false" ht="19" hidden="false" customHeight="true" outlineLevel="0" collapsed="false">
      <c r="A1054" s="9" t="n">
        <v>1051</v>
      </c>
      <c r="B1054" s="10" t="s">
        <v>2132</v>
      </c>
      <c r="C1054" s="11" t="s">
        <v>2133</v>
      </c>
      <c r="D1054" s="12" t="s">
        <v>2031</v>
      </c>
      <c r="E1054" s="13" t="s">
        <v>80</v>
      </c>
      <c r="F1054" s="14" t="n">
        <v>8.14</v>
      </c>
    </row>
    <row r="1055" customFormat="false" ht="19" hidden="false" customHeight="true" outlineLevel="0" collapsed="false">
      <c r="A1055" s="9" t="n">
        <v>1052</v>
      </c>
      <c r="B1055" s="10" t="s">
        <v>2134</v>
      </c>
      <c r="C1055" s="11" t="s">
        <v>2135</v>
      </c>
      <c r="D1055" s="12" t="s">
        <v>2031</v>
      </c>
      <c r="E1055" s="13" t="s">
        <v>80</v>
      </c>
      <c r="F1055" s="14" t="n">
        <v>8.14</v>
      </c>
    </row>
    <row r="1056" customFormat="false" ht="19" hidden="false" customHeight="true" outlineLevel="0" collapsed="false">
      <c r="A1056" s="9" t="n">
        <v>1053</v>
      </c>
      <c r="B1056" s="10" t="s">
        <v>2136</v>
      </c>
      <c r="C1056" s="11" t="s">
        <v>2137</v>
      </c>
      <c r="D1056" s="12" t="s">
        <v>2031</v>
      </c>
      <c r="E1056" s="13" t="s">
        <v>80</v>
      </c>
      <c r="F1056" s="14" t="n">
        <v>8.14</v>
      </c>
    </row>
    <row r="1057" customFormat="false" ht="19" hidden="false" customHeight="true" outlineLevel="0" collapsed="false">
      <c r="A1057" s="9" t="n">
        <v>1054</v>
      </c>
      <c r="B1057" s="10" t="s">
        <v>2138</v>
      </c>
      <c r="C1057" s="11" t="s">
        <v>2139</v>
      </c>
      <c r="D1057" s="12" t="s">
        <v>2031</v>
      </c>
      <c r="E1057" s="13" t="s">
        <v>80</v>
      </c>
      <c r="F1057" s="14" t="n">
        <v>8.14</v>
      </c>
    </row>
    <row r="1058" customFormat="false" ht="19" hidden="false" customHeight="true" outlineLevel="0" collapsed="false">
      <c r="A1058" s="9" t="n">
        <v>1055</v>
      </c>
      <c r="B1058" s="10" t="s">
        <v>2140</v>
      </c>
      <c r="C1058" s="11" t="s">
        <v>2141</v>
      </c>
      <c r="D1058" s="12" t="s">
        <v>2031</v>
      </c>
      <c r="E1058" s="13" t="s">
        <v>80</v>
      </c>
      <c r="F1058" s="14" t="n">
        <v>8.14</v>
      </c>
    </row>
    <row r="1059" customFormat="false" ht="19" hidden="false" customHeight="true" outlineLevel="0" collapsed="false">
      <c r="A1059" s="9" t="n">
        <v>1056</v>
      </c>
      <c r="B1059" s="10" t="s">
        <v>2142</v>
      </c>
      <c r="C1059" s="11" t="s">
        <v>2143</v>
      </c>
      <c r="D1059" s="12" t="s">
        <v>2031</v>
      </c>
      <c r="E1059" s="13" t="s">
        <v>80</v>
      </c>
      <c r="F1059" s="14" t="n">
        <v>8.14</v>
      </c>
    </row>
    <row r="1060" customFormat="false" ht="19" hidden="false" customHeight="true" outlineLevel="0" collapsed="false">
      <c r="A1060" s="9" t="n">
        <v>1057</v>
      </c>
      <c r="B1060" s="10" t="s">
        <v>2144</v>
      </c>
      <c r="C1060" s="11" t="s">
        <v>2145</v>
      </c>
      <c r="D1060" s="12" t="s">
        <v>2031</v>
      </c>
      <c r="E1060" s="13" t="s">
        <v>80</v>
      </c>
      <c r="F1060" s="14" t="n">
        <v>8.14</v>
      </c>
    </row>
    <row r="1061" customFormat="false" ht="19" hidden="false" customHeight="true" outlineLevel="0" collapsed="false">
      <c r="A1061" s="9" t="n">
        <v>1058</v>
      </c>
      <c r="B1061" s="10" t="s">
        <v>2146</v>
      </c>
      <c r="C1061" s="11" t="s">
        <v>2147</v>
      </c>
      <c r="D1061" s="12" t="s">
        <v>2031</v>
      </c>
      <c r="E1061" s="13" t="s">
        <v>80</v>
      </c>
      <c r="F1061" s="14" t="n">
        <v>8.14</v>
      </c>
    </row>
    <row r="1062" customFormat="false" ht="19" hidden="false" customHeight="true" outlineLevel="0" collapsed="false">
      <c r="A1062" s="9" t="n">
        <v>1059</v>
      </c>
      <c r="B1062" s="10" t="s">
        <v>2148</v>
      </c>
      <c r="C1062" s="11" t="s">
        <v>2149</v>
      </c>
      <c r="D1062" s="12" t="s">
        <v>2031</v>
      </c>
      <c r="E1062" s="13" t="s">
        <v>80</v>
      </c>
      <c r="F1062" s="14" t="n">
        <v>8.14</v>
      </c>
    </row>
    <row r="1063" customFormat="false" ht="19" hidden="false" customHeight="true" outlineLevel="0" collapsed="false">
      <c r="A1063" s="9" t="n">
        <v>1060</v>
      </c>
      <c r="B1063" s="10" t="s">
        <v>2150</v>
      </c>
      <c r="C1063" s="11" t="s">
        <v>2151</v>
      </c>
      <c r="D1063" s="12" t="s">
        <v>2031</v>
      </c>
      <c r="E1063" s="13" t="s">
        <v>80</v>
      </c>
      <c r="F1063" s="14" t="n">
        <v>8.14</v>
      </c>
    </row>
    <row r="1064" customFormat="false" ht="19" hidden="false" customHeight="true" outlineLevel="0" collapsed="false">
      <c r="A1064" s="9" t="n">
        <v>1061</v>
      </c>
      <c r="B1064" s="10" t="s">
        <v>2152</v>
      </c>
      <c r="C1064" s="11" t="s">
        <v>2153</v>
      </c>
      <c r="D1064" s="12" t="s">
        <v>2031</v>
      </c>
      <c r="E1064" s="13" t="s">
        <v>80</v>
      </c>
      <c r="F1064" s="14" t="n">
        <v>8.14</v>
      </c>
    </row>
    <row r="1065" customFormat="false" ht="19" hidden="false" customHeight="true" outlineLevel="0" collapsed="false">
      <c r="A1065" s="9" t="n">
        <v>1062</v>
      </c>
      <c r="B1065" s="10" t="s">
        <v>2154</v>
      </c>
      <c r="C1065" s="11" t="s">
        <v>2155</v>
      </c>
      <c r="D1065" s="12" t="s">
        <v>2031</v>
      </c>
      <c r="E1065" s="13" t="s">
        <v>80</v>
      </c>
      <c r="F1065" s="14" t="n">
        <v>8.14</v>
      </c>
    </row>
    <row r="1066" customFormat="false" ht="19" hidden="false" customHeight="true" outlineLevel="0" collapsed="false">
      <c r="A1066" s="9" t="n">
        <v>1063</v>
      </c>
      <c r="B1066" s="10" t="s">
        <v>2156</v>
      </c>
      <c r="C1066" s="11" t="s">
        <v>2157</v>
      </c>
      <c r="D1066" s="12" t="s">
        <v>2031</v>
      </c>
      <c r="E1066" s="13" t="s">
        <v>80</v>
      </c>
      <c r="F1066" s="14" t="n">
        <v>8.14</v>
      </c>
    </row>
    <row r="1067" customFormat="false" ht="19" hidden="false" customHeight="true" outlineLevel="0" collapsed="false">
      <c r="A1067" s="9" t="n">
        <v>1064</v>
      </c>
      <c r="B1067" s="10" t="s">
        <v>2158</v>
      </c>
      <c r="C1067" s="11" t="s">
        <v>2159</v>
      </c>
      <c r="D1067" s="12" t="s">
        <v>2031</v>
      </c>
      <c r="E1067" s="13" t="s">
        <v>80</v>
      </c>
      <c r="F1067" s="14" t="n">
        <v>8.14</v>
      </c>
    </row>
    <row r="1068" customFormat="false" ht="19" hidden="false" customHeight="true" outlineLevel="0" collapsed="false">
      <c r="A1068" s="9" t="n">
        <v>1065</v>
      </c>
      <c r="B1068" s="10" t="s">
        <v>2160</v>
      </c>
      <c r="C1068" s="11" t="s">
        <v>2161</v>
      </c>
      <c r="D1068" s="12" t="s">
        <v>2031</v>
      </c>
      <c r="E1068" s="13" t="s">
        <v>80</v>
      </c>
      <c r="F1068" s="14" t="n">
        <v>8.14</v>
      </c>
    </row>
    <row r="1069" customFormat="false" ht="19" hidden="false" customHeight="true" outlineLevel="0" collapsed="false">
      <c r="A1069" s="9" t="n">
        <v>1066</v>
      </c>
      <c r="B1069" s="10" t="s">
        <v>2162</v>
      </c>
      <c r="C1069" s="11" t="s">
        <v>2163</v>
      </c>
      <c r="D1069" s="12" t="s">
        <v>2031</v>
      </c>
      <c r="E1069" s="13" t="s">
        <v>80</v>
      </c>
      <c r="F1069" s="14" t="n">
        <v>8.14</v>
      </c>
    </row>
    <row r="1070" customFormat="false" ht="19" hidden="false" customHeight="true" outlineLevel="0" collapsed="false">
      <c r="A1070" s="9" t="n">
        <v>1067</v>
      </c>
      <c r="B1070" s="10" t="s">
        <v>2164</v>
      </c>
      <c r="C1070" s="11" t="s">
        <v>2165</v>
      </c>
      <c r="D1070" s="12" t="s">
        <v>2031</v>
      </c>
      <c r="E1070" s="13" t="s">
        <v>80</v>
      </c>
      <c r="F1070" s="14" t="n">
        <v>8.14</v>
      </c>
    </row>
    <row r="1071" customFormat="false" ht="19" hidden="false" customHeight="true" outlineLevel="0" collapsed="false">
      <c r="A1071" s="9" t="n">
        <v>1068</v>
      </c>
      <c r="B1071" s="10" t="s">
        <v>2166</v>
      </c>
      <c r="C1071" s="11" t="s">
        <v>2167</v>
      </c>
      <c r="D1071" s="12" t="s">
        <v>2031</v>
      </c>
      <c r="E1071" s="13" t="s">
        <v>80</v>
      </c>
      <c r="F1071" s="14" t="n">
        <v>8.14</v>
      </c>
    </row>
    <row r="1072" customFormat="false" ht="19" hidden="false" customHeight="true" outlineLevel="0" collapsed="false">
      <c r="A1072" s="9" t="n">
        <v>1069</v>
      </c>
      <c r="B1072" s="10" t="s">
        <v>2168</v>
      </c>
      <c r="C1072" s="11" t="s">
        <v>2169</v>
      </c>
      <c r="D1072" s="12" t="s">
        <v>2031</v>
      </c>
      <c r="E1072" s="13" t="s">
        <v>80</v>
      </c>
      <c r="F1072" s="14" t="n">
        <v>8.14</v>
      </c>
    </row>
    <row r="1073" customFormat="false" ht="19" hidden="false" customHeight="true" outlineLevel="0" collapsed="false">
      <c r="A1073" s="9" t="n">
        <v>1070</v>
      </c>
      <c r="B1073" s="10" t="s">
        <v>2170</v>
      </c>
      <c r="C1073" s="11" t="s">
        <v>2171</v>
      </c>
      <c r="D1073" s="12" t="s">
        <v>2031</v>
      </c>
      <c r="E1073" s="13" t="s">
        <v>80</v>
      </c>
      <c r="F1073" s="14" t="n">
        <v>8.14</v>
      </c>
    </row>
    <row r="1074" customFormat="false" ht="19" hidden="false" customHeight="true" outlineLevel="0" collapsed="false">
      <c r="A1074" s="9" t="n">
        <v>1071</v>
      </c>
      <c r="B1074" s="10" t="s">
        <v>2172</v>
      </c>
      <c r="C1074" s="11" t="s">
        <v>2173</v>
      </c>
      <c r="D1074" s="12" t="s">
        <v>2031</v>
      </c>
      <c r="E1074" s="13" t="s">
        <v>80</v>
      </c>
      <c r="F1074" s="14" t="n">
        <v>8.14</v>
      </c>
    </row>
    <row r="1075" customFormat="false" ht="19" hidden="false" customHeight="true" outlineLevel="0" collapsed="false">
      <c r="A1075" s="9" t="n">
        <v>1072</v>
      </c>
      <c r="B1075" s="10" t="s">
        <v>2174</v>
      </c>
      <c r="C1075" s="11" t="s">
        <v>2175</v>
      </c>
      <c r="D1075" s="12" t="s">
        <v>2031</v>
      </c>
      <c r="E1075" s="13" t="s">
        <v>80</v>
      </c>
      <c r="F1075" s="14" t="n">
        <v>8.14</v>
      </c>
    </row>
    <row r="1076" customFormat="false" ht="19" hidden="false" customHeight="true" outlineLevel="0" collapsed="false">
      <c r="A1076" s="9" t="n">
        <v>1073</v>
      </c>
      <c r="B1076" s="10" t="s">
        <v>2176</v>
      </c>
      <c r="C1076" s="11" t="s">
        <v>2177</v>
      </c>
      <c r="D1076" s="12" t="s">
        <v>2031</v>
      </c>
      <c r="E1076" s="13" t="s">
        <v>80</v>
      </c>
      <c r="F1076" s="14" t="n">
        <v>8.14</v>
      </c>
    </row>
    <row r="1077" customFormat="false" ht="19" hidden="false" customHeight="true" outlineLevel="0" collapsed="false">
      <c r="A1077" s="9" t="n">
        <v>1074</v>
      </c>
      <c r="B1077" s="10" t="s">
        <v>2178</v>
      </c>
      <c r="C1077" s="11" t="s">
        <v>2179</v>
      </c>
      <c r="D1077" s="12" t="s">
        <v>2031</v>
      </c>
      <c r="E1077" s="13" t="s">
        <v>80</v>
      </c>
      <c r="F1077" s="14" t="n">
        <v>8.14</v>
      </c>
    </row>
    <row r="1078" customFormat="false" ht="19" hidden="false" customHeight="true" outlineLevel="0" collapsed="false">
      <c r="A1078" s="9" t="n">
        <v>1075</v>
      </c>
      <c r="B1078" s="10" t="s">
        <v>2180</v>
      </c>
      <c r="C1078" s="11" t="s">
        <v>2181</v>
      </c>
      <c r="D1078" s="12" t="s">
        <v>2031</v>
      </c>
      <c r="E1078" s="13" t="s">
        <v>80</v>
      </c>
      <c r="F1078" s="14" t="n">
        <v>8.14</v>
      </c>
    </row>
    <row r="1079" customFormat="false" ht="19" hidden="false" customHeight="true" outlineLevel="0" collapsed="false">
      <c r="A1079" s="9" t="n">
        <v>1076</v>
      </c>
      <c r="B1079" s="10" t="s">
        <v>2182</v>
      </c>
      <c r="C1079" s="11" t="s">
        <v>2183</v>
      </c>
      <c r="D1079" s="12" t="s">
        <v>2031</v>
      </c>
      <c r="E1079" s="13" t="s">
        <v>80</v>
      </c>
      <c r="F1079" s="14" t="n">
        <v>8.14</v>
      </c>
    </row>
    <row r="1080" customFormat="false" ht="19" hidden="false" customHeight="true" outlineLevel="0" collapsed="false">
      <c r="A1080" s="9" t="n">
        <v>1077</v>
      </c>
      <c r="B1080" s="10" t="s">
        <v>2184</v>
      </c>
      <c r="C1080" s="11" t="s">
        <v>2185</v>
      </c>
      <c r="D1080" s="12" t="s">
        <v>2031</v>
      </c>
      <c r="E1080" s="13" t="s">
        <v>80</v>
      </c>
      <c r="F1080" s="14" t="n">
        <v>8.14</v>
      </c>
    </row>
    <row r="1081" customFormat="false" ht="19" hidden="false" customHeight="true" outlineLevel="0" collapsed="false">
      <c r="A1081" s="9" t="n">
        <v>1078</v>
      </c>
      <c r="B1081" s="10" t="s">
        <v>2186</v>
      </c>
      <c r="C1081" s="11" t="s">
        <v>2187</v>
      </c>
      <c r="D1081" s="12" t="s">
        <v>2031</v>
      </c>
      <c r="E1081" s="13" t="s">
        <v>80</v>
      </c>
      <c r="F1081" s="14" t="n">
        <v>8.14</v>
      </c>
    </row>
    <row r="1082" customFormat="false" ht="19" hidden="false" customHeight="true" outlineLevel="0" collapsed="false">
      <c r="A1082" s="9" t="n">
        <v>1079</v>
      </c>
      <c r="B1082" s="10" t="s">
        <v>2188</v>
      </c>
      <c r="C1082" s="11" t="s">
        <v>2189</v>
      </c>
      <c r="D1082" s="12" t="s">
        <v>2031</v>
      </c>
      <c r="E1082" s="13" t="s">
        <v>80</v>
      </c>
      <c r="F1082" s="14" t="n">
        <v>8.14</v>
      </c>
    </row>
    <row r="1083" customFormat="false" ht="19" hidden="false" customHeight="true" outlineLevel="0" collapsed="false">
      <c r="A1083" s="9" t="n">
        <v>1080</v>
      </c>
      <c r="B1083" s="10" t="s">
        <v>2190</v>
      </c>
      <c r="C1083" s="11" t="s">
        <v>2191</v>
      </c>
      <c r="D1083" s="12" t="s">
        <v>2031</v>
      </c>
      <c r="E1083" s="13" t="s">
        <v>80</v>
      </c>
      <c r="F1083" s="14" t="n">
        <v>8.14</v>
      </c>
    </row>
    <row r="1084" customFormat="false" ht="19" hidden="false" customHeight="true" outlineLevel="0" collapsed="false">
      <c r="A1084" s="9" t="n">
        <v>1081</v>
      </c>
      <c r="B1084" s="10" t="s">
        <v>2192</v>
      </c>
      <c r="C1084" s="11" t="s">
        <v>2193</v>
      </c>
      <c r="D1084" s="12" t="s">
        <v>2031</v>
      </c>
      <c r="E1084" s="13" t="s">
        <v>80</v>
      </c>
      <c r="F1084" s="14" t="n">
        <v>8.14</v>
      </c>
    </row>
    <row r="1085" customFormat="false" ht="19" hidden="false" customHeight="true" outlineLevel="0" collapsed="false">
      <c r="A1085" s="9" t="n">
        <v>1082</v>
      </c>
      <c r="B1085" s="10" t="s">
        <v>2194</v>
      </c>
      <c r="C1085" s="11" t="s">
        <v>2195</v>
      </c>
      <c r="D1085" s="12" t="s">
        <v>2031</v>
      </c>
      <c r="E1085" s="13" t="s">
        <v>80</v>
      </c>
      <c r="F1085" s="14" t="n">
        <v>8.14</v>
      </c>
    </row>
    <row r="1086" customFormat="false" ht="19" hidden="false" customHeight="true" outlineLevel="0" collapsed="false">
      <c r="A1086" s="9" t="n">
        <v>1083</v>
      </c>
      <c r="B1086" s="10" t="s">
        <v>2196</v>
      </c>
      <c r="C1086" s="11" t="s">
        <v>2197</v>
      </c>
      <c r="D1086" s="12" t="s">
        <v>2031</v>
      </c>
      <c r="E1086" s="13" t="s">
        <v>80</v>
      </c>
      <c r="F1086" s="14" t="n">
        <v>8.14</v>
      </c>
    </row>
    <row r="1087" customFormat="false" ht="19" hidden="false" customHeight="true" outlineLevel="0" collapsed="false">
      <c r="A1087" s="9" t="n">
        <v>1084</v>
      </c>
      <c r="B1087" s="10" t="s">
        <v>2198</v>
      </c>
      <c r="C1087" s="11" t="s">
        <v>2199</v>
      </c>
      <c r="D1087" s="12" t="s">
        <v>2031</v>
      </c>
      <c r="E1087" s="13" t="s">
        <v>80</v>
      </c>
      <c r="F1087" s="14" t="n">
        <v>8.14</v>
      </c>
    </row>
    <row r="1088" customFormat="false" ht="19" hidden="false" customHeight="true" outlineLevel="0" collapsed="false">
      <c r="A1088" s="9" t="n">
        <v>1085</v>
      </c>
      <c r="B1088" s="10" t="s">
        <v>2200</v>
      </c>
      <c r="C1088" s="11" t="s">
        <v>2201</v>
      </c>
      <c r="D1088" s="12" t="s">
        <v>2031</v>
      </c>
      <c r="E1088" s="13" t="s">
        <v>80</v>
      </c>
      <c r="F1088" s="14" t="n">
        <v>8.14</v>
      </c>
    </row>
    <row r="1089" customFormat="false" ht="19" hidden="false" customHeight="true" outlineLevel="0" collapsed="false">
      <c r="A1089" s="9" t="n">
        <v>1086</v>
      </c>
      <c r="B1089" s="10" t="s">
        <v>2202</v>
      </c>
      <c r="C1089" s="11" t="s">
        <v>2203</v>
      </c>
      <c r="D1089" s="12" t="s">
        <v>2031</v>
      </c>
      <c r="E1089" s="13" t="s">
        <v>80</v>
      </c>
      <c r="F1089" s="14" t="n">
        <v>8.14</v>
      </c>
    </row>
    <row r="1090" customFormat="false" ht="19" hidden="false" customHeight="true" outlineLevel="0" collapsed="false">
      <c r="A1090" s="9" t="n">
        <v>1087</v>
      </c>
      <c r="B1090" s="10" t="s">
        <v>2204</v>
      </c>
      <c r="C1090" s="11" t="s">
        <v>2205</v>
      </c>
      <c r="D1090" s="12" t="s">
        <v>2031</v>
      </c>
      <c r="E1090" s="13" t="s">
        <v>80</v>
      </c>
      <c r="F1090" s="14" t="n">
        <v>8.14</v>
      </c>
    </row>
    <row r="1091" customFormat="false" ht="19" hidden="false" customHeight="true" outlineLevel="0" collapsed="false">
      <c r="A1091" s="9" t="n">
        <v>1088</v>
      </c>
      <c r="B1091" s="10" t="s">
        <v>2206</v>
      </c>
      <c r="C1091" s="11" t="s">
        <v>2207</v>
      </c>
      <c r="D1091" s="12" t="s">
        <v>2031</v>
      </c>
      <c r="E1091" s="13" t="s">
        <v>80</v>
      </c>
      <c r="F1091" s="14" t="n">
        <v>8.14</v>
      </c>
    </row>
    <row r="1092" customFormat="false" ht="19" hidden="false" customHeight="true" outlineLevel="0" collapsed="false">
      <c r="A1092" s="9" t="n">
        <v>1089</v>
      </c>
      <c r="B1092" s="10" t="s">
        <v>2208</v>
      </c>
      <c r="C1092" s="11" t="s">
        <v>2209</v>
      </c>
      <c r="D1092" s="12" t="s">
        <v>2031</v>
      </c>
      <c r="E1092" s="13" t="s">
        <v>80</v>
      </c>
      <c r="F1092" s="14" t="n">
        <v>8.14</v>
      </c>
    </row>
    <row r="1093" customFormat="false" ht="19" hidden="false" customHeight="true" outlineLevel="0" collapsed="false">
      <c r="A1093" s="9" t="n">
        <v>1090</v>
      </c>
      <c r="B1093" s="10" t="s">
        <v>2210</v>
      </c>
      <c r="C1093" s="11" t="s">
        <v>2211</v>
      </c>
      <c r="D1093" s="12" t="s">
        <v>2031</v>
      </c>
      <c r="E1093" s="13" t="s">
        <v>205</v>
      </c>
      <c r="F1093" s="14" t="n">
        <v>10</v>
      </c>
    </row>
    <row r="1094" customFormat="false" ht="19" hidden="false" customHeight="true" outlineLevel="0" collapsed="false">
      <c r="A1094" s="9" t="n">
        <v>1091</v>
      </c>
      <c r="B1094" s="10" t="s">
        <v>2212</v>
      </c>
      <c r="C1094" s="11" t="s">
        <v>2213</v>
      </c>
      <c r="D1094" s="12" t="s">
        <v>2031</v>
      </c>
      <c r="E1094" s="13" t="s">
        <v>205</v>
      </c>
      <c r="F1094" s="14" t="n">
        <v>10</v>
      </c>
    </row>
    <row r="1095" customFormat="false" ht="19" hidden="false" customHeight="true" outlineLevel="0" collapsed="false">
      <c r="A1095" s="9" t="n">
        <v>1092</v>
      </c>
      <c r="B1095" s="10" t="s">
        <v>2214</v>
      </c>
      <c r="C1095" s="11" t="s">
        <v>2215</v>
      </c>
      <c r="D1095" s="12" t="s">
        <v>2031</v>
      </c>
      <c r="E1095" s="13" t="s">
        <v>205</v>
      </c>
      <c r="F1095" s="14" t="n">
        <v>10</v>
      </c>
    </row>
    <row r="1096" customFormat="false" ht="19" hidden="false" customHeight="true" outlineLevel="0" collapsed="false">
      <c r="A1096" s="9" t="n">
        <v>1093</v>
      </c>
      <c r="B1096" s="10" t="s">
        <v>2216</v>
      </c>
      <c r="C1096" s="11" t="s">
        <v>2217</v>
      </c>
      <c r="D1096" s="12" t="s">
        <v>2031</v>
      </c>
      <c r="E1096" s="13" t="s">
        <v>205</v>
      </c>
      <c r="F1096" s="14" t="n">
        <v>10</v>
      </c>
    </row>
    <row r="1097" customFormat="false" ht="19" hidden="false" customHeight="true" outlineLevel="0" collapsed="false">
      <c r="A1097" s="9" t="n">
        <v>1094</v>
      </c>
      <c r="B1097" s="10" t="s">
        <v>2218</v>
      </c>
      <c r="C1097" s="11" t="s">
        <v>2219</v>
      </c>
      <c r="D1097" s="12" t="s">
        <v>2220</v>
      </c>
      <c r="E1097" s="13" t="s">
        <v>11</v>
      </c>
      <c r="F1097" s="14" t="n">
        <v>4.07</v>
      </c>
    </row>
    <row r="1098" customFormat="false" ht="19" hidden="false" customHeight="true" outlineLevel="0" collapsed="false">
      <c r="A1098" s="9" t="n">
        <v>1095</v>
      </c>
      <c r="B1098" s="10" t="s">
        <v>2221</v>
      </c>
      <c r="C1098" s="11" t="s">
        <v>2222</v>
      </c>
      <c r="D1098" s="12" t="s">
        <v>2220</v>
      </c>
      <c r="E1098" s="13" t="s">
        <v>11</v>
      </c>
      <c r="F1098" s="14" t="n">
        <v>4.07</v>
      </c>
    </row>
    <row r="1099" customFormat="false" ht="19" hidden="false" customHeight="true" outlineLevel="0" collapsed="false">
      <c r="A1099" s="9" t="n">
        <v>1096</v>
      </c>
      <c r="B1099" s="10" t="s">
        <v>2223</v>
      </c>
      <c r="C1099" s="11" t="s">
        <v>2224</v>
      </c>
      <c r="D1099" s="12" t="s">
        <v>2220</v>
      </c>
      <c r="E1099" s="13" t="s">
        <v>11</v>
      </c>
      <c r="F1099" s="14" t="n">
        <v>4.07</v>
      </c>
    </row>
    <row r="1100" customFormat="false" ht="19" hidden="false" customHeight="true" outlineLevel="0" collapsed="false">
      <c r="A1100" s="9" t="n">
        <v>1097</v>
      </c>
      <c r="B1100" s="10" t="s">
        <v>2225</v>
      </c>
      <c r="C1100" s="11" t="s">
        <v>2226</v>
      </c>
      <c r="D1100" s="12" t="s">
        <v>2220</v>
      </c>
      <c r="E1100" s="13" t="s">
        <v>11</v>
      </c>
      <c r="F1100" s="14" t="n">
        <v>4.07</v>
      </c>
    </row>
    <row r="1101" customFormat="false" ht="19" hidden="false" customHeight="true" outlineLevel="0" collapsed="false">
      <c r="A1101" s="9" t="n">
        <v>1098</v>
      </c>
      <c r="B1101" s="10" t="s">
        <v>2227</v>
      </c>
      <c r="C1101" s="11" t="s">
        <v>2228</v>
      </c>
      <c r="D1101" s="12" t="s">
        <v>2220</v>
      </c>
      <c r="E1101" s="13" t="s">
        <v>11</v>
      </c>
      <c r="F1101" s="14" t="n">
        <v>4.07</v>
      </c>
    </row>
    <row r="1102" customFormat="false" ht="19" hidden="false" customHeight="true" outlineLevel="0" collapsed="false">
      <c r="A1102" s="9" t="n">
        <v>1099</v>
      </c>
      <c r="B1102" s="10" t="s">
        <v>2229</v>
      </c>
      <c r="C1102" s="11" t="s">
        <v>2230</v>
      </c>
      <c r="D1102" s="12" t="s">
        <v>2220</v>
      </c>
      <c r="E1102" s="13" t="s">
        <v>44</v>
      </c>
      <c r="F1102" s="14" t="n">
        <v>5</v>
      </c>
    </row>
    <row r="1103" customFormat="false" ht="19" hidden="false" customHeight="true" outlineLevel="0" collapsed="false">
      <c r="A1103" s="9" t="n">
        <v>1100</v>
      </c>
      <c r="B1103" s="10" t="s">
        <v>2231</v>
      </c>
      <c r="C1103" s="11" t="s">
        <v>2232</v>
      </c>
      <c r="D1103" s="12" t="s">
        <v>2220</v>
      </c>
      <c r="E1103" s="13" t="s">
        <v>44</v>
      </c>
      <c r="F1103" s="14" t="n">
        <v>5</v>
      </c>
    </row>
    <row r="1104" customFormat="false" ht="19" hidden="false" customHeight="true" outlineLevel="0" collapsed="false">
      <c r="A1104" s="9" t="n">
        <v>1101</v>
      </c>
      <c r="B1104" s="10" t="s">
        <v>2233</v>
      </c>
      <c r="C1104" s="11" t="s">
        <v>2234</v>
      </c>
      <c r="D1104" s="12" t="s">
        <v>2220</v>
      </c>
      <c r="E1104" s="13" t="s">
        <v>44</v>
      </c>
      <c r="F1104" s="14" t="n">
        <v>5</v>
      </c>
    </row>
    <row r="1105" customFormat="false" ht="19" hidden="false" customHeight="true" outlineLevel="0" collapsed="false">
      <c r="A1105" s="9" t="n">
        <v>1102</v>
      </c>
      <c r="B1105" s="10" t="s">
        <v>2235</v>
      </c>
      <c r="C1105" s="11" t="s">
        <v>2236</v>
      </c>
      <c r="D1105" s="12" t="s">
        <v>2220</v>
      </c>
      <c r="E1105" s="13" t="s">
        <v>80</v>
      </c>
      <c r="F1105" s="14" t="n">
        <v>8.14</v>
      </c>
    </row>
    <row r="1106" customFormat="false" ht="19" hidden="false" customHeight="true" outlineLevel="0" collapsed="false">
      <c r="A1106" s="9" t="n">
        <v>1103</v>
      </c>
      <c r="B1106" s="10" t="s">
        <v>2237</v>
      </c>
      <c r="C1106" s="11" t="s">
        <v>2238</v>
      </c>
      <c r="D1106" s="12" t="s">
        <v>2220</v>
      </c>
      <c r="E1106" s="13" t="s">
        <v>80</v>
      </c>
      <c r="F1106" s="14" t="n">
        <v>8.14</v>
      </c>
    </row>
    <row r="1107" customFormat="false" ht="19" hidden="false" customHeight="true" outlineLevel="0" collapsed="false">
      <c r="A1107" s="9" t="n">
        <v>1104</v>
      </c>
      <c r="B1107" s="10" t="s">
        <v>2239</v>
      </c>
      <c r="C1107" s="11" t="s">
        <v>2240</v>
      </c>
      <c r="D1107" s="12" t="s">
        <v>2220</v>
      </c>
      <c r="E1107" s="13" t="s">
        <v>80</v>
      </c>
      <c r="F1107" s="14" t="n">
        <v>8.14</v>
      </c>
    </row>
    <row r="1108" customFormat="false" ht="19" hidden="false" customHeight="true" outlineLevel="0" collapsed="false">
      <c r="A1108" s="9" t="n">
        <v>1105</v>
      </c>
      <c r="B1108" s="10" t="s">
        <v>2241</v>
      </c>
      <c r="C1108" s="11" t="s">
        <v>2242</v>
      </c>
      <c r="D1108" s="12" t="s">
        <v>2220</v>
      </c>
      <c r="E1108" s="13" t="s">
        <v>80</v>
      </c>
      <c r="F1108" s="14" t="n">
        <v>8.14</v>
      </c>
    </row>
    <row r="1109" customFormat="false" ht="19" hidden="false" customHeight="true" outlineLevel="0" collapsed="false">
      <c r="A1109" s="9" t="n">
        <v>1106</v>
      </c>
      <c r="B1109" s="10" t="s">
        <v>2243</v>
      </c>
      <c r="C1109" s="11" t="s">
        <v>2244</v>
      </c>
      <c r="D1109" s="12" t="s">
        <v>2220</v>
      </c>
      <c r="E1109" s="13" t="s">
        <v>80</v>
      </c>
      <c r="F1109" s="14" t="n">
        <v>8.14</v>
      </c>
    </row>
    <row r="1110" customFormat="false" ht="19" hidden="false" customHeight="true" outlineLevel="0" collapsed="false">
      <c r="A1110" s="9" t="n">
        <v>1107</v>
      </c>
      <c r="B1110" s="10" t="s">
        <v>2245</v>
      </c>
      <c r="C1110" s="11" t="s">
        <v>2246</v>
      </c>
      <c r="D1110" s="12" t="s">
        <v>2220</v>
      </c>
      <c r="E1110" s="13" t="s">
        <v>80</v>
      </c>
      <c r="F1110" s="14" t="n">
        <v>8.14</v>
      </c>
    </row>
    <row r="1111" customFormat="false" ht="19" hidden="false" customHeight="true" outlineLevel="0" collapsed="false">
      <c r="A1111" s="9" t="n">
        <v>1108</v>
      </c>
      <c r="B1111" s="10" t="s">
        <v>2247</v>
      </c>
      <c r="C1111" s="11" t="s">
        <v>2248</v>
      </c>
      <c r="D1111" s="12" t="s">
        <v>2220</v>
      </c>
      <c r="E1111" s="13" t="s">
        <v>80</v>
      </c>
      <c r="F1111" s="14" t="n">
        <v>8.14</v>
      </c>
    </row>
    <row r="1112" customFormat="false" ht="19" hidden="false" customHeight="true" outlineLevel="0" collapsed="false">
      <c r="A1112" s="9" t="n">
        <v>1109</v>
      </c>
      <c r="B1112" s="10" t="s">
        <v>2249</v>
      </c>
      <c r="C1112" s="11" t="s">
        <v>2250</v>
      </c>
      <c r="D1112" s="12" t="s">
        <v>2220</v>
      </c>
      <c r="E1112" s="13" t="s">
        <v>80</v>
      </c>
      <c r="F1112" s="14" t="n">
        <v>8.14</v>
      </c>
    </row>
    <row r="1113" customFormat="false" ht="19" hidden="false" customHeight="true" outlineLevel="0" collapsed="false">
      <c r="A1113" s="9" t="n">
        <v>1110</v>
      </c>
      <c r="B1113" s="10" t="s">
        <v>2251</v>
      </c>
      <c r="C1113" s="11" t="s">
        <v>2252</v>
      </c>
      <c r="D1113" s="12" t="s">
        <v>2220</v>
      </c>
      <c r="E1113" s="13" t="s">
        <v>80</v>
      </c>
      <c r="F1113" s="14" t="n">
        <v>8.14</v>
      </c>
    </row>
    <row r="1114" customFormat="false" ht="19" hidden="false" customHeight="true" outlineLevel="0" collapsed="false">
      <c r="A1114" s="9" t="n">
        <v>1111</v>
      </c>
      <c r="B1114" s="10" t="s">
        <v>2253</v>
      </c>
      <c r="C1114" s="11" t="s">
        <v>2254</v>
      </c>
      <c r="D1114" s="12" t="s">
        <v>2220</v>
      </c>
      <c r="E1114" s="13" t="s">
        <v>80</v>
      </c>
      <c r="F1114" s="14" t="n">
        <v>8.14</v>
      </c>
    </row>
    <row r="1115" customFormat="false" ht="19" hidden="false" customHeight="true" outlineLevel="0" collapsed="false">
      <c r="A1115" s="9" t="n">
        <v>1112</v>
      </c>
      <c r="B1115" s="10" t="s">
        <v>2255</v>
      </c>
      <c r="C1115" s="11" t="s">
        <v>2256</v>
      </c>
      <c r="D1115" s="12" t="s">
        <v>2220</v>
      </c>
      <c r="E1115" s="13" t="s">
        <v>80</v>
      </c>
      <c r="F1115" s="14" t="n">
        <v>8.14</v>
      </c>
    </row>
    <row r="1116" customFormat="false" ht="19" hidden="false" customHeight="true" outlineLevel="0" collapsed="false">
      <c r="A1116" s="9" t="n">
        <v>1113</v>
      </c>
      <c r="B1116" s="10" t="s">
        <v>2257</v>
      </c>
      <c r="C1116" s="11" t="s">
        <v>2258</v>
      </c>
      <c r="D1116" s="12" t="s">
        <v>2220</v>
      </c>
      <c r="E1116" s="13" t="s">
        <v>80</v>
      </c>
      <c r="F1116" s="14" t="n">
        <v>8.14</v>
      </c>
    </row>
    <row r="1117" customFormat="false" ht="19" hidden="false" customHeight="true" outlineLevel="0" collapsed="false">
      <c r="A1117" s="9" t="n">
        <v>1114</v>
      </c>
      <c r="B1117" s="10" t="s">
        <v>2259</v>
      </c>
      <c r="C1117" s="11" t="s">
        <v>2260</v>
      </c>
      <c r="D1117" s="12" t="s">
        <v>2220</v>
      </c>
      <c r="E1117" s="13" t="s">
        <v>80</v>
      </c>
      <c r="F1117" s="14" t="n">
        <v>8.14</v>
      </c>
    </row>
    <row r="1118" customFormat="false" ht="19" hidden="false" customHeight="true" outlineLevel="0" collapsed="false">
      <c r="A1118" s="9" t="n">
        <v>1115</v>
      </c>
      <c r="B1118" s="10" t="s">
        <v>2261</v>
      </c>
      <c r="C1118" s="11" t="s">
        <v>2262</v>
      </c>
      <c r="D1118" s="12" t="s">
        <v>2220</v>
      </c>
      <c r="E1118" s="13" t="s">
        <v>80</v>
      </c>
      <c r="F1118" s="14" t="n">
        <v>8.14</v>
      </c>
    </row>
    <row r="1119" customFormat="false" ht="19" hidden="false" customHeight="true" outlineLevel="0" collapsed="false">
      <c r="A1119" s="9" t="n">
        <v>1116</v>
      </c>
      <c r="B1119" s="10" t="s">
        <v>2263</v>
      </c>
      <c r="C1119" s="11" t="s">
        <v>2264</v>
      </c>
      <c r="D1119" s="12" t="s">
        <v>2220</v>
      </c>
      <c r="E1119" s="13" t="s">
        <v>205</v>
      </c>
      <c r="F1119" s="14" t="n">
        <v>10</v>
      </c>
    </row>
    <row r="1120" customFormat="false" ht="19" hidden="false" customHeight="true" outlineLevel="0" collapsed="false">
      <c r="A1120" s="9" t="n">
        <v>1117</v>
      </c>
      <c r="B1120" s="10" t="s">
        <v>2265</v>
      </c>
      <c r="C1120" s="11" t="s">
        <v>2266</v>
      </c>
      <c r="D1120" s="12" t="s">
        <v>2220</v>
      </c>
      <c r="E1120" s="13" t="s">
        <v>205</v>
      </c>
      <c r="F1120" s="14" t="n">
        <v>10</v>
      </c>
    </row>
    <row r="1121" customFormat="false" ht="19" hidden="false" customHeight="true" outlineLevel="0" collapsed="false">
      <c r="A1121" s="9" t="n">
        <v>1118</v>
      </c>
      <c r="B1121" s="10" t="s">
        <v>2267</v>
      </c>
      <c r="C1121" s="11" t="s">
        <v>2268</v>
      </c>
      <c r="D1121" s="12" t="s">
        <v>2220</v>
      </c>
      <c r="E1121" s="13" t="s">
        <v>205</v>
      </c>
      <c r="F1121" s="14" t="n">
        <v>10</v>
      </c>
    </row>
    <row r="1122" customFormat="false" ht="19" hidden="false" customHeight="true" outlineLevel="0" collapsed="false">
      <c r="A1122" s="9" t="n">
        <v>1119</v>
      </c>
      <c r="B1122" s="10" t="s">
        <v>2269</v>
      </c>
      <c r="C1122" s="11" t="s">
        <v>2270</v>
      </c>
      <c r="D1122" s="12" t="s">
        <v>2220</v>
      </c>
      <c r="E1122" s="13" t="s">
        <v>205</v>
      </c>
      <c r="F1122" s="14" t="n">
        <v>10</v>
      </c>
    </row>
    <row r="1123" customFormat="false" ht="19" hidden="false" customHeight="true" outlineLevel="0" collapsed="false">
      <c r="A1123" s="9" t="n">
        <v>1120</v>
      </c>
      <c r="B1123" s="10" t="s">
        <v>2271</v>
      </c>
      <c r="C1123" s="11" t="s">
        <v>2272</v>
      </c>
      <c r="D1123" s="12" t="s">
        <v>2220</v>
      </c>
      <c r="E1123" s="13" t="s">
        <v>205</v>
      </c>
      <c r="F1123" s="14" t="n">
        <v>10</v>
      </c>
    </row>
    <row r="1124" customFormat="false" ht="19" hidden="false" customHeight="true" outlineLevel="0" collapsed="false">
      <c r="A1124" s="9" t="n">
        <v>1121</v>
      </c>
      <c r="B1124" s="10" t="s">
        <v>2273</v>
      </c>
      <c r="C1124" s="11" t="s">
        <v>2274</v>
      </c>
      <c r="D1124" s="12" t="s">
        <v>2220</v>
      </c>
      <c r="E1124" s="13" t="s">
        <v>205</v>
      </c>
      <c r="F1124" s="14" t="n">
        <v>10</v>
      </c>
    </row>
    <row r="1125" customFormat="false" ht="19" hidden="false" customHeight="true" outlineLevel="0" collapsed="false">
      <c r="A1125" s="9" t="n">
        <v>1122</v>
      </c>
      <c r="B1125" s="10" t="s">
        <v>2275</v>
      </c>
      <c r="C1125" s="11" t="s">
        <v>2276</v>
      </c>
      <c r="D1125" s="12" t="s">
        <v>2220</v>
      </c>
      <c r="E1125" s="13" t="s">
        <v>205</v>
      </c>
      <c r="F1125" s="14" t="n">
        <v>10</v>
      </c>
    </row>
    <row r="1126" customFormat="false" ht="19" hidden="false" customHeight="true" outlineLevel="0" collapsed="false">
      <c r="A1126" s="9" t="n">
        <v>1123</v>
      </c>
      <c r="B1126" s="10" t="s">
        <v>2277</v>
      </c>
      <c r="C1126" s="11" t="s">
        <v>2278</v>
      </c>
      <c r="D1126" s="12" t="s">
        <v>2279</v>
      </c>
      <c r="E1126" s="13" t="s">
        <v>11</v>
      </c>
      <c r="F1126" s="14" t="n">
        <v>4.07</v>
      </c>
    </row>
    <row r="1127" customFormat="false" ht="19" hidden="false" customHeight="true" outlineLevel="0" collapsed="false">
      <c r="A1127" s="9" t="n">
        <v>1124</v>
      </c>
      <c r="B1127" s="10" t="s">
        <v>2280</v>
      </c>
      <c r="C1127" s="11" t="s">
        <v>2281</v>
      </c>
      <c r="D1127" s="12" t="s">
        <v>2279</v>
      </c>
      <c r="E1127" s="13" t="s">
        <v>44</v>
      </c>
      <c r="F1127" s="14" t="n">
        <v>5</v>
      </c>
    </row>
    <row r="1128" customFormat="false" ht="19" hidden="false" customHeight="true" outlineLevel="0" collapsed="false">
      <c r="A1128" s="9" t="n">
        <v>1125</v>
      </c>
      <c r="B1128" s="10" t="s">
        <v>2282</v>
      </c>
      <c r="C1128" s="11" t="s">
        <v>2283</v>
      </c>
      <c r="D1128" s="12" t="s">
        <v>2279</v>
      </c>
      <c r="E1128" s="13" t="s">
        <v>44</v>
      </c>
      <c r="F1128" s="14" t="n">
        <v>5</v>
      </c>
    </row>
    <row r="1129" customFormat="false" ht="19" hidden="false" customHeight="true" outlineLevel="0" collapsed="false">
      <c r="A1129" s="9" t="n">
        <v>1126</v>
      </c>
      <c r="B1129" s="10" t="s">
        <v>2284</v>
      </c>
      <c r="C1129" s="11" t="s">
        <v>2285</v>
      </c>
      <c r="D1129" s="12" t="s">
        <v>2279</v>
      </c>
      <c r="E1129" s="13" t="s">
        <v>80</v>
      </c>
      <c r="F1129" s="14" t="n">
        <v>8.14</v>
      </c>
    </row>
    <row r="1130" customFormat="false" ht="19" hidden="false" customHeight="true" outlineLevel="0" collapsed="false">
      <c r="A1130" s="9" t="n">
        <v>1127</v>
      </c>
      <c r="B1130" s="10" t="s">
        <v>2286</v>
      </c>
      <c r="C1130" s="11" t="s">
        <v>2287</v>
      </c>
      <c r="D1130" s="12" t="s">
        <v>2279</v>
      </c>
      <c r="E1130" s="13" t="s">
        <v>80</v>
      </c>
      <c r="F1130" s="14" t="n">
        <v>8.14</v>
      </c>
    </row>
    <row r="1131" customFormat="false" ht="19" hidden="false" customHeight="true" outlineLevel="0" collapsed="false">
      <c r="A1131" s="9" t="n">
        <v>1128</v>
      </c>
      <c r="B1131" s="10" t="s">
        <v>2288</v>
      </c>
      <c r="C1131" s="11" t="s">
        <v>2289</v>
      </c>
      <c r="D1131" s="12" t="s">
        <v>2279</v>
      </c>
      <c r="E1131" s="13" t="s">
        <v>80</v>
      </c>
      <c r="F1131" s="14" t="n">
        <v>8.14</v>
      </c>
    </row>
    <row r="1132" customFormat="false" ht="19" hidden="false" customHeight="true" outlineLevel="0" collapsed="false">
      <c r="A1132" s="9" t="n">
        <v>1129</v>
      </c>
      <c r="B1132" s="10" t="s">
        <v>2290</v>
      </c>
      <c r="C1132" s="11" t="s">
        <v>2291</v>
      </c>
      <c r="D1132" s="12" t="s">
        <v>2279</v>
      </c>
      <c r="E1132" s="13" t="s">
        <v>80</v>
      </c>
      <c r="F1132" s="14" t="n">
        <v>8.14</v>
      </c>
    </row>
    <row r="1133" customFormat="false" ht="19" hidden="false" customHeight="true" outlineLevel="0" collapsed="false">
      <c r="A1133" s="9" t="n">
        <v>1130</v>
      </c>
      <c r="B1133" s="10" t="s">
        <v>2292</v>
      </c>
      <c r="C1133" s="11" t="s">
        <v>2293</v>
      </c>
      <c r="D1133" s="12" t="s">
        <v>2279</v>
      </c>
      <c r="E1133" s="13" t="s">
        <v>80</v>
      </c>
      <c r="F1133" s="14" t="n">
        <v>8.14</v>
      </c>
    </row>
    <row r="1134" customFormat="false" ht="19" hidden="false" customHeight="true" outlineLevel="0" collapsed="false">
      <c r="A1134" s="9" t="n">
        <v>1131</v>
      </c>
      <c r="B1134" s="10" t="s">
        <v>2294</v>
      </c>
      <c r="C1134" s="11" t="s">
        <v>2295</v>
      </c>
      <c r="D1134" s="12" t="s">
        <v>2279</v>
      </c>
      <c r="E1134" s="13" t="s">
        <v>80</v>
      </c>
      <c r="F1134" s="14" t="n">
        <v>8.14</v>
      </c>
    </row>
    <row r="1135" customFormat="false" ht="19" hidden="false" customHeight="true" outlineLevel="0" collapsed="false">
      <c r="A1135" s="9" t="n">
        <v>1132</v>
      </c>
      <c r="B1135" s="10" t="s">
        <v>2296</v>
      </c>
      <c r="C1135" s="11" t="s">
        <v>2297</v>
      </c>
      <c r="D1135" s="12" t="s">
        <v>2279</v>
      </c>
      <c r="E1135" s="13" t="s">
        <v>80</v>
      </c>
      <c r="F1135" s="14" t="n">
        <v>8.14</v>
      </c>
    </row>
    <row r="1136" customFormat="false" ht="19" hidden="false" customHeight="true" outlineLevel="0" collapsed="false">
      <c r="A1136" s="9" t="n">
        <v>1133</v>
      </c>
      <c r="B1136" s="10" t="s">
        <v>2298</v>
      </c>
      <c r="C1136" s="11" t="s">
        <v>2299</v>
      </c>
      <c r="D1136" s="12" t="s">
        <v>2279</v>
      </c>
      <c r="E1136" s="13" t="s">
        <v>80</v>
      </c>
      <c r="F1136" s="14" t="n">
        <v>8.14</v>
      </c>
    </row>
    <row r="1137" customFormat="false" ht="19" hidden="false" customHeight="true" outlineLevel="0" collapsed="false">
      <c r="A1137" s="9" t="n">
        <v>1134</v>
      </c>
      <c r="B1137" s="10" t="s">
        <v>2300</v>
      </c>
      <c r="C1137" s="11" t="s">
        <v>2301</v>
      </c>
      <c r="D1137" s="12" t="s">
        <v>2279</v>
      </c>
      <c r="E1137" s="13" t="s">
        <v>80</v>
      </c>
      <c r="F1137" s="14" t="n">
        <v>8.14</v>
      </c>
    </row>
    <row r="1138" customFormat="false" ht="19" hidden="false" customHeight="true" outlineLevel="0" collapsed="false">
      <c r="A1138" s="9" t="n">
        <v>1135</v>
      </c>
      <c r="B1138" s="10" t="s">
        <v>2302</v>
      </c>
      <c r="C1138" s="11" t="s">
        <v>2303</v>
      </c>
      <c r="D1138" s="12" t="s">
        <v>2279</v>
      </c>
      <c r="E1138" s="13" t="s">
        <v>80</v>
      </c>
      <c r="F1138" s="14" t="n">
        <v>8.14</v>
      </c>
    </row>
    <row r="1139" customFormat="false" ht="19" hidden="false" customHeight="true" outlineLevel="0" collapsed="false">
      <c r="A1139" s="9" t="n">
        <v>1136</v>
      </c>
      <c r="B1139" s="10" t="s">
        <v>2304</v>
      </c>
      <c r="C1139" s="11" t="s">
        <v>2305</v>
      </c>
      <c r="D1139" s="12" t="s">
        <v>2279</v>
      </c>
      <c r="E1139" s="13" t="s">
        <v>80</v>
      </c>
      <c r="F1139" s="14" t="n">
        <v>8.14</v>
      </c>
    </row>
    <row r="1140" customFormat="false" ht="19" hidden="false" customHeight="true" outlineLevel="0" collapsed="false">
      <c r="A1140" s="9" t="n">
        <v>1137</v>
      </c>
      <c r="B1140" s="10" t="s">
        <v>2306</v>
      </c>
      <c r="C1140" s="11" t="s">
        <v>2307</v>
      </c>
      <c r="D1140" s="12" t="s">
        <v>2308</v>
      </c>
      <c r="E1140" s="13" t="s">
        <v>11</v>
      </c>
      <c r="F1140" s="14" t="n">
        <v>4.07</v>
      </c>
    </row>
    <row r="1141" customFormat="false" ht="19" hidden="false" customHeight="true" outlineLevel="0" collapsed="false">
      <c r="A1141" s="9" t="n">
        <v>1138</v>
      </c>
      <c r="B1141" s="10" t="s">
        <v>2309</v>
      </c>
      <c r="C1141" s="11" t="s">
        <v>2310</v>
      </c>
      <c r="D1141" s="12" t="s">
        <v>2308</v>
      </c>
      <c r="E1141" s="13" t="s">
        <v>11</v>
      </c>
      <c r="F1141" s="14" t="n">
        <v>4.07</v>
      </c>
    </row>
    <row r="1142" customFormat="false" ht="19" hidden="false" customHeight="true" outlineLevel="0" collapsed="false">
      <c r="A1142" s="9" t="n">
        <v>1139</v>
      </c>
      <c r="B1142" s="10" t="s">
        <v>2311</v>
      </c>
      <c r="C1142" s="11" t="s">
        <v>2312</v>
      </c>
      <c r="D1142" s="12" t="s">
        <v>2308</v>
      </c>
      <c r="E1142" s="13" t="s">
        <v>11</v>
      </c>
      <c r="F1142" s="14" t="n">
        <v>4.07</v>
      </c>
    </row>
    <row r="1143" customFormat="false" ht="19" hidden="false" customHeight="true" outlineLevel="0" collapsed="false">
      <c r="A1143" s="9" t="n">
        <v>1140</v>
      </c>
      <c r="B1143" s="10" t="s">
        <v>2313</v>
      </c>
      <c r="C1143" s="11" t="s">
        <v>2314</v>
      </c>
      <c r="D1143" s="12" t="s">
        <v>2308</v>
      </c>
      <c r="E1143" s="13" t="s">
        <v>11</v>
      </c>
      <c r="F1143" s="14" t="n">
        <v>4.07</v>
      </c>
    </row>
    <row r="1144" customFormat="false" ht="19" hidden="false" customHeight="true" outlineLevel="0" collapsed="false">
      <c r="A1144" s="9" t="n">
        <v>1141</v>
      </c>
      <c r="B1144" s="10" t="s">
        <v>2315</v>
      </c>
      <c r="C1144" s="11" t="s">
        <v>2316</v>
      </c>
      <c r="D1144" s="12" t="s">
        <v>2308</v>
      </c>
      <c r="E1144" s="13" t="s">
        <v>11</v>
      </c>
      <c r="F1144" s="14" t="n">
        <v>4.07</v>
      </c>
    </row>
    <row r="1145" customFormat="false" ht="19" hidden="false" customHeight="true" outlineLevel="0" collapsed="false">
      <c r="A1145" s="9" t="n">
        <v>1142</v>
      </c>
      <c r="B1145" s="10" t="s">
        <v>2317</v>
      </c>
      <c r="C1145" s="11" t="s">
        <v>2318</v>
      </c>
      <c r="D1145" s="12" t="s">
        <v>2308</v>
      </c>
      <c r="E1145" s="13" t="s">
        <v>11</v>
      </c>
      <c r="F1145" s="14" t="n">
        <v>4.07</v>
      </c>
    </row>
    <row r="1146" customFormat="false" ht="19" hidden="false" customHeight="true" outlineLevel="0" collapsed="false">
      <c r="A1146" s="9" t="n">
        <v>1143</v>
      </c>
      <c r="B1146" s="10" t="s">
        <v>2319</v>
      </c>
      <c r="C1146" s="11" t="s">
        <v>2320</v>
      </c>
      <c r="D1146" s="12" t="s">
        <v>2308</v>
      </c>
      <c r="E1146" s="13" t="s">
        <v>11</v>
      </c>
      <c r="F1146" s="14" t="n">
        <v>4.07</v>
      </c>
    </row>
    <row r="1147" customFormat="false" ht="19" hidden="false" customHeight="true" outlineLevel="0" collapsed="false">
      <c r="A1147" s="9" t="n">
        <v>1144</v>
      </c>
      <c r="B1147" s="10" t="s">
        <v>2321</v>
      </c>
      <c r="C1147" s="11" t="s">
        <v>2322</v>
      </c>
      <c r="D1147" s="12" t="s">
        <v>2308</v>
      </c>
      <c r="E1147" s="13" t="s">
        <v>11</v>
      </c>
      <c r="F1147" s="14" t="n">
        <v>4.07</v>
      </c>
    </row>
    <row r="1148" customFormat="false" ht="19" hidden="false" customHeight="true" outlineLevel="0" collapsed="false">
      <c r="A1148" s="9" t="n">
        <v>1145</v>
      </c>
      <c r="B1148" s="10" t="s">
        <v>2323</v>
      </c>
      <c r="C1148" s="11" t="s">
        <v>2324</v>
      </c>
      <c r="D1148" s="12" t="s">
        <v>2308</v>
      </c>
      <c r="E1148" s="13" t="s">
        <v>11</v>
      </c>
      <c r="F1148" s="14" t="n">
        <v>4.07</v>
      </c>
    </row>
    <row r="1149" customFormat="false" ht="19" hidden="false" customHeight="true" outlineLevel="0" collapsed="false">
      <c r="A1149" s="9" t="n">
        <v>1146</v>
      </c>
      <c r="B1149" s="10" t="s">
        <v>2325</v>
      </c>
      <c r="C1149" s="11" t="s">
        <v>2326</v>
      </c>
      <c r="D1149" s="12" t="s">
        <v>2308</v>
      </c>
      <c r="E1149" s="13" t="s">
        <v>11</v>
      </c>
      <c r="F1149" s="14" t="n">
        <v>4.07</v>
      </c>
    </row>
    <row r="1150" customFormat="false" ht="19" hidden="false" customHeight="true" outlineLevel="0" collapsed="false">
      <c r="A1150" s="9" t="n">
        <v>1147</v>
      </c>
      <c r="B1150" s="10" t="s">
        <v>2327</v>
      </c>
      <c r="C1150" s="11" t="s">
        <v>2328</v>
      </c>
      <c r="D1150" s="12" t="s">
        <v>2308</v>
      </c>
      <c r="E1150" s="13" t="s">
        <v>44</v>
      </c>
      <c r="F1150" s="14" t="n">
        <v>5</v>
      </c>
    </row>
    <row r="1151" customFormat="false" ht="19" hidden="false" customHeight="true" outlineLevel="0" collapsed="false">
      <c r="A1151" s="9" t="n">
        <v>1148</v>
      </c>
      <c r="B1151" s="10" t="s">
        <v>2329</v>
      </c>
      <c r="C1151" s="11" t="s">
        <v>2330</v>
      </c>
      <c r="D1151" s="12" t="s">
        <v>2308</v>
      </c>
      <c r="E1151" s="13" t="s">
        <v>44</v>
      </c>
      <c r="F1151" s="14" t="n">
        <v>5</v>
      </c>
    </row>
    <row r="1152" customFormat="false" ht="19" hidden="false" customHeight="true" outlineLevel="0" collapsed="false">
      <c r="A1152" s="9" t="n">
        <v>1149</v>
      </c>
      <c r="B1152" s="10" t="s">
        <v>2331</v>
      </c>
      <c r="C1152" s="11" t="s">
        <v>2332</v>
      </c>
      <c r="D1152" s="12" t="s">
        <v>2308</v>
      </c>
      <c r="E1152" s="13" t="s">
        <v>44</v>
      </c>
      <c r="F1152" s="14" t="n">
        <v>5</v>
      </c>
    </row>
    <row r="1153" customFormat="false" ht="19" hidden="false" customHeight="true" outlineLevel="0" collapsed="false">
      <c r="A1153" s="9" t="n">
        <v>1150</v>
      </c>
      <c r="B1153" s="10" t="s">
        <v>2333</v>
      </c>
      <c r="C1153" s="11" t="s">
        <v>2334</v>
      </c>
      <c r="D1153" s="12" t="s">
        <v>2308</v>
      </c>
      <c r="E1153" s="13" t="s">
        <v>44</v>
      </c>
      <c r="F1153" s="14" t="n">
        <v>5</v>
      </c>
    </row>
    <row r="1154" customFormat="false" ht="19" hidden="false" customHeight="true" outlineLevel="0" collapsed="false">
      <c r="A1154" s="9" t="n">
        <v>1151</v>
      </c>
      <c r="B1154" s="10" t="s">
        <v>2335</v>
      </c>
      <c r="C1154" s="11" t="s">
        <v>2336</v>
      </c>
      <c r="D1154" s="12" t="s">
        <v>2308</v>
      </c>
      <c r="E1154" s="13" t="s">
        <v>44</v>
      </c>
      <c r="F1154" s="14" t="n">
        <v>5</v>
      </c>
    </row>
    <row r="1155" customFormat="false" ht="19" hidden="false" customHeight="true" outlineLevel="0" collapsed="false">
      <c r="A1155" s="9" t="n">
        <v>1152</v>
      </c>
      <c r="B1155" s="10" t="s">
        <v>2337</v>
      </c>
      <c r="C1155" s="11" t="s">
        <v>2338</v>
      </c>
      <c r="D1155" s="12" t="s">
        <v>2308</v>
      </c>
      <c r="E1155" s="13" t="s">
        <v>44</v>
      </c>
      <c r="F1155" s="14" t="n">
        <v>5</v>
      </c>
    </row>
    <row r="1156" customFormat="false" ht="19" hidden="false" customHeight="true" outlineLevel="0" collapsed="false">
      <c r="A1156" s="9" t="n">
        <v>1153</v>
      </c>
      <c r="B1156" s="10" t="s">
        <v>2339</v>
      </c>
      <c r="C1156" s="11" t="s">
        <v>2340</v>
      </c>
      <c r="D1156" s="12" t="s">
        <v>2308</v>
      </c>
      <c r="E1156" s="13" t="s">
        <v>80</v>
      </c>
      <c r="F1156" s="14" t="n">
        <v>8.14</v>
      </c>
    </row>
    <row r="1157" customFormat="false" ht="19" hidden="false" customHeight="true" outlineLevel="0" collapsed="false">
      <c r="A1157" s="9" t="n">
        <v>1154</v>
      </c>
      <c r="B1157" s="10" t="s">
        <v>2341</v>
      </c>
      <c r="C1157" s="11" t="s">
        <v>2342</v>
      </c>
      <c r="D1157" s="12" t="s">
        <v>2308</v>
      </c>
      <c r="E1157" s="13" t="s">
        <v>80</v>
      </c>
      <c r="F1157" s="14" t="n">
        <v>8.14</v>
      </c>
    </row>
    <row r="1158" customFormat="false" ht="19" hidden="false" customHeight="true" outlineLevel="0" collapsed="false">
      <c r="A1158" s="9" t="n">
        <v>1155</v>
      </c>
      <c r="B1158" s="10" t="s">
        <v>2343</v>
      </c>
      <c r="C1158" s="11" t="s">
        <v>2344</v>
      </c>
      <c r="D1158" s="12" t="s">
        <v>2308</v>
      </c>
      <c r="E1158" s="13" t="s">
        <v>80</v>
      </c>
      <c r="F1158" s="14" t="n">
        <v>8.14</v>
      </c>
    </row>
    <row r="1159" customFormat="false" ht="19" hidden="false" customHeight="true" outlineLevel="0" collapsed="false">
      <c r="A1159" s="9" t="n">
        <v>1156</v>
      </c>
      <c r="B1159" s="10" t="s">
        <v>2345</v>
      </c>
      <c r="C1159" s="11" t="s">
        <v>2346</v>
      </c>
      <c r="D1159" s="12" t="s">
        <v>2308</v>
      </c>
      <c r="E1159" s="13" t="s">
        <v>80</v>
      </c>
      <c r="F1159" s="14" t="n">
        <v>8.14</v>
      </c>
    </row>
    <row r="1160" customFormat="false" ht="19" hidden="false" customHeight="true" outlineLevel="0" collapsed="false">
      <c r="A1160" s="9" t="n">
        <v>1157</v>
      </c>
      <c r="B1160" s="10" t="s">
        <v>2347</v>
      </c>
      <c r="C1160" s="11" t="s">
        <v>2348</v>
      </c>
      <c r="D1160" s="12" t="s">
        <v>2308</v>
      </c>
      <c r="E1160" s="13" t="s">
        <v>80</v>
      </c>
      <c r="F1160" s="14" t="n">
        <v>8.14</v>
      </c>
    </row>
    <row r="1161" customFormat="false" ht="19" hidden="false" customHeight="true" outlineLevel="0" collapsed="false">
      <c r="A1161" s="9" t="n">
        <v>1158</v>
      </c>
      <c r="B1161" s="10" t="s">
        <v>2349</v>
      </c>
      <c r="C1161" s="11" t="s">
        <v>2350</v>
      </c>
      <c r="D1161" s="12" t="s">
        <v>2308</v>
      </c>
      <c r="E1161" s="13" t="s">
        <v>80</v>
      </c>
      <c r="F1161" s="14" t="n">
        <v>8.14</v>
      </c>
    </row>
    <row r="1162" customFormat="false" ht="19" hidden="false" customHeight="true" outlineLevel="0" collapsed="false">
      <c r="A1162" s="9" t="n">
        <v>1159</v>
      </c>
      <c r="B1162" s="10" t="s">
        <v>2351</v>
      </c>
      <c r="C1162" s="11" t="s">
        <v>2352</v>
      </c>
      <c r="D1162" s="12" t="s">
        <v>2308</v>
      </c>
      <c r="E1162" s="13" t="s">
        <v>80</v>
      </c>
      <c r="F1162" s="14" t="n">
        <v>8.14</v>
      </c>
    </row>
    <row r="1163" customFormat="false" ht="19" hidden="false" customHeight="true" outlineLevel="0" collapsed="false">
      <c r="A1163" s="9" t="n">
        <v>1160</v>
      </c>
      <c r="B1163" s="10" t="s">
        <v>2353</v>
      </c>
      <c r="C1163" s="11" t="s">
        <v>2354</v>
      </c>
      <c r="D1163" s="12" t="s">
        <v>2308</v>
      </c>
      <c r="E1163" s="13" t="s">
        <v>80</v>
      </c>
      <c r="F1163" s="14" t="n">
        <v>8.14</v>
      </c>
    </row>
    <row r="1164" customFormat="false" ht="19" hidden="false" customHeight="true" outlineLevel="0" collapsed="false">
      <c r="A1164" s="9" t="n">
        <v>1161</v>
      </c>
      <c r="B1164" s="10" t="s">
        <v>2355</v>
      </c>
      <c r="C1164" s="11" t="s">
        <v>2356</v>
      </c>
      <c r="D1164" s="12" t="s">
        <v>2308</v>
      </c>
      <c r="E1164" s="13" t="s">
        <v>80</v>
      </c>
      <c r="F1164" s="14" t="n">
        <v>8.14</v>
      </c>
    </row>
    <row r="1165" customFormat="false" ht="19" hidden="false" customHeight="true" outlineLevel="0" collapsed="false">
      <c r="A1165" s="9" t="n">
        <v>1162</v>
      </c>
      <c r="B1165" s="10" t="s">
        <v>2357</v>
      </c>
      <c r="C1165" s="11" t="s">
        <v>2358</v>
      </c>
      <c r="D1165" s="12" t="s">
        <v>2308</v>
      </c>
      <c r="E1165" s="13" t="s">
        <v>80</v>
      </c>
      <c r="F1165" s="14" t="n">
        <v>8.14</v>
      </c>
    </row>
    <row r="1166" customFormat="false" ht="19" hidden="false" customHeight="true" outlineLevel="0" collapsed="false">
      <c r="A1166" s="9" t="n">
        <v>1163</v>
      </c>
      <c r="B1166" s="10" t="s">
        <v>2359</v>
      </c>
      <c r="C1166" s="11" t="s">
        <v>2360</v>
      </c>
      <c r="D1166" s="12" t="s">
        <v>2308</v>
      </c>
      <c r="E1166" s="13" t="s">
        <v>80</v>
      </c>
      <c r="F1166" s="14" t="n">
        <v>8.14</v>
      </c>
    </row>
    <row r="1167" customFormat="false" ht="19" hidden="false" customHeight="true" outlineLevel="0" collapsed="false">
      <c r="A1167" s="9" t="n">
        <v>1164</v>
      </c>
      <c r="B1167" s="10" t="s">
        <v>2361</v>
      </c>
      <c r="C1167" s="11" t="s">
        <v>2362</v>
      </c>
      <c r="D1167" s="12" t="s">
        <v>2308</v>
      </c>
      <c r="E1167" s="13" t="s">
        <v>80</v>
      </c>
      <c r="F1167" s="14" t="n">
        <v>8.14</v>
      </c>
    </row>
    <row r="1168" customFormat="false" ht="19" hidden="false" customHeight="true" outlineLevel="0" collapsed="false">
      <c r="A1168" s="9" t="n">
        <v>1165</v>
      </c>
      <c r="B1168" s="10" t="s">
        <v>2363</v>
      </c>
      <c r="C1168" s="11" t="s">
        <v>2364</v>
      </c>
      <c r="D1168" s="12" t="s">
        <v>2308</v>
      </c>
      <c r="E1168" s="13" t="s">
        <v>80</v>
      </c>
      <c r="F1168" s="14" t="n">
        <v>8.14</v>
      </c>
    </row>
    <row r="1169" customFormat="false" ht="19" hidden="false" customHeight="true" outlineLevel="0" collapsed="false">
      <c r="A1169" s="9" t="n">
        <v>1166</v>
      </c>
      <c r="B1169" s="10" t="s">
        <v>2365</v>
      </c>
      <c r="C1169" s="11" t="s">
        <v>2366</v>
      </c>
      <c r="D1169" s="12" t="s">
        <v>2308</v>
      </c>
      <c r="E1169" s="13" t="s">
        <v>80</v>
      </c>
      <c r="F1169" s="14" t="n">
        <v>8.14</v>
      </c>
    </row>
    <row r="1170" customFormat="false" ht="19" hidden="false" customHeight="true" outlineLevel="0" collapsed="false">
      <c r="A1170" s="9" t="n">
        <v>1167</v>
      </c>
      <c r="B1170" s="10" t="s">
        <v>2367</v>
      </c>
      <c r="C1170" s="11" t="s">
        <v>2368</v>
      </c>
      <c r="D1170" s="12" t="s">
        <v>2308</v>
      </c>
      <c r="E1170" s="13" t="s">
        <v>80</v>
      </c>
      <c r="F1170" s="14" t="n">
        <v>8.14</v>
      </c>
    </row>
    <row r="1171" customFormat="false" ht="19" hidden="false" customHeight="true" outlineLevel="0" collapsed="false">
      <c r="A1171" s="9" t="n">
        <v>1168</v>
      </c>
      <c r="B1171" s="10" t="s">
        <v>2369</v>
      </c>
      <c r="C1171" s="11" t="s">
        <v>2370</v>
      </c>
      <c r="D1171" s="12" t="s">
        <v>2308</v>
      </c>
      <c r="E1171" s="13" t="s">
        <v>80</v>
      </c>
      <c r="F1171" s="14" t="n">
        <v>8.14</v>
      </c>
    </row>
    <row r="1172" customFormat="false" ht="19" hidden="false" customHeight="true" outlineLevel="0" collapsed="false">
      <c r="A1172" s="9" t="n">
        <v>1169</v>
      </c>
      <c r="B1172" s="10" t="s">
        <v>2371</v>
      </c>
      <c r="C1172" s="11" t="s">
        <v>2372</v>
      </c>
      <c r="D1172" s="12" t="s">
        <v>2308</v>
      </c>
      <c r="E1172" s="13" t="s">
        <v>80</v>
      </c>
      <c r="F1172" s="14" t="n">
        <v>8.14</v>
      </c>
    </row>
    <row r="1173" customFormat="false" ht="19" hidden="false" customHeight="true" outlineLevel="0" collapsed="false">
      <c r="A1173" s="9" t="n">
        <v>1170</v>
      </c>
      <c r="B1173" s="10" t="s">
        <v>2373</v>
      </c>
      <c r="C1173" s="11" t="s">
        <v>2374</v>
      </c>
      <c r="D1173" s="12" t="s">
        <v>2308</v>
      </c>
      <c r="E1173" s="13" t="s">
        <v>80</v>
      </c>
      <c r="F1173" s="14" t="n">
        <v>8.14</v>
      </c>
    </row>
    <row r="1174" customFormat="false" ht="19" hidden="false" customHeight="true" outlineLevel="0" collapsed="false">
      <c r="A1174" s="9" t="n">
        <v>1171</v>
      </c>
      <c r="B1174" s="10" t="s">
        <v>2375</v>
      </c>
      <c r="C1174" s="11" t="s">
        <v>2376</v>
      </c>
      <c r="D1174" s="12" t="s">
        <v>2308</v>
      </c>
      <c r="E1174" s="13" t="s">
        <v>80</v>
      </c>
      <c r="F1174" s="14" t="n">
        <v>8.14</v>
      </c>
    </row>
    <row r="1175" customFormat="false" ht="19" hidden="false" customHeight="true" outlineLevel="0" collapsed="false">
      <c r="A1175" s="9" t="n">
        <v>1172</v>
      </c>
      <c r="B1175" s="10" t="s">
        <v>2377</v>
      </c>
      <c r="C1175" s="11" t="s">
        <v>2378</v>
      </c>
      <c r="D1175" s="12" t="s">
        <v>2308</v>
      </c>
      <c r="E1175" s="13" t="s">
        <v>80</v>
      </c>
      <c r="F1175" s="14" t="n">
        <v>8.14</v>
      </c>
    </row>
    <row r="1176" customFormat="false" ht="19" hidden="false" customHeight="true" outlineLevel="0" collapsed="false">
      <c r="A1176" s="9" t="n">
        <v>1173</v>
      </c>
      <c r="B1176" s="10" t="s">
        <v>2379</v>
      </c>
      <c r="C1176" s="11" t="s">
        <v>2380</v>
      </c>
      <c r="D1176" s="12" t="s">
        <v>2308</v>
      </c>
      <c r="E1176" s="13" t="s">
        <v>80</v>
      </c>
      <c r="F1176" s="14" t="n">
        <v>8.14</v>
      </c>
    </row>
    <row r="1177" customFormat="false" ht="19" hidden="false" customHeight="true" outlineLevel="0" collapsed="false">
      <c r="A1177" s="9" t="n">
        <v>1174</v>
      </c>
      <c r="B1177" s="10" t="s">
        <v>2381</v>
      </c>
      <c r="C1177" s="11" t="s">
        <v>2382</v>
      </c>
      <c r="D1177" s="12" t="s">
        <v>2308</v>
      </c>
      <c r="E1177" s="13" t="s">
        <v>80</v>
      </c>
      <c r="F1177" s="14" t="n">
        <v>8.14</v>
      </c>
    </row>
    <row r="1178" customFormat="false" ht="19" hidden="false" customHeight="true" outlineLevel="0" collapsed="false">
      <c r="A1178" s="9" t="n">
        <v>1175</v>
      </c>
      <c r="B1178" s="10" t="s">
        <v>2383</v>
      </c>
      <c r="C1178" s="11" t="s">
        <v>2384</v>
      </c>
      <c r="D1178" s="12" t="s">
        <v>2308</v>
      </c>
      <c r="E1178" s="13" t="s">
        <v>80</v>
      </c>
      <c r="F1178" s="14" t="n">
        <v>8.14</v>
      </c>
    </row>
    <row r="1179" customFormat="false" ht="19" hidden="false" customHeight="true" outlineLevel="0" collapsed="false">
      <c r="A1179" s="9" t="n">
        <v>1176</v>
      </c>
      <c r="B1179" s="10" t="s">
        <v>2385</v>
      </c>
      <c r="C1179" s="11" t="s">
        <v>2386</v>
      </c>
      <c r="D1179" s="12" t="s">
        <v>2308</v>
      </c>
      <c r="E1179" s="13" t="s">
        <v>80</v>
      </c>
      <c r="F1179" s="14" t="n">
        <v>8.14</v>
      </c>
    </row>
    <row r="1180" customFormat="false" ht="19" hidden="false" customHeight="true" outlineLevel="0" collapsed="false">
      <c r="A1180" s="9" t="n">
        <v>1177</v>
      </c>
      <c r="B1180" s="10" t="s">
        <v>2387</v>
      </c>
      <c r="C1180" s="11" t="s">
        <v>2388</v>
      </c>
      <c r="D1180" s="12" t="s">
        <v>2308</v>
      </c>
      <c r="E1180" s="13" t="s">
        <v>80</v>
      </c>
      <c r="F1180" s="14" t="n">
        <v>8.14</v>
      </c>
    </row>
    <row r="1181" customFormat="false" ht="19" hidden="false" customHeight="true" outlineLevel="0" collapsed="false">
      <c r="A1181" s="9" t="n">
        <v>1178</v>
      </c>
      <c r="B1181" s="10" t="s">
        <v>2389</v>
      </c>
      <c r="C1181" s="11" t="s">
        <v>2390</v>
      </c>
      <c r="D1181" s="12" t="s">
        <v>2308</v>
      </c>
      <c r="E1181" s="13" t="s">
        <v>80</v>
      </c>
      <c r="F1181" s="14" t="n">
        <v>8.14</v>
      </c>
    </row>
    <row r="1182" customFormat="false" ht="19" hidden="false" customHeight="true" outlineLevel="0" collapsed="false">
      <c r="A1182" s="9" t="n">
        <v>1179</v>
      </c>
      <c r="B1182" s="10" t="s">
        <v>2391</v>
      </c>
      <c r="C1182" s="11" t="s">
        <v>2392</v>
      </c>
      <c r="D1182" s="12" t="s">
        <v>2308</v>
      </c>
      <c r="E1182" s="13" t="s">
        <v>80</v>
      </c>
      <c r="F1182" s="14" t="n">
        <v>8.14</v>
      </c>
    </row>
    <row r="1183" customFormat="false" ht="19" hidden="false" customHeight="true" outlineLevel="0" collapsed="false">
      <c r="A1183" s="9" t="n">
        <v>1180</v>
      </c>
      <c r="B1183" s="10" t="s">
        <v>2393</v>
      </c>
      <c r="C1183" s="11" t="s">
        <v>2394</v>
      </c>
      <c r="D1183" s="12" t="s">
        <v>2308</v>
      </c>
      <c r="E1183" s="13" t="s">
        <v>80</v>
      </c>
      <c r="F1183" s="14" t="n">
        <v>8.14</v>
      </c>
    </row>
    <row r="1184" customFormat="false" ht="19" hidden="false" customHeight="true" outlineLevel="0" collapsed="false">
      <c r="A1184" s="9" t="n">
        <v>1181</v>
      </c>
      <c r="B1184" s="10" t="s">
        <v>2395</v>
      </c>
      <c r="C1184" s="11" t="s">
        <v>2396</v>
      </c>
      <c r="D1184" s="12" t="s">
        <v>2308</v>
      </c>
      <c r="E1184" s="13" t="s">
        <v>80</v>
      </c>
      <c r="F1184" s="14" t="n">
        <v>8.14</v>
      </c>
    </row>
    <row r="1185" customFormat="false" ht="19" hidden="false" customHeight="true" outlineLevel="0" collapsed="false">
      <c r="A1185" s="9" t="n">
        <v>1182</v>
      </c>
      <c r="B1185" s="10" t="s">
        <v>2397</v>
      </c>
      <c r="C1185" s="11" t="s">
        <v>2398</v>
      </c>
      <c r="D1185" s="12" t="s">
        <v>2308</v>
      </c>
      <c r="E1185" s="13" t="s">
        <v>80</v>
      </c>
      <c r="F1185" s="14" t="n">
        <v>8.14</v>
      </c>
    </row>
    <row r="1186" customFormat="false" ht="19" hidden="false" customHeight="true" outlineLevel="0" collapsed="false">
      <c r="A1186" s="9" t="n">
        <v>1183</v>
      </c>
      <c r="B1186" s="10" t="s">
        <v>2399</v>
      </c>
      <c r="C1186" s="11" t="s">
        <v>2400</v>
      </c>
      <c r="D1186" s="12" t="s">
        <v>2308</v>
      </c>
      <c r="E1186" s="13" t="s">
        <v>80</v>
      </c>
      <c r="F1186" s="14" t="n">
        <v>8.14</v>
      </c>
    </row>
    <row r="1187" customFormat="false" ht="19" hidden="false" customHeight="true" outlineLevel="0" collapsed="false">
      <c r="A1187" s="9" t="n">
        <v>1184</v>
      </c>
      <c r="B1187" s="10" t="s">
        <v>2401</v>
      </c>
      <c r="C1187" s="11" t="s">
        <v>2402</v>
      </c>
      <c r="D1187" s="12" t="s">
        <v>2308</v>
      </c>
      <c r="E1187" s="13" t="s">
        <v>80</v>
      </c>
      <c r="F1187" s="14" t="n">
        <v>8.14</v>
      </c>
    </row>
    <row r="1188" customFormat="false" ht="19" hidden="false" customHeight="true" outlineLevel="0" collapsed="false">
      <c r="A1188" s="9" t="n">
        <v>1185</v>
      </c>
      <c r="B1188" s="10" t="s">
        <v>2403</v>
      </c>
      <c r="C1188" s="11" t="s">
        <v>2404</v>
      </c>
      <c r="D1188" s="12" t="s">
        <v>2308</v>
      </c>
      <c r="E1188" s="13" t="s">
        <v>80</v>
      </c>
      <c r="F1188" s="14" t="n">
        <v>8.14</v>
      </c>
    </row>
    <row r="1189" customFormat="false" ht="19" hidden="false" customHeight="true" outlineLevel="0" collapsed="false">
      <c r="A1189" s="9" t="n">
        <v>1186</v>
      </c>
      <c r="B1189" s="10" t="s">
        <v>2405</v>
      </c>
      <c r="C1189" s="11" t="s">
        <v>2406</v>
      </c>
      <c r="D1189" s="12" t="s">
        <v>2308</v>
      </c>
      <c r="E1189" s="13" t="s">
        <v>80</v>
      </c>
      <c r="F1189" s="14" t="n">
        <v>8.14</v>
      </c>
    </row>
    <row r="1190" customFormat="false" ht="19" hidden="false" customHeight="true" outlineLevel="0" collapsed="false">
      <c r="A1190" s="9" t="n">
        <v>1187</v>
      </c>
      <c r="B1190" s="10" t="s">
        <v>2407</v>
      </c>
      <c r="C1190" s="11" t="s">
        <v>2408</v>
      </c>
      <c r="D1190" s="12" t="s">
        <v>2308</v>
      </c>
      <c r="E1190" s="13" t="s">
        <v>80</v>
      </c>
      <c r="F1190" s="14" t="n">
        <v>8.14</v>
      </c>
    </row>
    <row r="1191" customFormat="false" ht="19" hidden="false" customHeight="true" outlineLevel="0" collapsed="false">
      <c r="A1191" s="9" t="n">
        <v>1188</v>
      </c>
      <c r="B1191" s="10" t="s">
        <v>2409</v>
      </c>
      <c r="C1191" s="11" t="s">
        <v>2410</v>
      </c>
      <c r="D1191" s="12" t="s">
        <v>2308</v>
      </c>
      <c r="E1191" s="13" t="s">
        <v>80</v>
      </c>
      <c r="F1191" s="14" t="n">
        <v>8.14</v>
      </c>
    </row>
    <row r="1192" customFormat="false" ht="19" hidden="false" customHeight="true" outlineLevel="0" collapsed="false">
      <c r="A1192" s="9" t="n">
        <v>1189</v>
      </c>
      <c r="B1192" s="10" t="s">
        <v>2411</v>
      </c>
      <c r="C1192" s="11" t="s">
        <v>2412</v>
      </c>
      <c r="D1192" s="12" t="s">
        <v>2308</v>
      </c>
      <c r="E1192" s="13" t="s">
        <v>80</v>
      </c>
      <c r="F1192" s="14" t="n">
        <v>8.14</v>
      </c>
    </row>
    <row r="1193" customFormat="false" ht="19" hidden="false" customHeight="true" outlineLevel="0" collapsed="false">
      <c r="A1193" s="9" t="n">
        <v>1190</v>
      </c>
      <c r="B1193" s="10" t="s">
        <v>2413</v>
      </c>
      <c r="C1193" s="11" t="s">
        <v>2414</v>
      </c>
      <c r="D1193" s="12" t="s">
        <v>2308</v>
      </c>
      <c r="E1193" s="13" t="s">
        <v>80</v>
      </c>
      <c r="F1193" s="14" t="n">
        <v>8.14</v>
      </c>
    </row>
    <row r="1194" customFormat="false" ht="19" hidden="false" customHeight="true" outlineLevel="0" collapsed="false">
      <c r="A1194" s="9" t="n">
        <v>1191</v>
      </c>
      <c r="B1194" s="10" t="s">
        <v>2415</v>
      </c>
      <c r="C1194" s="11" t="s">
        <v>2416</v>
      </c>
      <c r="D1194" s="12" t="s">
        <v>2308</v>
      </c>
      <c r="E1194" s="13" t="s">
        <v>80</v>
      </c>
      <c r="F1194" s="14" t="n">
        <v>8.14</v>
      </c>
    </row>
    <row r="1195" customFormat="false" ht="19" hidden="false" customHeight="true" outlineLevel="0" collapsed="false">
      <c r="A1195" s="9" t="n">
        <v>1192</v>
      </c>
      <c r="B1195" s="10" t="s">
        <v>2417</v>
      </c>
      <c r="C1195" s="11" t="s">
        <v>2418</v>
      </c>
      <c r="D1195" s="12" t="s">
        <v>2308</v>
      </c>
      <c r="E1195" s="13" t="s">
        <v>80</v>
      </c>
      <c r="F1195" s="14" t="n">
        <v>8.14</v>
      </c>
    </row>
    <row r="1196" customFormat="false" ht="19" hidden="false" customHeight="true" outlineLevel="0" collapsed="false">
      <c r="A1196" s="9" t="n">
        <v>1193</v>
      </c>
      <c r="B1196" s="10" t="s">
        <v>2419</v>
      </c>
      <c r="C1196" s="11" t="s">
        <v>2420</v>
      </c>
      <c r="D1196" s="12" t="s">
        <v>2308</v>
      </c>
      <c r="E1196" s="13" t="s">
        <v>80</v>
      </c>
      <c r="F1196" s="14" t="n">
        <v>8.14</v>
      </c>
    </row>
    <row r="1197" customFormat="false" ht="19" hidden="false" customHeight="true" outlineLevel="0" collapsed="false">
      <c r="A1197" s="9" t="n">
        <v>1194</v>
      </c>
      <c r="B1197" s="10" t="s">
        <v>2421</v>
      </c>
      <c r="C1197" s="11" t="s">
        <v>2422</v>
      </c>
      <c r="D1197" s="12" t="s">
        <v>2308</v>
      </c>
      <c r="E1197" s="13" t="s">
        <v>80</v>
      </c>
      <c r="F1197" s="14" t="n">
        <v>8.14</v>
      </c>
    </row>
    <row r="1198" customFormat="false" ht="19" hidden="false" customHeight="true" outlineLevel="0" collapsed="false">
      <c r="A1198" s="9" t="n">
        <v>1195</v>
      </c>
      <c r="B1198" s="10" t="s">
        <v>2423</v>
      </c>
      <c r="C1198" s="11" t="s">
        <v>2424</v>
      </c>
      <c r="D1198" s="12" t="s">
        <v>2308</v>
      </c>
      <c r="E1198" s="13" t="s">
        <v>80</v>
      </c>
      <c r="F1198" s="14" t="n">
        <v>8.14</v>
      </c>
    </row>
    <row r="1199" customFormat="false" ht="19" hidden="false" customHeight="true" outlineLevel="0" collapsed="false">
      <c r="A1199" s="9" t="n">
        <v>1196</v>
      </c>
      <c r="B1199" s="10" t="s">
        <v>2425</v>
      </c>
      <c r="C1199" s="11" t="s">
        <v>2426</v>
      </c>
      <c r="D1199" s="12" t="s">
        <v>2308</v>
      </c>
      <c r="E1199" s="13" t="s">
        <v>205</v>
      </c>
      <c r="F1199" s="14" t="n">
        <v>10</v>
      </c>
    </row>
    <row r="1200" customFormat="false" ht="19" hidden="false" customHeight="true" outlineLevel="0" collapsed="false">
      <c r="A1200" s="9" t="n">
        <v>1197</v>
      </c>
      <c r="B1200" s="10" t="s">
        <v>2427</v>
      </c>
      <c r="C1200" s="11" t="s">
        <v>2428</v>
      </c>
      <c r="D1200" s="12" t="s">
        <v>2308</v>
      </c>
      <c r="E1200" s="13" t="s">
        <v>205</v>
      </c>
      <c r="F1200" s="14" t="n">
        <v>10</v>
      </c>
    </row>
    <row r="1201" customFormat="false" ht="19" hidden="false" customHeight="true" outlineLevel="0" collapsed="false">
      <c r="A1201" s="9" t="n">
        <v>1198</v>
      </c>
      <c r="B1201" s="10" t="s">
        <v>2429</v>
      </c>
      <c r="C1201" s="11" t="s">
        <v>2430</v>
      </c>
      <c r="D1201" s="12" t="s">
        <v>2308</v>
      </c>
      <c r="E1201" s="13" t="s">
        <v>205</v>
      </c>
      <c r="F1201" s="14" t="n">
        <v>10</v>
      </c>
    </row>
    <row r="1202" customFormat="false" ht="19" hidden="false" customHeight="true" outlineLevel="0" collapsed="false">
      <c r="A1202" s="9" t="n">
        <v>1199</v>
      </c>
      <c r="B1202" s="10" t="s">
        <v>2431</v>
      </c>
      <c r="C1202" s="11" t="s">
        <v>2432</v>
      </c>
      <c r="D1202" s="12" t="s">
        <v>2308</v>
      </c>
      <c r="E1202" s="13" t="s">
        <v>205</v>
      </c>
      <c r="F1202" s="14" t="n">
        <v>10</v>
      </c>
    </row>
    <row r="1203" customFormat="false" ht="19" hidden="false" customHeight="true" outlineLevel="0" collapsed="false">
      <c r="A1203" s="9" t="n">
        <v>1200</v>
      </c>
      <c r="B1203" s="10" t="s">
        <v>2433</v>
      </c>
      <c r="C1203" s="11" t="s">
        <v>2434</v>
      </c>
      <c r="D1203" s="12" t="s">
        <v>2308</v>
      </c>
      <c r="E1203" s="13" t="s">
        <v>205</v>
      </c>
      <c r="F1203" s="14" t="n">
        <v>10</v>
      </c>
    </row>
    <row r="1204" customFormat="false" ht="19" hidden="false" customHeight="true" outlineLevel="0" collapsed="false">
      <c r="A1204" s="9" t="n">
        <v>1201</v>
      </c>
      <c r="B1204" s="10" t="s">
        <v>2435</v>
      </c>
      <c r="C1204" s="11" t="s">
        <v>2436</v>
      </c>
      <c r="D1204" s="12" t="s">
        <v>2308</v>
      </c>
      <c r="E1204" s="13" t="s">
        <v>205</v>
      </c>
      <c r="F1204" s="14" t="n">
        <v>10</v>
      </c>
    </row>
    <row r="1205" customFormat="false" ht="19" hidden="false" customHeight="true" outlineLevel="0" collapsed="false">
      <c r="A1205" s="9" t="n">
        <v>1202</v>
      </c>
      <c r="B1205" s="10" t="s">
        <v>2437</v>
      </c>
      <c r="C1205" s="11" t="s">
        <v>2438</v>
      </c>
      <c r="D1205" s="12" t="s">
        <v>2439</v>
      </c>
      <c r="E1205" s="13" t="s">
        <v>11</v>
      </c>
      <c r="F1205" s="14" t="n">
        <v>4.07</v>
      </c>
    </row>
    <row r="1206" customFormat="false" ht="19" hidden="false" customHeight="true" outlineLevel="0" collapsed="false">
      <c r="A1206" s="9" t="n">
        <v>1203</v>
      </c>
      <c r="B1206" s="10" t="s">
        <v>2440</v>
      </c>
      <c r="C1206" s="11" t="s">
        <v>2441</v>
      </c>
      <c r="D1206" s="12" t="s">
        <v>2439</v>
      </c>
      <c r="E1206" s="13" t="s">
        <v>11</v>
      </c>
      <c r="F1206" s="14" t="n">
        <v>4.07</v>
      </c>
    </row>
    <row r="1207" customFormat="false" ht="19" hidden="false" customHeight="true" outlineLevel="0" collapsed="false">
      <c r="A1207" s="9" t="n">
        <v>1204</v>
      </c>
      <c r="B1207" s="10" t="s">
        <v>2442</v>
      </c>
      <c r="C1207" s="11" t="s">
        <v>2443</v>
      </c>
      <c r="D1207" s="12" t="s">
        <v>2439</v>
      </c>
      <c r="E1207" s="13" t="s">
        <v>11</v>
      </c>
      <c r="F1207" s="14" t="n">
        <v>4.07</v>
      </c>
    </row>
    <row r="1208" customFormat="false" ht="19" hidden="false" customHeight="true" outlineLevel="0" collapsed="false">
      <c r="A1208" s="9" t="n">
        <v>1205</v>
      </c>
      <c r="B1208" s="10" t="s">
        <v>2444</v>
      </c>
      <c r="C1208" s="11" t="s">
        <v>2445</v>
      </c>
      <c r="D1208" s="12" t="s">
        <v>2439</v>
      </c>
      <c r="E1208" s="13" t="s">
        <v>11</v>
      </c>
      <c r="F1208" s="14" t="n">
        <v>4.07</v>
      </c>
    </row>
    <row r="1209" customFormat="false" ht="19" hidden="false" customHeight="true" outlineLevel="0" collapsed="false">
      <c r="A1209" s="9" t="n">
        <v>1206</v>
      </c>
      <c r="B1209" s="10" t="s">
        <v>2446</v>
      </c>
      <c r="C1209" s="11" t="s">
        <v>2447</v>
      </c>
      <c r="D1209" s="12" t="s">
        <v>2439</v>
      </c>
      <c r="E1209" s="13" t="s">
        <v>11</v>
      </c>
      <c r="F1209" s="14" t="n">
        <v>4.07</v>
      </c>
    </row>
    <row r="1210" customFormat="false" ht="19" hidden="false" customHeight="true" outlineLevel="0" collapsed="false">
      <c r="A1210" s="9" t="n">
        <v>1207</v>
      </c>
      <c r="B1210" s="10" t="s">
        <v>2448</v>
      </c>
      <c r="C1210" s="11" t="s">
        <v>2449</v>
      </c>
      <c r="D1210" s="12" t="s">
        <v>2439</v>
      </c>
      <c r="E1210" s="13" t="s">
        <v>11</v>
      </c>
      <c r="F1210" s="14" t="n">
        <v>4.07</v>
      </c>
    </row>
    <row r="1211" customFormat="false" ht="19" hidden="false" customHeight="true" outlineLevel="0" collapsed="false">
      <c r="A1211" s="9" t="n">
        <v>1208</v>
      </c>
      <c r="B1211" s="10" t="s">
        <v>2450</v>
      </c>
      <c r="C1211" s="11" t="s">
        <v>2451</v>
      </c>
      <c r="D1211" s="12" t="s">
        <v>2439</v>
      </c>
      <c r="E1211" s="13" t="s">
        <v>11</v>
      </c>
      <c r="F1211" s="14" t="n">
        <v>4.07</v>
      </c>
    </row>
    <row r="1212" customFormat="false" ht="19" hidden="false" customHeight="true" outlineLevel="0" collapsed="false">
      <c r="A1212" s="9" t="n">
        <v>1209</v>
      </c>
      <c r="B1212" s="10" t="s">
        <v>2452</v>
      </c>
      <c r="C1212" s="11" t="s">
        <v>2453</v>
      </c>
      <c r="D1212" s="12" t="s">
        <v>2439</v>
      </c>
      <c r="E1212" s="13" t="s">
        <v>11</v>
      </c>
      <c r="F1212" s="14" t="n">
        <v>4.07</v>
      </c>
    </row>
    <row r="1213" customFormat="false" ht="19" hidden="false" customHeight="true" outlineLevel="0" collapsed="false">
      <c r="A1213" s="9" t="n">
        <v>1210</v>
      </c>
      <c r="B1213" s="10" t="s">
        <v>2454</v>
      </c>
      <c r="C1213" s="11" t="s">
        <v>2455</v>
      </c>
      <c r="D1213" s="12" t="s">
        <v>2439</v>
      </c>
      <c r="E1213" s="13" t="s">
        <v>11</v>
      </c>
      <c r="F1213" s="14" t="n">
        <v>4.07</v>
      </c>
    </row>
    <row r="1214" customFormat="false" ht="19" hidden="false" customHeight="true" outlineLevel="0" collapsed="false">
      <c r="A1214" s="9" t="n">
        <v>1211</v>
      </c>
      <c r="B1214" s="10" t="s">
        <v>2456</v>
      </c>
      <c r="C1214" s="11" t="s">
        <v>2457</v>
      </c>
      <c r="D1214" s="12" t="s">
        <v>2439</v>
      </c>
      <c r="E1214" s="13" t="s">
        <v>11</v>
      </c>
      <c r="F1214" s="14" t="n">
        <v>4.07</v>
      </c>
    </row>
    <row r="1215" customFormat="false" ht="19" hidden="false" customHeight="true" outlineLevel="0" collapsed="false">
      <c r="A1215" s="9" t="n">
        <v>1212</v>
      </c>
      <c r="B1215" s="10" t="s">
        <v>2458</v>
      </c>
      <c r="C1215" s="11" t="s">
        <v>2459</v>
      </c>
      <c r="D1215" s="12" t="s">
        <v>2439</v>
      </c>
      <c r="E1215" s="13" t="s">
        <v>11</v>
      </c>
      <c r="F1215" s="14" t="n">
        <v>4.07</v>
      </c>
    </row>
    <row r="1216" customFormat="false" ht="19" hidden="false" customHeight="true" outlineLevel="0" collapsed="false">
      <c r="A1216" s="9" t="n">
        <v>1213</v>
      </c>
      <c r="B1216" s="10" t="s">
        <v>2460</v>
      </c>
      <c r="C1216" s="11" t="s">
        <v>2461</v>
      </c>
      <c r="D1216" s="12" t="s">
        <v>2439</v>
      </c>
      <c r="E1216" s="13" t="s">
        <v>11</v>
      </c>
      <c r="F1216" s="14" t="n">
        <v>4.07</v>
      </c>
    </row>
    <row r="1217" customFormat="false" ht="19" hidden="false" customHeight="true" outlineLevel="0" collapsed="false">
      <c r="A1217" s="9" t="n">
        <v>1214</v>
      </c>
      <c r="B1217" s="10" t="s">
        <v>2462</v>
      </c>
      <c r="C1217" s="11" t="s">
        <v>2463</v>
      </c>
      <c r="D1217" s="12" t="s">
        <v>2439</v>
      </c>
      <c r="E1217" s="13" t="s">
        <v>11</v>
      </c>
      <c r="F1217" s="14" t="n">
        <v>4.07</v>
      </c>
    </row>
    <row r="1218" customFormat="false" ht="19" hidden="false" customHeight="true" outlineLevel="0" collapsed="false">
      <c r="A1218" s="9" t="n">
        <v>1215</v>
      </c>
      <c r="B1218" s="10" t="s">
        <v>2464</v>
      </c>
      <c r="C1218" s="11" t="s">
        <v>2465</v>
      </c>
      <c r="D1218" s="12" t="s">
        <v>2439</v>
      </c>
      <c r="E1218" s="13" t="s">
        <v>11</v>
      </c>
      <c r="F1218" s="14" t="n">
        <v>4.07</v>
      </c>
    </row>
    <row r="1219" customFormat="false" ht="19" hidden="false" customHeight="true" outlineLevel="0" collapsed="false">
      <c r="A1219" s="9" t="n">
        <v>1216</v>
      </c>
      <c r="B1219" s="10" t="s">
        <v>2466</v>
      </c>
      <c r="C1219" s="11" t="s">
        <v>2467</v>
      </c>
      <c r="D1219" s="12" t="s">
        <v>2439</v>
      </c>
      <c r="E1219" s="13" t="s">
        <v>11</v>
      </c>
      <c r="F1219" s="14" t="n">
        <v>4.07</v>
      </c>
    </row>
    <row r="1220" customFormat="false" ht="19" hidden="false" customHeight="true" outlineLevel="0" collapsed="false">
      <c r="A1220" s="9" t="n">
        <v>1217</v>
      </c>
      <c r="B1220" s="10" t="s">
        <v>2468</v>
      </c>
      <c r="C1220" s="11" t="s">
        <v>2469</v>
      </c>
      <c r="D1220" s="12" t="s">
        <v>2439</v>
      </c>
      <c r="E1220" s="13" t="s">
        <v>11</v>
      </c>
      <c r="F1220" s="14" t="n">
        <v>4.07</v>
      </c>
    </row>
    <row r="1221" customFormat="false" ht="19" hidden="false" customHeight="true" outlineLevel="0" collapsed="false">
      <c r="A1221" s="9" t="n">
        <v>1218</v>
      </c>
      <c r="B1221" s="10" t="s">
        <v>2470</v>
      </c>
      <c r="C1221" s="11" t="s">
        <v>2471</v>
      </c>
      <c r="D1221" s="12" t="s">
        <v>2439</v>
      </c>
      <c r="E1221" s="13" t="s">
        <v>11</v>
      </c>
      <c r="F1221" s="14" t="n">
        <v>4.07</v>
      </c>
    </row>
    <row r="1222" customFormat="false" ht="19" hidden="false" customHeight="true" outlineLevel="0" collapsed="false">
      <c r="A1222" s="9" t="n">
        <v>1219</v>
      </c>
      <c r="B1222" s="10" t="s">
        <v>2472</v>
      </c>
      <c r="C1222" s="11" t="s">
        <v>2473</v>
      </c>
      <c r="D1222" s="12" t="s">
        <v>2439</v>
      </c>
      <c r="E1222" s="13" t="s">
        <v>11</v>
      </c>
      <c r="F1222" s="14" t="n">
        <v>4.07</v>
      </c>
    </row>
    <row r="1223" customFormat="false" ht="19" hidden="false" customHeight="true" outlineLevel="0" collapsed="false">
      <c r="A1223" s="9" t="n">
        <v>1220</v>
      </c>
      <c r="B1223" s="10" t="s">
        <v>2474</v>
      </c>
      <c r="C1223" s="11" t="s">
        <v>2475</v>
      </c>
      <c r="D1223" s="12" t="s">
        <v>2439</v>
      </c>
      <c r="E1223" s="13" t="s">
        <v>11</v>
      </c>
      <c r="F1223" s="14" t="n">
        <v>4.07</v>
      </c>
    </row>
    <row r="1224" customFormat="false" ht="19" hidden="false" customHeight="true" outlineLevel="0" collapsed="false">
      <c r="A1224" s="9" t="n">
        <v>1221</v>
      </c>
      <c r="B1224" s="10" t="s">
        <v>2476</v>
      </c>
      <c r="C1224" s="11" t="s">
        <v>2477</v>
      </c>
      <c r="D1224" s="12" t="s">
        <v>2439</v>
      </c>
      <c r="E1224" s="13" t="s">
        <v>11</v>
      </c>
      <c r="F1224" s="14" t="n">
        <v>4.07</v>
      </c>
    </row>
    <row r="1225" customFormat="false" ht="19" hidden="false" customHeight="true" outlineLevel="0" collapsed="false">
      <c r="A1225" s="9" t="n">
        <v>1222</v>
      </c>
      <c r="B1225" s="10" t="s">
        <v>2478</v>
      </c>
      <c r="C1225" s="11" t="s">
        <v>2479</v>
      </c>
      <c r="D1225" s="12" t="s">
        <v>2439</v>
      </c>
      <c r="E1225" s="13" t="s">
        <v>11</v>
      </c>
      <c r="F1225" s="14" t="n">
        <v>4.07</v>
      </c>
    </row>
    <row r="1226" customFormat="false" ht="19" hidden="false" customHeight="true" outlineLevel="0" collapsed="false">
      <c r="A1226" s="9" t="n">
        <v>1223</v>
      </c>
      <c r="B1226" s="10" t="s">
        <v>2480</v>
      </c>
      <c r="C1226" s="11" t="s">
        <v>2481</v>
      </c>
      <c r="D1226" s="12" t="s">
        <v>2439</v>
      </c>
      <c r="E1226" s="13" t="s">
        <v>11</v>
      </c>
      <c r="F1226" s="14" t="n">
        <v>4.07</v>
      </c>
    </row>
    <row r="1227" customFormat="false" ht="19" hidden="false" customHeight="true" outlineLevel="0" collapsed="false">
      <c r="A1227" s="9" t="n">
        <v>1224</v>
      </c>
      <c r="B1227" s="10" t="s">
        <v>2482</v>
      </c>
      <c r="C1227" s="11" t="s">
        <v>2483</v>
      </c>
      <c r="D1227" s="12" t="s">
        <v>2439</v>
      </c>
      <c r="E1227" s="13" t="s">
        <v>11</v>
      </c>
      <c r="F1227" s="14" t="n">
        <v>4.07</v>
      </c>
    </row>
    <row r="1228" customFormat="false" ht="19" hidden="false" customHeight="true" outlineLevel="0" collapsed="false">
      <c r="A1228" s="9" t="n">
        <v>1225</v>
      </c>
      <c r="B1228" s="10" t="s">
        <v>2484</v>
      </c>
      <c r="C1228" s="11" t="s">
        <v>2485</v>
      </c>
      <c r="D1228" s="12" t="s">
        <v>2439</v>
      </c>
      <c r="E1228" s="13" t="s">
        <v>11</v>
      </c>
      <c r="F1228" s="14" t="n">
        <v>4.07</v>
      </c>
    </row>
    <row r="1229" customFormat="false" ht="19" hidden="false" customHeight="true" outlineLevel="0" collapsed="false">
      <c r="A1229" s="9" t="n">
        <v>1226</v>
      </c>
      <c r="B1229" s="10" t="s">
        <v>2486</v>
      </c>
      <c r="C1229" s="11" t="s">
        <v>2487</v>
      </c>
      <c r="D1229" s="12" t="s">
        <v>2439</v>
      </c>
      <c r="E1229" s="13" t="s">
        <v>11</v>
      </c>
      <c r="F1229" s="14" t="n">
        <v>4.07</v>
      </c>
    </row>
    <row r="1230" customFormat="false" ht="19" hidden="false" customHeight="true" outlineLevel="0" collapsed="false">
      <c r="A1230" s="9" t="n">
        <v>1227</v>
      </c>
      <c r="B1230" s="10" t="s">
        <v>2488</v>
      </c>
      <c r="C1230" s="11" t="s">
        <v>2489</v>
      </c>
      <c r="D1230" s="12" t="s">
        <v>2439</v>
      </c>
      <c r="E1230" s="13" t="s">
        <v>11</v>
      </c>
      <c r="F1230" s="14" t="n">
        <v>4.07</v>
      </c>
    </row>
    <row r="1231" customFormat="false" ht="19" hidden="false" customHeight="true" outlineLevel="0" collapsed="false">
      <c r="A1231" s="9" t="n">
        <v>1228</v>
      </c>
      <c r="B1231" s="10" t="s">
        <v>2490</v>
      </c>
      <c r="C1231" s="11" t="s">
        <v>2491</v>
      </c>
      <c r="D1231" s="12" t="s">
        <v>2439</v>
      </c>
      <c r="E1231" s="13" t="s">
        <v>11</v>
      </c>
      <c r="F1231" s="14" t="n">
        <v>4.07</v>
      </c>
    </row>
    <row r="1232" customFormat="false" ht="19" hidden="false" customHeight="true" outlineLevel="0" collapsed="false">
      <c r="A1232" s="9" t="n">
        <v>1229</v>
      </c>
      <c r="B1232" s="10" t="s">
        <v>2492</v>
      </c>
      <c r="C1232" s="11" t="s">
        <v>2493</v>
      </c>
      <c r="D1232" s="12" t="s">
        <v>2439</v>
      </c>
      <c r="E1232" s="13" t="s">
        <v>44</v>
      </c>
      <c r="F1232" s="14" t="n">
        <v>5</v>
      </c>
    </row>
    <row r="1233" customFormat="false" ht="19" hidden="false" customHeight="true" outlineLevel="0" collapsed="false">
      <c r="A1233" s="9" t="n">
        <v>1230</v>
      </c>
      <c r="B1233" s="10" t="s">
        <v>2494</v>
      </c>
      <c r="C1233" s="11" t="s">
        <v>2495</v>
      </c>
      <c r="D1233" s="12" t="s">
        <v>2439</v>
      </c>
      <c r="E1233" s="13" t="s">
        <v>44</v>
      </c>
      <c r="F1233" s="14" t="n">
        <v>5</v>
      </c>
    </row>
    <row r="1234" customFormat="false" ht="19" hidden="false" customHeight="true" outlineLevel="0" collapsed="false">
      <c r="A1234" s="9" t="n">
        <v>1231</v>
      </c>
      <c r="B1234" s="10" t="s">
        <v>2496</v>
      </c>
      <c r="C1234" s="11" t="s">
        <v>2497</v>
      </c>
      <c r="D1234" s="12" t="s">
        <v>2439</v>
      </c>
      <c r="E1234" s="13" t="s">
        <v>44</v>
      </c>
      <c r="F1234" s="14" t="n">
        <v>5</v>
      </c>
    </row>
    <row r="1235" customFormat="false" ht="19" hidden="false" customHeight="true" outlineLevel="0" collapsed="false">
      <c r="A1235" s="9" t="n">
        <v>1232</v>
      </c>
      <c r="B1235" s="10" t="s">
        <v>2498</v>
      </c>
      <c r="C1235" s="11" t="s">
        <v>2499</v>
      </c>
      <c r="D1235" s="12" t="s">
        <v>2439</v>
      </c>
      <c r="E1235" s="13" t="s">
        <v>44</v>
      </c>
      <c r="F1235" s="14" t="n">
        <v>5</v>
      </c>
    </row>
    <row r="1236" customFormat="false" ht="19" hidden="false" customHeight="true" outlineLevel="0" collapsed="false">
      <c r="A1236" s="9" t="n">
        <v>1233</v>
      </c>
      <c r="B1236" s="10" t="s">
        <v>2500</v>
      </c>
      <c r="C1236" s="11" t="s">
        <v>2501</v>
      </c>
      <c r="D1236" s="12" t="s">
        <v>2439</v>
      </c>
      <c r="E1236" s="13" t="s">
        <v>44</v>
      </c>
      <c r="F1236" s="14" t="n">
        <v>5</v>
      </c>
    </row>
    <row r="1237" customFormat="false" ht="19" hidden="false" customHeight="true" outlineLevel="0" collapsed="false">
      <c r="A1237" s="9" t="n">
        <v>1234</v>
      </c>
      <c r="B1237" s="10" t="s">
        <v>2502</v>
      </c>
      <c r="C1237" s="11" t="s">
        <v>2503</v>
      </c>
      <c r="D1237" s="12" t="s">
        <v>2439</v>
      </c>
      <c r="E1237" s="13" t="s">
        <v>44</v>
      </c>
      <c r="F1237" s="14" t="n">
        <v>5</v>
      </c>
    </row>
    <row r="1238" customFormat="false" ht="19" hidden="false" customHeight="true" outlineLevel="0" collapsed="false">
      <c r="A1238" s="9" t="n">
        <v>1235</v>
      </c>
      <c r="B1238" s="10" t="s">
        <v>2504</v>
      </c>
      <c r="C1238" s="11" t="s">
        <v>2505</v>
      </c>
      <c r="D1238" s="12" t="s">
        <v>2439</v>
      </c>
      <c r="E1238" s="13" t="s">
        <v>44</v>
      </c>
      <c r="F1238" s="14" t="n">
        <v>5</v>
      </c>
    </row>
    <row r="1239" customFormat="false" ht="19" hidden="false" customHeight="true" outlineLevel="0" collapsed="false">
      <c r="A1239" s="9" t="n">
        <v>1236</v>
      </c>
      <c r="B1239" s="10" t="s">
        <v>2506</v>
      </c>
      <c r="C1239" s="11" t="s">
        <v>2507</v>
      </c>
      <c r="D1239" s="12" t="s">
        <v>2439</v>
      </c>
      <c r="E1239" s="13" t="s">
        <v>44</v>
      </c>
      <c r="F1239" s="14" t="n">
        <v>5</v>
      </c>
    </row>
    <row r="1240" customFormat="false" ht="19" hidden="false" customHeight="true" outlineLevel="0" collapsed="false">
      <c r="A1240" s="9" t="n">
        <v>1237</v>
      </c>
      <c r="B1240" s="10" t="s">
        <v>2508</v>
      </c>
      <c r="C1240" s="11" t="s">
        <v>2509</v>
      </c>
      <c r="D1240" s="12" t="s">
        <v>2439</v>
      </c>
      <c r="E1240" s="13" t="s">
        <v>44</v>
      </c>
      <c r="F1240" s="14" t="n">
        <v>5</v>
      </c>
    </row>
    <row r="1241" customFormat="false" ht="19" hidden="false" customHeight="true" outlineLevel="0" collapsed="false">
      <c r="A1241" s="9" t="n">
        <v>1238</v>
      </c>
      <c r="B1241" s="10" t="s">
        <v>2510</v>
      </c>
      <c r="C1241" s="11" t="s">
        <v>2511</v>
      </c>
      <c r="D1241" s="12" t="s">
        <v>2439</v>
      </c>
      <c r="E1241" s="13" t="s">
        <v>80</v>
      </c>
      <c r="F1241" s="14" t="n">
        <v>8.14</v>
      </c>
    </row>
    <row r="1242" customFormat="false" ht="19" hidden="false" customHeight="true" outlineLevel="0" collapsed="false">
      <c r="A1242" s="9" t="n">
        <v>1239</v>
      </c>
      <c r="B1242" s="10" t="s">
        <v>2512</v>
      </c>
      <c r="C1242" s="11" t="s">
        <v>2513</v>
      </c>
      <c r="D1242" s="12" t="s">
        <v>2439</v>
      </c>
      <c r="E1242" s="13" t="s">
        <v>80</v>
      </c>
      <c r="F1242" s="14" t="n">
        <v>8.14</v>
      </c>
    </row>
    <row r="1243" customFormat="false" ht="19" hidden="false" customHeight="true" outlineLevel="0" collapsed="false">
      <c r="A1243" s="9" t="n">
        <v>1240</v>
      </c>
      <c r="B1243" s="10" t="s">
        <v>2514</v>
      </c>
      <c r="C1243" s="11" t="s">
        <v>2515</v>
      </c>
      <c r="D1243" s="12" t="s">
        <v>2439</v>
      </c>
      <c r="E1243" s="13" t="s">
        <v>80</v>
      </c>
      <c r="F1243" s="14" t="n">
        <v>8.14</v>
      </c>
    </row>
    <row r="1244" customFormat="false" ht="19" hidden="false" customHeight="true" outlineLevel="0" collapsed="false">
      <c r="A1244" s="9" t="n">
        <v>1241</v>
      </c>
      <c r="B1244" s="10" t="s">
        <v>2516</v>
      </c>
      <c r="C1244" s="11" t="s">
        <v>2517</v>
      </c>
      <c r="D1244" s="12" t="s">
        <v>2439</v>
      </c>
      <c r="E1244" s="13" t="s">
        <v>80</v>
      </c>
      <c r="F1244" s="14" t="n">
        <v>8.14</v>
      </c>
    </row>
    <row r="1245" customFormat="false" ht="19" hidden="false" customHeight="true" outlineLevel="0" collapsed="false">
      <c r="A1245" s="9" t="n">
        <v>1242</v>
      </c>
      <c r="B1245" s="10" t="s">
        <v>2518</v>
      </c>
      <c r="C1245" s="11" t="s">
        <v>2519</v>
      </c>
      <c r="D1245" s="12" t="s">
        <v>2439</v>
      </c>
      <c r="E1245" s="13" t="s">
        <v>80</v>
      </c>
      <c r="F1245" s="14" t="n">
        <v>8.14</v>
      </c>
    </row>
    <row r="1246" customFormat="false" ht="19" hidden="false" customHeight="true" outlineLevel="0" collapsed="false">
      <c r="A1246" s="9" t="n">
        <v>1243</v>
      </c>
      <c r="B1246" s="10" t="s">
        <v>2520</v>
      </c>
      <c r="C1246" s="11" t="s">
        <v>2521</v>
      </c>
      <c r="D1246" s="12" t="s">
        <v>2439</v>
      </c>
      <c r="E1246" s="13" t="s">
        <v>80</v>
      </c>
      <c r="F1246" s="14" t="n">
        <v>8.14</v>
      </c>
    </row>
    <row r="1247" customFormat="false" ht="19" hidden="false" customHeight="true" outlineLevel="0" collapsed="false">
      <c r="A1247" s="9" t="n">
        <v>1244</v>
      </c>
      <c r="B1247" s="10" t="s">
        <v>2522</v>
      </c>
      <c r="C1247" s="11" t="s">
        <v>2523</v>
      </c>
      <c r="D1247" s="12" t="s">
        <v>2439</v>
      </c>
      <c r="E1247" s="13" t="s">
        <v>80</v>
      </c>
      <c r="F1247" s="14" t="n">
        <v>8.14</v>
      </c>
    </row>
    <row r="1248" customFormat="false" ht="19" hidden="false" customHeight="true" outlineLevel="0" collapsed="false">
      <c r="A1248" s="9" t="n">
        <v>1245</v>
      </c>
      <c r="B1248" s="10" t="s">
        <v>2524</v>
      </c>
      <c r="C1248" s="11" t="s">
        <v>2525</v>
      </c>
      <c r="D1248" s="12" t="s">
        <v>2439</v>
      </c>
      <c r="E1248" s="13" t="s">
        <v>80</v>
      </c>
      <c r="F1248" s="14" t="n">
        <v>8.14</v>
      </c>
    </row>
    <row r="1249" customFormat="false" ht="19" hidden="false" customHeight="true" outlineLevel="0" collapsed="false">
      <c r="A1249" s="9" t="n">
        <v>1246</v>
      </c>
      <c r="B1249" s="10" t="s">
        <v>2526</v>
      </c>
      <c r="C1249" s="11" t="s">
        <v>2527</v>
      </c>
      <c r="D1249" s="12" t="s">
        <v>2439</v>
      </c>
      <c r="E1249" s="14" t="s">
        <v>80</v>
      </c>
      <c r="F1249" s="14" t="n">
        <v>8.14</v>
      </c>
    </row>
    <row r="1250" customFormat="false" ht="19" hidden="false" customHeight="true" outlineLevel="0" collapsed="false">
      <c r="A1250" s="9" t="n">
        <v>1247</v>
      </c>
      <c r="B1250" s="10" t="s">
        <v>2528</v>
      </c>
      <c r="C1250" s="11" t="s">
        <v>2529</v>
      </c>
      <c r="D1250" s="12" t="s">
        <v>2439</v>
      </c>
      <c r="E1250" s="13" t="s">
        <v>80</v>
      </c>
      <c r="F1250" s="14" t="n">
        <v>8.14</v>
      </c>
    </row>
    <row r="1251" customFormat="false" ht="19" hidden="false" customHeight="true" outlineLevel="0" collapsed="false">
      <c r="A1251" s="9" t="n">
        <v>1248</v>
      </c>
      <c r="B1251" s="10" t="s">
        <v>2530</v>
      </c>
      <c r="C1251" s="11" t="s">
        <v>2531</v>
      </c>
      <c r="D1251" s="12" t="s">
        <v>2439</v>
      </c>
      <c r="E1251" s="13" t="s">
        <v>80</v>
      </c>
      <c r="F1251" s="14" t="n">
        <v>8.14</v>
      </c>
    </row>
    <row r="1252" customFormat="false" ht="19" hidden="false" customHeight="true" outlineLevel="0" collapsed="false">
      <c r="A1252" s="9" t="n">
        <v>1249</v>
      </c>
      <c r="B1252" s="10" t="s">
        <v>2532</v>
      </c>
      <c r="C1252" s="11" t="s">
        <v>2533</v>
      </c>
      <c r="D1252" s="12" t="s">
        <v>2439</v>
      </c>
      <c r="E1252" s="13" t="s">
        <v>80</v>
      </c>
      <c r="F1252" s="14" t="n">
        <v>8.14</v>
      </c>
    </row>
    <row r="1253" customFormat="false" ht="19" hidden="false" customHeight="true" outlineLevel="0" collapsed="false">
      <c r="A1253" s="9" t="n">
        <v>1250</v>
      </c>
      <c r="B1253" s="10" t="s">
        <v>2534</v>
      </c>
      <c r="C1253" s="11" t="s">
        <v>2535</v>
      </c>
      <c r="D1253" s="12" t="s">
        <v>2439</v>
      </c>
      <c r="E1253" s="13" t="s">
        <v>80</v>
      </c>
      <c r="F1253" s="14" t="n">
        <v>8.14</v>
      </c>
    </row>
    <row r="1254" customFormat="false" ht="19" hidden="false" customHeight="true" outlineLevel="0" collapsed="false">
      <c r="A1254" s="9" t="n">
        <v>1251</v>
      </c>
      <c r="B1254" s="10" t="s">
        <v>2536</v>
      </c>
      <c r="C1254" s="11" t="s">
        <v>2537</v>
      </c>
      <c r="D1254" s="12" t="s">
        <v>2439</v>
      </c>
      <c r="E1254" s="13" t="s">
        <v>80</v>
      </c>
      <c r="F1254" s="14" t="n">
        <v>8.14</v>
      </c>
    </row>
    <row r="1255" customFormat="false" ht="19" hidden="false" customHeight="true" outlineLevel="0" collapsed="false">
      <c r="A1255" s="9" t="n">
        <v>1252</v>
      </c>
      <c r="B1255" s="10" t="s">
        <v>2538</v>
      </c>
      <c r="C1255" s="11" t="s">
        <v>2539</v>
      </c>
      <c r="D1255" s="12" t="s">
        <v>2439</v>
      </c>
      <c r="E1255" s="13" t="s">
        <v>80</v>
      </c>
      <c r="F1255" s="14" t="n">
        <v>8.14</v>
      </c>
    </row>
    <row r="1256" customFormat="false" ht="19" hidden="false" customHeight="true" outlineLevel="0" collapsed="false">
      <c r="A1256" s="9" t="n">
        <v>1253</v>
      </c>
      <c r="B1256" s="10" t="s">
        <v>2540</v>
      </c>
      <c r="C1256" s="11" t="s">
        <v>2541</v>
      </c>
      <c r="D1256" s="12" t="s">
        <v>2439</v>
      </c>
      <c r="E1256" s="13" t="s">
        <v>80</v>
      </c>
      <c r="F1256" s="14" t="n">
        <v>8.14</v>
      </c>
    </row>
    <row r="1257" customFormat="false" ht="19" hidden="false" customHeight="true" outlineLevel="0" collapsed="false">
      <c r="A1257" s="9" t="n">
        <v>1254</v>
      </c>
      <c r="B1257" s="10" t="s">
        <v>2542</v>
      </c>
      <c r="C1257" s="11" t="s">
        <v>2543</v>
      </c>
      <c r="D1257" s="12" t="s">
        <v>2439</v>
      </c>
      <c r="E1257" s="13" t="s">
        <v>80</v>
      </c>
      <c r="F1257" s="14" t="n">
        <v>8.14</v>
      </c>
    </row>
    <row r="1258" customFormat="false" ht="19" hidden="false" customHeight="true" outlineLevel="0" collapsed="false">
      <c r="A1258" s="9" t="n">
        <v>1255</v>
      </c>
      <c r="B1258" s="10" t="s">
        <v>2544</v>
      </c>
      <c r="C1258" s="11" t="s">
        <v>2545</v>
      </c>
      <c r="D1258" s="12" t="s">
        <v>2439</v>
      </c>
      <c r="E1258" s="13" t="s">
        <v>80</v>
      </c>
      <c r="F1258" s="14" t="n">
        <v>8.14</v>
      </c>
    </row>
    <row r="1259" customFormat="false" ht="19" hidden="false" customHeight="true" outlineLevel="0" collapsed="false">
      <c r="A1259" s="9" t="n">
        <v>1256</v>
      </c>
      <c r="B1259" s="10" t="s">
        <v>2546</v>
      </c>
      <c r="C1259" s="11" t="s">
        <v>2547</v>
      </c>
      <c r="D1259" s="12" t="s">
        <v>2439</v>
      </c>
      <c r="E1259" s="13" t="s">
        <v>80</v>
      </c>
      <c r="F1259" s="14" t="n">
        <v>8.14</v>
      </c>
    </row>
    <row r="1260" customFormat="false" ht="19" hidden="false" customHeight="true" outlineLevel="0" collapsed="false">
      <c r="A1260" s="9" t="n">
        <v>1257</v>
      </c>
      <c r="B1260" s="10" t="s">
        <v>2548</v>
      </c>
      <c r="C1260" s="11" t="s">
        <v>2549</v>
      </c>
      <c r="D1260" s="12" t="s">
        <v>2439</v>
      </c>
      <c r="E1260" s="13" t="s">
        <v>80</v>
      </c>
      <c r="F1260" s="14" t="n">
        <v>8.14</v>
      </c>
    </row>
    <row r="1261" customFormat="false" ht="19" hidden="false" customHeight="true" outlineLevel="0" collapsed="false">
      <c r="A1261" s="9" t="n">
        <v>1258</v>
      </c>
      <c r="B1261" s="10" t="s">
        <v>2550</v>
      </c>
      <c r="C1261" s="11" t="s">
        <v>2551</v>
      </c>
      <c r="D1261" s="12" t="s">
        <v>2439</v>
      </c>
      <c r="E1261" s="13" t="s">
        <v>80</v>
      </c>
      <c r="F1261" s="14" t="n">
        <v>8.14</v>
      </c>
    </row>
    <row r="1262" customFormat="false" ht="19" hidden="false" customHeight="true" outlineLevel="0" collapsed="false">
      <c r="A1262" s="9" t="n">
        <v>1259</v>
      </c>
      <c r="B1262" s="10" t="s">
        <v>2552</v>
      </c>
      <c r="C1262" s="11" t="s">
        <v>2553</v>
      </c>
      <c r="D1262" s="12" t="s">
        <v>2439</v>
      </c>
      <c r="E1262" s="13" t="s">
        <v>80</v>
      </c>
      <c r="F1262" s="14" t="n">
        <v>8.14</v>
      </c>
    </row>
    <row r="1263" customFormat="false" ht="19" hidden="false" customHeight="true" outlineLevel="0" collapsed="false">
      <c r="A1263" s="9" t="n">
        <v>1260</v>
      </c>
      <c r="B1263" s="10" t="s">
        <v>2554</v>
      </c>
      <c r="C1263" s="11" t="s">
        <v>2555</v>
      </c>
      <c r="D1263" s="12" t="s">
        <v>2439</v>
      </c>
      <c r="E1263" s="13" t="s">
        <v>80</v>
      </c>
      <c r="F1263" s="14" t="n">
        <v>8.14</v>
      </c>
    </row>
    <row r="1264" customFormat="false" ht="19" hidden="false" customHeight="true" outlineLevel="0" collapsed="false">
      <c r="A1264" s="9" t="n">
        <v>1261</v>
      </c>
      <c r="B1264" s="10" t="s">
        <v>2556</v>
      </c>
      <c r="C1264" s="11" t="s">
        <v>2557</v>
      </c>
      <c r="D1264" s="12" t="s">
        <v>2439</v>
      </c>
      <c r="E1264" s="13" t="s">
        <v>80</v>
      </c>
      <c r="F1264" s="14" t="n">
        <v>8.14</v>
      </c>
    </row>
    <row r="1265" customFormat="false" ht="19" hidden="false" customHeight="true" outlineLevel="0" collapsed="false">
      <c r="A1265" s="9" t="n">
        <v>1262</v>
      </c>
      <c r="B1265" s="10" t="s">
        <v>2558</v>
      </c>
      <c r="C1265" s="11" t="s">
        <v>2559</v>
      </c>
      <c r="D1265" s="12" t="s">
        <v>2439</v>
      </c>
      <c r="E1265" s="13" t="s">
        <v>80</v>
      </c>
      <c r="F1265" s="14" t="n">
        <v>8.14</v>
      </c>
    </row>
    <row r="1266" customFormat="false" ht="19" hidden="false" customHeight="true" outlineLevel="0" collapsed="false">
      <c r="A1266" s="9" t="n">
        <v>1263</v>
      </c>
      <c r="B1266" s="10" t="s">
        <v>2560</v>
      </c>
      <c r="C1266" s="11" t="s">
        <v>2561</v>
      </c>
      <c r="D1266" s="12" t="s">
        <v>2439</v>
      </c>
      <c r="E1266" s="13" t="s">
        <v>80</v>
      </c>
      <c r="F1266" s="14" t="n">
        <v>8.14</v>
      </c>
    </row>
    <row r="1267" customFormat="false" ht="19" hidden="false" customHeight="true" outlineLevel="0" collapsed="false">
      <c r="A1267" s="9" t="n">
        <v>1264</v>
      </c>
      <c r="B1267" s="10" t="s">
        <v>2562</v>
      </c>
      <c r="C1267" s="11" t="s">
        <v>2563</v>
      </c>
      <c r="D1267" s="12" t="s">
        <v>2439</v>
      </c>
      <c r="E1267" s="13" t="s">
        <v>80</v>
      </c>
      <c r="F1267" s="14" t="n">
        <v>8.14</v>
      </c>
    </row>
    <row r="1268" customFormat="false" ht="19" hidden="false" customHeight="true" outlineLevel="0" collapsed="false">
      <c r="A1268" s="9" t="n">
        <v>1265</v>
      </c>
      <c r="B1268" s="10" t="s">
        <v>2564</v>
      </c>
      <c r="C1268" s="11" t="s">
        <v>2565</v>
      </c>
      <c r="D1268" s="12" t="s">
        <v>2439</v>
      </c>
      <c r="E1268" s="13" t="s">
        <v>80</v>
      </c>
      <c r="F1268" s="14" t="n">
        <v>8.14</v>
      </c>
    </row>
    <row r="1269" customFormat="false" ht="19" hidden="false" customHeight="true" outlineLevel="0" collapsed="false">
      <c r="A1269" s="9" t="n">
        <v>1266</v>
      </c>
      <c r="B1269" s="10" t="s">
        <v>2566</v>
      </c>
      <c r="C1269" s="11" t="s">
        <v>2567</v>
      </c>
      <c r="D1269" s="12" t="s">
        <v>2439</v>
      </c>
      <c r="E1269" s="13" t="s">
        <v>80</v>
      </c>
      <c r="F1269" s="14" t="n">
        <v>8.14</v>
      </c>
    </row>
    <row r="1270" customFormat="false" ht="19" hidden="false" customHeight="true" outlineLevel="0" collapsed="false">
      <c r="A1270" s="9" t="n">
        <v>1267</v>
      </c>
      <c r="B1270" s="10" t="s">
        <v>2568</v>
      </c>
      <c r="C1270" s="11" t="s">
        <v>2569</v>
      </c>
      <c r="D1270" s="12" t="s">
        <v>2439</v>
      </c>
      <c r="E1270" s="13" t="s">
        <v>80</v>
      </c>
      <c r="F1270" s="14" t="n">
        <v>8.14</v>
      </c>
    </row>
    <row r="1271" customFormat="false" ht="19" hidden="false" customHeight="true" outlineLevel="0" collapsed="false">
      <c r="A1271" s="9" t="n">
        <v>1268</v>
      </c>
      <c r="B1271" s="10" t="s">
        <v>2570</v>
      </c>
      <c r="C1271" s="11" t="s">
        <v>2571</v>
      </c>
      <c r="D1271" s="12" t="s">
        <v>2439</v>
      </c>
      <c r="E1271" s="13" t="s">
        <v>80</v>
      </c>
      <c r="F1271" s="14" t="n">
        <v>8.14</v>
      </c>
    </row>
    <row r="1272" customFormat="false" ht="19" hidden="false" customHeight="true" outlineLevel="0" collapsed="false">
      <c r="A1272" s="9" t="n">
        <v>1269</v>
      </c>
      <c r="B1272" s="10" t="s">
        <v>2572</v>
      </c>
      <c r="C1272" s="11" t="s">
        <v>2573</v>
      </c>
      <c r="D1272" s="12" t="s">
        <v>2439</v>
      </c>
      <c r="E1272" s="13" t="s">
        <v>80</v>
      </c>
      <c r="F1272" s="14" t="n">
        <v>8.14</v>
      </c>
    </row>
    <row r="1273" customFormat="false" ht="19" hidden="false" customHeight="true" outlineLevel="0" collapsed="false">
      <c r="A1273" s="9" t="n">
        <v>1270</v>
      </c>
      <c r="B1273" s="10" t="s">
        <v>2574</v>
      </c>
      <c r="C1273" s="11" t="s">
        <v>2575</v>
      </c>
      <c r="D1273" s="12" t="s">
        <v>2439</v>
      </c>
      <c r="E1273" s="13" t="s">
        <v>80</v>
      </c>
      <c r="F1273" s="14" t="n">
        <v>8.14</v>
      </c>
    </row>
    <row r="1274" customFormat="false" ht="19" hidden="false" customHeight="true" outlineLevel="0" collapsed="false">
      <c r="A1274" s="9" t="n">
        <v>1271</v>
      </c>
      <c r="B1274" s="10" t="s">
        <v>2576</v>
      </c>
      <c r="C1274" s="11" t="s">
        <v>2577</v>
      </c>
      <c r="D1274" s="12" t="s">
        <v>2439</v>
      </c>
      <c r="E1274" s="13" t="s">
        <v>80</v>
      </c>
      <c r="F1274" s="14" t="n">
        <v>8.14</v>
      </c>
    </row>
    <row r="1275" customFormat="false" ht="19" hidden="false" customHeight="true" outlineLevel="0" collapsed="false">
      <c r="A1275" s="9" t="n">
        <v>1272</v>
      </c>
      <c r="B1275" s="10" t="s">
        <v>2578</v>
      </c>
      <c r="C1275" s="11" t="s">
        <v>2579</v>
      </c>
      <c r="D1275" s="12" t="s">
        <v>2439</v>
      </c>
      <c r="E1275" s="13" t="s">
        <v>80</v>
      </c>
      <c r="F1275" s="14" t="n">
        <v>8.14</v>
      </c>
    </row>
    <row r="1276" customFormat="false" ht="19" hidden="false" customHeight="true" outlineLevel="0" collapsed="false">
      <c r="A1276" s="9" t="n">
        <v>1273</v>
      </c>
      <c r="B1276" s="10" t="s">
        <v>2580</v>
      </c>
      <c r="C1276" s="11" t="s">
        <v>2581</v>
      </c>
      <c r="D1276" s="12" t="s">
        <v>2439</v>
      </c>
      <c r="E1276" s="13" t="s">
        <v>80</v>
      </c>
      <c r="F1276" s="14" t="n">
        <v>8.14</v>
      </c>
    </row>
    <row r="1277" customFormat="false" ht="19" hidden="false" customHeight="true" outlineLevel="0" collapsed="false">
      <c r="A1277" s="9" t="n">
        <v>1274</v>
      </c>
      <c r="B1277" s="10" t="s">
        <v>2582</v>
      </c>
      <c r="C1277" s="11" t="s">
        <v>2583</v>
      </c>
      <c r="D1277" s="12" t="s">
        <v>2439</v>
      </c>
      <c r="E1277" s="13" t="s">
        <v>80</v>
      </c>
      <c r="F1277" s="14" t="n">
        <v>8.14</v>
      </c>
    </row>
    <row r="1278" customFormat="false" ht="19" hidden="false" customHeight="true" outlineLevel="0" collapsed="false">
      <c r="A1278" s="9" t="n">
        <v>1275</v>
      </c>
      <c r="B1278" s="10" t="s">
        <v>2584</v>
      </c>
      <c r="C1278" s="11" t="s">
        <v>2585</v>
      </c>
      <c r="D1278" s="12" t="s">
        <v>2439</v>
      </c>
      <c r="E1278" s="13" t="s">
        <v>80</v>
      </c>
      <c r="F1278" s="14" t="n">
        <v>8.14</v>
      </c>
    </row>
    <row r="1279" customFormat="false" ht="19" hidden="false" customHeight="true" outlineLevel="0" collapsed="false">
      <c r="A1279" s="9" t="n">
        <v>1276</v>
      </c>
      <c r="B1279" s="10" t="s">
        <v>2586</v>
      </c>
      <c r="C1279" s="11" t="s">
        <v>2587</v>
      </c>
      <c r="D1279" s="12" t="s">
        <v>2439</v>
      </c>
      <c r="E1279" s="13" t="s">
        <v>80</v>
      </c>
      <c r="F1279" s="14" t="n">
        <v>8.14</v>
      </c>
    </row>
    <row r="1280" customFormat="false" ht="19" hidden="false" customHeight="true" outlineLevel="0" collapsed="false">
      <c r="A1280" s="9" t="n">
        <v>1277</v>
      </c>
      <c r="B1280" s="10" t="s">
        <v>2588</v>
      </c>
      <c r="C1280" s="11" t="s">
        <v>2589</v>
      </c>
      <c r="D1280" s="12" t="s">
        <v>2439</v>
      </c>
      <c r="E1280" s="13" t="s">
        <v>80</v>
      </c>
      <c r="F1280" s="14" t="n">
        <v>8.14</v>
      </c>
    </row>
    <row r="1281" customFormat="false" ht="19" hidden="false" customHeight="true" outlineLevel="0" collapsed="false">
      <c r="A1281" s="9" t="n">
        <v>1278</v>
      </c>
      <c r="B1281" s="10" t="s">
        <v>2590</v>
      </c>
      <c r="C1281" s="11" t="s">
        <v>2591</v>
      </c>
      <c r="D1281" s="12" t="s">
        <v>2439</v>
      </c>
      <c r="E1281" s="13" t="s">
        <v>80</v>
      </c>
      <c r="F1281" s="14" t="n">
        <v>8.14</v>
      </c>
    </row>
    <row r="1282" customFormat="false" ht="19" hidden="false" customHeight="true" outlineLevel="0" collapsed="false">
      <c r="A1282" s="9" t="n">
        <v>1279</v>
      </c>
      <c r="B1282" s="10" t="s">
        <v>2592</v>
      </c>
      <c r="C1282" s="11" t="s">
        <v>2593</v>
      </c>
      <c r="D1282" s="12" t="s">
        <v>2439</v>
      </c>
      <c r="E1282" s="13" t="s">
        <v>80</v>
      </c>
      <c r="F1282" s="14" t="n">
        <v>8.14</v>
      </c>
    </row>
    <row r="1283" customFormat="false" ht="19" hidden="false" customHeight="true" outlineLevel="0" collapsed="false">
      <c r="A1283" s="9" t="n">
        <v>1280</v>
      </c>
      <c r="B1283" s="10" t="s">
        <v>2594</v>
      </c>
      <c r="C1283" s="11" t="s">
        <v>2595</v>
      </c>
      <c r="D1283" s="12" t="s">
        <v>2439</v>
      </c>
      <c r="E1283" s="13" t="s">
        <v>80</v>
      </c>
      <c r="F1283" s="14" t="n">
        <v>8.14</v>
      </c>
    </row>
    <row r="1284" customFormat="false" ht="19" hidden="false" customHeight="true" outlineLevel="0" collapsed="false">
      <c r="A1284" s="9" t="n">
        <v>1281</v>
      </c>
      <c r="B1284" s="10" t="s">
        <v>2596</v>
      </c>
      <c r="C1284" s="11" t="s">
        <v>2597</v>
      </c>
      <c r="D1284" s="12" t="s">
        <v>2439</v>
      </c>
      <c r="E1284" s="13" t="s">
        <v>80</v>
      </c>
      <c r="F1284" s="14" t="n">
        <v>8.14</v>
      </c>
    </row>
    <row r="1285" customFormat="false" ht="19" hidden="false" customHeight="true" outlineLevel="0" collapsed="false">
      <c r="A1285" s="9" t="n">
        <v>1282</v>
      </c>
      <c r="B1285" s="10" t="s">
        <v>2598</v>
      </c>
      <c r="C1285" s="11" t="s">
        <v>2599</v>
      </c>
      <c r="D1285" s="12" t="s">
        <v>2439</v>
      </c>
      <c r="E1285" s="13" t="s">
        <v>80</v>
      </c>
      <c r="F1285" s="14" t="n">
        <v>8.14</v>
      </c>
    </row>
    <row r="1286" customFormat="false" ht="19" hidden="false" customHeight="true" outlineLevel="0" collapsed="false">
      <c r="A1286" s="9" t="n">
        <v>1283</v>
      </c>
      <c r="B1286" s="10" t="s">
        <v>2600</v>
      </c>
      <c r="C1286" s="11" t="s">
        <v>2601</v>
      </c>
      <c r="D1286" s="12" t="s">
        <v>2439</v>
      </c>
      <c r="E1286" s="13" t="s">
        <v>80</v>
      </c>
      <c r="F1286" s="14" t="n">
        <v>8.14</v>
      </c>
    </row>
    <row r="1287" customFormat="false" ht="19" hidden="false" customHeight="true" outlineLevel="0" collapsed="false">
      <c r="A1287" s="9" t="n">
        <v>1284</v>
      </c>
      <c r="B1287" s="10" t="s">
        <v>2602</v>
      </c>
      <c r="C1287" s="11" t="s">
        <v>2603</v>
      </c>
      <c r="D1287" s="12" t="s">
        <v>2439</v>
      </c>
      <c r="E1287" s="13" t="s">
        <v>80</v>
      </c>
      <c r="F1287" s="14" t="n">
        <v>8.14</v>
      </c>
    </row>
    <row r="1288" customFormat="false" ht="19" hidden="false" customHeight="true" outlineLevel="0" collapsed="false">
      <c r="A1288" s="9" t="n">
        <v>1285</v>
      </c>
      <c r="B1288" s="10" t="s">
        <v>2604</v>
      </c>
      <c r="C1288" s="11" t="s">
        <v>2605</v>
      </c>
      <c r="D1288" s="12" t="s">
        <v>2439</v>
      </c>
      <c r="E1288" s="13" t="s">
        <v>80</v>
      </c>
      <c r="F1288" s="14" t="n">
        <v>8.14</v>
      </c>
    </row>
    <row r="1289" customFormat="false" ht="19" hidden="false" customHeight="true" outlineLevel="0" collapsed="false">
      <c r="A1289" s="9" t="n">
        <v>1286</v>
      </c>
      <c r="B1289" s="10" t="s">
        <v>2606</v>
      </c>
      <c r="C1289" s="11" t="s">
        <v>2607</v>
      </c>
      <c r="D1289" s="12" t="s">
        <v>2439</v>
      </c>
      <c r="E1289" s="13" t="s">
        <v>80</v>
      </c>
      <c r="F1289" s="14" t="n">
        <v>8.14</v>
      </c>
    </row>
    <row r="1290" customFormat="false" ht="19" hidden="false" customHeight="true" outlineLevel="0" collapsed="false">
      <c r="A1290" s="9" t="n">
        <v>1287</v>
      </c>
      <c r="B1290" s="10" t="s">
        <v>2608</v>
      </c>
      <c r="C1290" s="11" t="s">
        <v>2609</v>
      </c>
      <c r="D1290" s="12" t="s">
        <v>2439</v>
      </c>
      <c r="E1290" s="13" t="s">
        <v>80</v>
      </c>
      <c r="F1290" s="14" t="n">
        <v>8.14</v>
      </c>
    </row>
    <row r="1291" customFormat="false" ht="19" hidden="false" customHeight="true" outlineLevel="0" collapsed="false">
      <c r="A1291" s="9" t="n">
        <v>1288</v>
      </c>
      <c r="B1291" s="10" t="s">
        <v>2610</v>
      </c>
      <c r="C1291" s="11" t="s">
        <v>2611</v>
      </c>
      <c r="D1291" s="12" t="s">
        <v>2439</v>
      </c>
      <c r="E1291" s="13" t="s">
        <v>80</v>
      </c>
      <c r="F1291" s="14" t="n">
        <v>8.14</v>
      </c>
    </row>
    <row r="1292" customFormat="false" ht="19" hidden="false" customHeight="true" outlineLevel="0" collapsed="false">
      <c r="A1292" s="9" t="n">
        <v>1289</v>
      </c>
      <c r="B1292" s="10" t="s">
        <v>2612</v>
      </c>
      <c r="C1292" s="11" t="s">
        <v>2613</v>
      </c>
      <c r="D1292" s="12" t="s">
        <v>2439</v>
      </c>
      <c r="E1292" s="13" t="s">
        <v>80</v>
      </c>
      <c r="F1292" s="14" t="n">
        <v>8.14</v>
      </c>
    </row>
    <row r="1293" customFormat="false" ht="19" hidden="false" customHeight="true" outlineLevel="0" collapsed="false">
      <c r="A1293" s="9" t="n">
        <v>1290</v>
      </c>
      <c r="B1293" s="10" t="s">
        <v>2614</v>
      </c>
      <c r="C1293" s="11" t="s">
        <v>2615</v>
      </c>
      <c r="D1293" s="12" t="s">
        <v>2439</v>
      </c>
      <c r="E1293" s="13" t="s">
        <v>80</v>
      </c>
      <c r="F1293" s="14" t="n">
        <v>8.14</v>
      </c>
    </row>
    <row r="1294" customFormat="false" ht="19" hidden="false" customHeight="true" outlineLevel="0" collapsed="false">
      <c r="A1294" s="9" t="n">
        <v>1291</v>
      </c>
      <c r="B1294" s="10" t="s">
        <v>2616</v>
      </c>
      <c r="C1294" s="11" t="s">
        <v>2617</v>
      </c>
      <c r="D1294" s="12" t="s">
        <v>2439</v>
      </c>
      <c r="E1294" s="13" t="s">
        <v>80</v>
      </c>
      <c r="F1294" s="14" t="n">
        <v>8.14</v>
      </c>
    </row>
    <row r="1295" customFormat="false" ht="19" hidden="false" customHeight="true" outlineLevel="0" collapsed="false">
      <c r="A1295" s="9" t="n">
        <v>1292</v>
      </c>
      <c r="B1295" s="10" t="s">
        <v>2618</v>
      </c>
      <c r="C1295" s="11" t="s">
        <v>2619</v>
      </c>
      <c r="D1295" s="12" t="s">
        <v>2439</v>
      </c>
      <c r="E1295" s="13" t="s">
        <v>80</v>
      </c>
      <c r="F1295" s="14" t="n">
        <v>8.14</v>
      </c>
    </row>
    <row r="1296" customFormat="false" ht="19" hidden="false" customHeight="true" outlineLevel="0" collapsed="false">
      <c r="A1296" s="9" t="n">
        <v>1293</v>
      </c>
      <c r="B1296" s="10" t="s">
        <v>2620</v>
      </c>
      <c r="C1296" s="11" t="s">
        <v>2621</v>
      </c>
      <c r="D1296" s="12" t="s">
        <v>2439</v>
      </c>
      <c r="E1296" s="13" t="s">
        <v>80</v>
      </c>
      <c r="F1296" s="14" t="n">
        <v>8.14</v>
      </c>
    </row>
    <row r="1297" customFormat="false" ht="19" hidden="false" customHeight="true" outlineLevel="0" collapsed="false">
      <c r="A1297" s="9" t="n">
        <v>1294</v>
      </c>
      <c r="B1297" s="10" t="s">
        <v>2622</v>
      </c>
      <c r="C1297" s="11" t="s">
        <v>2623</v>
      </c>
      <c r="D1297" s="12" t="s">
        <v>2439</v>
      </c>
      <c r="E1297" s="13" t="s">
        <v>80</v>
      </c>
      <c r="F1297" s="14" t="n">
        <v>8.14</v>
      </c>
    </row>
    <row r="1298" customFormat="false" ht="19" hidden="false" customHeight="true" outlineLevel="0" collapsed="false">
      <c r="A1298" s="9" t="n">
        <v>1295</v>
      </c>
      <c r="B1298" s="10" t="s">
        <v>2624</v>
      </c>
      <c r="C1298" s="11" t="s">
        <v>2625</v>
      </c>
      <c r="D1298" s="12" t="s">
        <v>2439</v>
      </c>
      <c r="E1298" s="13" t="s">
        <v>80</v>
      </c>
      <c r="F1298" s="14" t="n">
        <v>8.14</v>
      </c>
    </row>
    <row r="1299" customFormat="false" ht="19" hidden="false" customHeight="true" outlineLevel="0" collapsed="false">
      <c r="A1299" s="9" t="n">
        <v>1296</v>
      </c>
      <c r="B1299" s="10" t="s">
        <v>2626</v>
      </c>
      <c r="C1299" s="11" t="s">
        <v>2627</v>
      </c>
      <c r="D1299" s="12" t="s">
        <v>2439</v>
      </c>
      <c r="E1299" s="13" t="s">
        <v>80</v>
      </c>
      <c r="F1299" s="14" t="n">
        <v>8.14</v>
      </c>
    </row>
    <row r="1300" customFormat="false" ht="19" hidden="false" customHeight="true" outlineLevel="0" collapsed="false">
      <c r="A1300" s="9" t="n">
        <v>1297</v>
      </c>
      <c r="B1300" s="10" t="s">
        <v>2628</v>
      </c>
      <c r="C1300" s="11" t="s">
        <v>2629</v>
      </c>
      <c r="D1300" s="12" t="s">
        <v>2439</v>
      </c>
      <c r="E1300" s="13" t="s">
        <v>80</v>
      </c>
      <c r="F1300" s="14" t="n">
        <v>8.14</v>
      </c>
    </row>
    <row r="1301" customFormat="false" ht="19" hidden="false" customHeight="true" outlineLevel="0" collapsed="false">
      <c r="A1301" s="9" t="n">
        <v>1298</v>
      </c>
      <c r="B1301" s="10" t="s">
        <v>2630</v>
      </c>
      <c r="C1301" s="11" t="s">
        <v>2631</v>
      </c>
      <c r="D1301" s="12" t="s">
        <v>2439</v>
      </c>
      <c r="E1301" s="13" t="s">
        <v>80</v>
      </c>
      <c r="F1301" s="14" t="n">
        <v>8.14</v>
      </c>
    </row>
    <row r="1302" customFormat="false" ht="19" hidden="false" customHeight="true" outlineLevel="0" collapsed="false">
      <c r="A1302" s="9" t="n">
        <v>1299</v>
      </c>
      <c r="B1302" s="10" t="s">
        <v>2632</v>
      </c>
      <c r="C1302" s="11" t="s">
        <v>2633</v>
      </c>
      <c r="D1302" s="12" t="s">
        <v>2439</v>
      </c>
      <c r="E1302" s="13" t="s">
        <v>80</v>
      </c>
      <c r="F1302" s="14" t="n">
        <v>8.14</v>
      </c>
    </row>
    <row r="1303" customFormat="false" ht="19" hidden="false" customHeight="true" outlineLevel="0" collapsed="false">
      <c r="A1303" s="9" t="n">
        <v>1300</v>
      </c>
      <c r="B1303" s="10" t="s">
        <v>2634</v>
      </c>
      <c r="C1303" s="11" t="s">
        <v>2635</v>
      </c>
      <c r="D1303" s="12" t="s">
        <v>2439</v>
      </c>
      <c r="E1303" s="13" t="s">
        <v>80</v>
      </c>
      <c r="F1303" s="14" t="n">
        <v>8.14</v>
      </c>
    </row>
    <row r="1304" customFormat="false" ht="19" hidden="false" customHeight="true" outlineLevel="0" collapsed="false">
      <c r="A1304" s="9" t="n">
        <v>1301</v>
      </c>
      <c r="B1304" s="10" t="s">
        <v>2636</v>
      </c>
      <c r="C1304" s="11" t="s">
        <v>2637</v>
      </c>
      <c r="D1304" s="12" t="s">
        <v>2439</v>
      </c>
      <c r="E1304" s="13" t="s">
        <v>80</v>
      </c>
      <c r="F1304" s="14" t="n">
        <v>8.14</v>
      </c>
    </row>
    <row r="1305" customFormat="false" ht="19" hidden="false" customHeight="true" outlineLevel="0" collapsed="false">
      <c r="A1305" s="9" t="n">
        <v>1302</v>
      </c>
      <c r="B1305" s="10" t="s">
        <v>2638</v>
      </c>
      <c r="C1305" s="11" t="s">
        <v>2639</v>
      </c>
      <c r="D1305" s="12" t="s">
        <v>2439</v>
      </c>
      <c r="E1305" s="13" t="s">
        <v>80</v>
      </c>
      <c r="F1305" s="14" t="n">
        <v>8.14</v>
      </c>
    </row>
    <row r="1306" customFormat="false" ht="19" hidden="false" customHeight="true" outlineLevel="0" collapsed="false">
      <c r="A1306" s="9" t="n">
        <v>1303</v>
      </c>
      <c r="B1306" s="10" t="s">
        <v>2640</v>
      </c>
      <c r="C1306" s="11" t="s">
        <v>2641</v>
      </c>
      <c r="D1306" s="12" t="s">
        <v>2439</v>
      </c>
      <c r="E1306" s="13" t="s">
        <v>80</v>
      </c>
      <c r="F1306" s="14" t="n">
        <v>8.14</v>
      </c>
    </row>
    <row r="1307" customFormat="false" ht="19" hidden="false" customHeight="true" outlineLevel="0" collapsed="false">
      <c r="A1307" s="9" t="n">
        <v>1304</v>
      </c>
      <c r="B1307" s="10" t="s">
        <v>2642</v>
      </c>
      <c r="C1307" s="11" t="s">
        <v>2643</v>
      </c>
      <c r="D1307" s="12" t="s">
        <v>2439</v>
      </c>
      <c r="E1307" s="13" t="s">
        <v>80</v>
      </c>
      <c r="F1307" s="14" t="n">
        <v>8.14</v>
      </c>
    </row>
    <row r="1308" customFormat="false" ht="19" hidden="false" customHeight="true" outlineLevel="0" collapsed="false">
      <c r="A1308" s="9" t="n">
        <v>1305</v>
      </c>
      <c r="B1308" s="10" t="s">
        <v>2644</v>
      </c>
      <c r="C1308" s="11" t="s">
        <v>2645</v>
      </c>
      <c r="D1308" s="12" t="s">
        <v>2439</v>
      </c>
      <c r="E1308" s="13" t="s">
        <v>80</v>
      </c>
      <c r="F1308" s="14" t="n">
        <v>8.14</v>
      </c>
    </row>
    <row r="1309" customFormat="false" ht="19" hidden="false" customHeight="true" outlineLevel="0" collapsed="false">
      <c r="A1309" s="9" t="n">
        <v>1306</v>
      </c>
      <c r="B1309" s="10" t="s">
        <v>2646</v>
      </c>
      <c r="C1309" s="11" t="s">
        <v>2647</v>
      </c>
      <c r="D1309" s="12" t="s">
        <v>2439</v>
      </c>
      <c r="E1309" s="13" t="s">
        <v>80</v>
      </c>
      <c r="F1309" s="14" t="n">
        <v>8.14</v>
      </c>
    </row>
    <row r="1310" customFormat="false" ht="19" hidden="false" customHeight="true" outlineLevel="0" collapsed="false">
      <c r="A1310" s="9" t="n">
        <v>1307</v>
      </c>
      <c r="B1310" s="10" t="s">
        <v>2648</v>
      </c>
      <c r="C1310" s="11" t="s">
        <v>2649</v>
      </c>
      <c r="D1310" s="12" t="s">
        <v>2439</v>
      </c>
      <c r="E1310" s="13" t="s">
        <v>80</v>
      </c>
      <c r="F1310" s="14" t="n">
        <v>8.14</v>
      </c>
    </row>
    <row r="1311" customFormat="false" ht="19" hidden="false" customHeight="true" outlineLevel="0" collapsed="false">
      <c r="A1311" s="9" t="n">
        <v>1308</v>
      </c>
      <c r="B1311" s="10" t="s">
        <v>2650</v>
      </c>
      <c r="C1311" s="11" t="s">
        <v>2651</v>
      </c>
      <c r="D1311" s="12" t="s">
        <v>2439</v>
      </c>
      <c r="E1311" s="13" t="s">
        <v>80</v>
      </c>
      <c r="F1311" s="14" t="n">
        <v>8.14</v>
      </c>
    </row>
    <row r="1312" customFormat="false" ht="19" hidden="false" customHeight="true" outlineLevel="0" collapsed="false">
      <c r="A1312" s="9" t="n">
        <v>1309</v>
      </c>
      <c r="B1312" s="10" t="s">
        <v>2652</v>
      </c>
      <c r="C1312" s="11" t="s">
        <v>2653</v>
      </c>
      <c r="D1312" s="12" t="s">
        <v>2439</v>
      </c>
      <c r="E1312" s="13" t="s">
        <v>80</v>
      </c>
      <c r="F1312" s="14" t="n">
        <v>8.14</v>
      </c>
    </row>
    <row r="1313" customFormat="false" ht="19" hidden="false" customHeight="true" outlineLevel="0" collapsed="false">
      <c r="A1313" s="9" t="n">
        <v>1310</v>
      </c>
      <c r="B1313" s="10" t="s">
        <v>2654</v>
      </c>
      <c r="C1313" s="11" t="s">
        <v>2655</v>
      </c>
      <c r="D1313" s="12" t="s">
        <v>2439</v>
      </c>
      <c r="E1313" s="14" t="s">
        <v>80</v>
      </c>
      <c r="F1313" s="14" t="n">
        <v>8.14</v>
      </c>
    </row>
    <row r="1314" customFormat="false" ht="19" hidden="false" customHeight="true" outlineLevel="0" collapsed="false">
      <c r="A1314" s="9" t="n">
        <v>1311</v>
      </c>
      <c r="B1314" s="10" t="s">
        <v>2656</v>
      </c>
      <c r="C1314" s="11" t="s">
        <v>2657</v>
      </c>
      <c r="D1314" s="12" t="s">
        <v>2439</v>
      </c>
      <c r="E1314" s="13" t="s">
        <v>80</v>
      </c>
      <c r="F1314" s="14" t="n">
        <v>8.14</v>
      </c>
    </row>
    <row r="1315" customFormat="false" ht="19" hidden="false" customHeight="true" outlineLevel="0" collapsed="false">
      <c r="A1315" s="9" t="n">
        <v>1312</v>
      </c>
      <c r="B1315" s="10" t="s">
        <v>2658</v>
      </c>
      <c r="C1315" s="11" t="s">
        <v>2659</v>
      </c>
      <c r="D1315" s="12" t="s">
        <v>2439</v>
      </c>
      <c r="E1315" s="13" t="s">
        <v>80</v>
      </c>
      <c r="F1315" s="14" t="n">
        <v>8.14</v>
      </c>
    </row>
    <row r="1316" customFormat="false" ht="19" hidden="false" customHeight="true" outlineLevel="0" collapsed="false">
      <c r="A1316" s="9" t="n">
        <v>1313</v>
      </c>
      <c r="B1316" s="10" t="s">
        <v>2660</v>
      </c>
      <c r="C1316" s="11" t="s">
        <v>2661</v>
      </c>
      <c r="D1316" s="12" t="s">
        <v>2439</v>
      </c>
      <c r="E1316" s="13" t="s">
        <v>80</v>
      </c>
      <c r="F1316" s="14" t="n">
        <v>8.14</v>
      </c>
    </row>
    <row r="1317" customFormat="false" ht="19" hidden="false" customHeight="true" outlineLevel="0" collapsed="false">
      <c r="A1317" s="9" t="n">
        <v>1314</v>
      </c>
      <c r="B1317" s="10" t="s">
        <v>2662</v>
      </c>
      <c r="C1317" s="11" t="s">
        <v>2663</v>
      </c>
      <c r="D1317" s="12" t="s">
        <v>2439</v>
      </c>
      <c r="E1317" s="13" t="s">
        <v>80</v>
      </c>
      <c r="F1317" s="14" t="n">
        <v>8.14</v>
      </c>
    </row>
    <row r="1318" customFormat="false" ht="19" hidden="false" customHeight="true" outlineLevel="0" collapsed="false">
      <c r="A1318" s="9" t="n">
        <v>1315</v>
      </c>
      <c r="B1318" s="10" t="s">
        <v>2664</v>
      </c>
      <c r="C1318" s="11" t="s">
        <v>2665</v>
      </c>
      <c r="D1318" s="12" t="s">
        <v>2439</v>
      </c>
      <c r="E1318" s="13" t="s">
        <v>80</v>
      </c>
      <c r="F1318" s="14" t="n">
        <v>8.14</v>
      </c>
    </row>
    <row r="1319" customFormat="false" ht="19" hidden="false" customHeight="true" outlineLevel="0" collapsed="false">
      <c r="A1319" s="9" t="n">
        <v>1316</v>
      </c>
      <c r="B1319" s="10" t="s">
        <v>2666</v>
      </c>
      <c r="C1319" s="11" t="s">
        <v>2667</v>
      </c>
      <c r="D1319" s="12" t="s">
        <v>2439</v>
      </c>
      <c r="E1319" s="13" t="s">
        <v>80</v>
      </c>
      <c r="F1319" s="14" t="n">
        <v>8.14</v>
      </c>
    </row>
    <row r="1320" customFormat="false" ht="19" hidden="false" customHeight="true" outlineLevel="0" collapsed="false">
      <c r="A1320" s="9" t="n">
        <v>1317</v>
      </c>
      <c r="B1320" s="10" t="s">
        <v>2668</v>
      </c>
      <c r="C1320" s="11" t="s">
        <v>2669</v>
      </c>
      <c r="D1320" s="12" t="s">
        <v>2439</v>
      </c>
      <c r="E1320" s="13" t="s">
        <v>80</v>
      </c>
      <c r="F1320" s="14" t="n">
        <v>8.14</v>
      </c>
    </row>
    <row r="1321" customFormat="false" ht="19" hidden="false" customHeight="true" outlineLevel="0" collapsed="false">
      <c r="A1321" s="9" t="n">
        <v>1318</v>
      </c>
      <c r="B1321" s="10" t="s">
        <v>2670</v>
      </c>
      <c r="C1321" s="11" t="s">
        <v>2671</v>
      </c>
      <c r="D1321" s="12" t="s">
        <v>2439</v>
      </c>
      <c r="E1321" s="13" t="s">
        <v>80</v>
      </c>
      <c r="F1321" s="14" t="n">
        <v>8.14</v>
      </c>
    </row>
    <row r="1322" customFormat="false" ht="19" hidden="false" customHeight="true" outlineLevel="0" collapsed="false">
      <c r="A1322" s="9" t="n">
        <v>1319</v>
      </c>
      <c r="B1322" s="10" t="s">
        <v>2672</v>
      </c>
      <c r="C1322" s="11" t="s">
        <v>2673</v>
      </c>
      <c r="D1322" s="12" t="s">
        <v>2439</v>
      </c>
      <c r="E1322" s="13" t="s">
        <v>205</v>
      </c>
      <c r="F1322" s="14" t="n">
        <v>10</v>
      </c>
    </row>
    <row r="1323" customFormat="false" ht="19" hidden="false" customHeight="true" outlineLevel="0" collapsed="false">
      <c r="A1323" s="9" t="n">
        <v>1320</v>
      </c>
      <c r="B1323" s="10" t="s">
        <v>2674</v>
      </c>
      <c r="C1323" s="11" t="s">
        <v>2675</v>
      </c>
      <c r="D1323" s="12" t="s">
        <v>2676</v>
      </c>
      <c r="E1323" s="13" t="s">
        <v>11</v>
      </c>
      <c r="F1323" s="14" t="n">
        <v>4.07</v>
      </c>
    </row>
    <row r="1324" customFormat="false" ht="19" hidden="false" customHeight="true" outlineLevel="0" collapsed="false">
      <c r="A1324" s="9" t="n">
        <v>1321</v>
      </c>
      <c r="B1324" s="10" t="s">
        <v>2677</v>
      </c>
      <c r="C1324" s="11" t="s">
        <v>2678</v>
      </c>
      <c r="D1324" s="12" t="s">
        <v>2676</v>
      </c>
      <c r="E1324" s="13" t="s">
        <v>11</v>
      </c>
      <c r="F1324" s="14" t="n">
        <v>4.07</v>
      </c>
    </row>
    <row r="1325" customFormat="false" ht="19" hidden="false" customHeight="true" outlineLevel="0" collapsed="false">
      <c r="A1325" s="9" t="n">
        <v>1322</v>
      </c>
      <c r="B1325" s="10" t="s">
        <v>2679</v>
      </c>
      <c r="C1325" s="11" t="s">
        <v>2680</v>
      </c>
      <c r="D1325" s="12" t="s">
        <v>2676</v>
      </c>
      <c r="E1325" s="13" t="s">
        <v>11</v>
      </c>
      <c r="F1325" s="14" t="n">
        <v>4.07</v>
      </c>
    </row>
    <row r="1326" customFormat="false" ht="19" hidden="false" customHeight="true" outlineLevel="0" collapsed="false">
      <c r="A1326" s="9" t="n">
        <v>1323</v>
      </c>
      <c r="B1326" s="10" t="s">
        <v>2681</v>
      </c>
      <c r="C1326" s="11" t="s">
        <v>2682</v>
      </c>
      <c r="D1326" s="12" t="s">
        <v>2676</v>
      </c>
      <c r="E1326" s="13" t="s">
        <v>11</v>
      </c>
      <c r="F1326" s="14" t="n">
        <v>4.07</v>
      </c>
    </row>
    <row r="1327" customFormat="false" ht="19" hidden="false" customHeight="true" outlineLevel="0" collapsed="false">
      <c r="A1327" s="9" t="n">
        <v>1324</v>
      </c>
      <c r="B1327" s="10" t="s">
        <v>2683</v>
      </c>
      <c r="C1327" s="11" t="s">
        <v>2684</v>
      </c>
      <c r="D1327" s="12" t="s">
        <v>2676</v>
      </c>
      <c r="E1327" s="13" t="s">
        <v>11</v>
      </c>
      <c r="F1327" s="14" t="n">
        <v>4.07</v>
      </c>
    </row>
    <row r="1328" customFormat="false" ht="19" hidden="false" customHeight="true" outlineLevel="0" collapsed="false">
      <c r="A1328" s="9" t="n">
        <v>1325</v>
      </c>
      <c r="B1328" s="10" t="s">
        <v>2685</v>
      </c>
      <c r="C1328" s="11" t="s">
        <v>2686</v>
      </c>
      <c r="D1328" s="12" t="s">
        <v>2676</v>
      </c>
      <c r="E1328" s="13" t="s">
        <v>11</v>
      </c>
      <c r="F1328" s="14" t="n">
        <v>4.07</v>
      </c>
    </row>
    <row r="1329" customFormat="false" ht="19" hidden="false" customHeight="true" outlineLevel="0" collapsed="false">
      <c r="A1329" s="9" t="n">
        <v>1326</v>
      </c>
      <c r="B1329" s="10" t="s">
        <v>2687</v>
      </c>
      <c r="C1329" s="11" t="s">
        <v>2688</v>
      </c>
      <c r="D1329" s="12" t="s">
        <v>2676</v>
      </c>
      <c r="E1329" s="13" t="s">
        <v>11</v>
      </c>
      <c r="F1329" s="14" t="n">
        <v>4.07</v>
      </c>
    </row>
    <row r="1330" customFormat="false" ht="19" hidden="false" customHeight="true" outlineLevel="0" collapsed="false">
      <c r="A1330" s="9" t="n">
        <v>1327</v>
      </c>
      <c r="B1330" s="10" t="s">
        <v>2689</v>
      </c>
      <c r="C1330" s="11" t="s">
        <v>2690</v>
      </c>
      <c r="D1330" s="12" t="s">
        <v>2676</v>
      </c>
      <c r="E1330" s="13" t="s">
        <v>11</v>
      </c>
      <c r="F1330" s="14" t="n">
        <v>4.07</v>
      </c>
    </row>
    <row r="1331" customFormat="false" ht="19" hidden="false" customHeight="true" outlineLevel="0" collapsed="false">
      <c r="A1331" s="9" t="n">
        <v>1328</v>
      </c>
      <c r="B1331" s="10" t="s">
        <v>2691</v>
      </c>
      <c r="C1331" s="11" t="s">
        <v>2692</v>
      </c>
      <c r="D1331" s="12" t="s">
        <v>2676</v>
      </c>
      <c r="E1331" s="13" t="s">
        <v>11</v>
      </c>
      <c r="F1331" s="14" t="n">
        <v>4.07</v>
      </c>
    </row>
    <row r="1332" customFormat="false" ht="19" hidden="false" customHeight="true" outlineLevel="0" collapsed="false">
      <c r="A1332" s="9" t="n">
        <v>1329</v>
      </c>
      <c r="B1332" s="10" t="s">
        <v>2693</v>
      </c>
      <c r="C1332" s="11" t="s">
        <v>2694</v>
      </c>
      <c r="D1332" s="12" t="s">
        <v>2676</v>
      </c>
      <c r="E1332" s="13" t="s">
        <v>11</v>
      </c>
      <c r="F1332" s="14" t="n">
        <v>4.07</v>
      </c>
    </row>
    <row r="1333" customFormat="false" ht="19" hidden="false" customHeight="true" outlineLevel="0" collapsed="false">
      <c r="A1333" s="9" t="n">
        <v>1330</v>
      </c>
      <c r="B1333" s="10" t="s">
        <v>2695</v>
      </c>
      <c r="C1333" s="11" t="s">
        <v>2696</v>
      </c>
      <c r="D1333" s="12" t="s">
        <v>2676</v>
      </c>
      <c r="E1333" s="13" t="s">
        <v>11</v>
      </c>
      <c r="F1333" s="14" t="n">
        <v>4.07</v>
      </c>
    </row>
    <row r="1334" customFormat="false" ht="19" hidden="false" customHeight="true" outlineLevel="0" collapsed="false">
      <c r="A1334" s="9" t="n">
        <v>1331</v>
      </c>
      <c r="B1334" s="10" t="s">
        <v>2697</v>
      </c>
      <c r="C1334" s="11" t="s">
        <v>2698</v>
      </c>
      <c r="D1334" s="12" t="s">
        <v>2676</v>
      </c>
      <c r="E1334" s="13" t="s">
        <v>11</v>
      </c>
      <c r="F1334" s="14" t="n">
        <v>4.07</v>
      </c>
    </row>
    <row r="1335" customFormat="false" ht="19" hidden="false" customHeight="true" outlineLevel="0" collapsed="false">
      <c r="A1335" s="9" t="n">
        <v>1332</v>
      </c>
      <c r="B1335" s="10" t="s">
        <v>2699</v>
      </c>
      <c r="C1335" s="11" t="s">
        <v>2700</v>
      </c>
      <c r="D1335" s="12" t="s">
        <v>2676</v>
      </c>
      <c r="E1335" s="13" t="s">
        <v>11</v>
      </c>
      <c r="F1335" s="14" t="n">
        <v>4.07</v>
      </c>
    </row>
    <row r="1336" customFormat="false" ht="19" hidden="false" customHeight="true" outlineLevel="0" collapsed="false">
      <c r="A1336" s="9" t="n">
        <v>1333</v>
      </c>
      <c r="B1336" s="10" t="s">
        <v>2701</v>
      </c>
      <c r="C1336" s="11" t="s">
        <v>2702</v>
      </c>
      <c r="D1336" s="12" t="s">
        <v>2676</v>
      </c>
      <c r="E1336" s="13" t="s">
        <v>11</v>
      </c>
      <c r="F1336" s="14" t="n">
        <v>4.07</v>
      </c>
    </row>
    <row r="1337" customFormat="false" ht="19" hidden="false" customHeight="true" outlineLevel="0" collapsed="false">
      <c r="A1337" s="9" t="n">
        <v>1334</v>
      </c>
      <c r="B1337" s="10" t="s">
        <v>2703</v>
      </c>
      <c r="C1337" s="11" t="s">
        <v>2704</v>
      </c>
      <c r="D1337" s="12" t="s">
        <v>2676</v>
      </c>
      <c r="E1337" s="13" t="s">
        <v>11</v>
      </c>
      <c r="F1337" s="14" t="n">
        <v>4.07</v>
      </c>
    </row>
    <row r="1338" customFormat="false" ht="19" hidden="false" customHeight="true" outlineLevel="0" collapsed="false">
      <c r="A1338" s="9" t="n">
        <v>1335</v>
      </c>
      <c r="B1338" s="10" t="s">
        <v>2705</v>
      </c>
      <c r="C1338" s="11" t="s">
        <v>2706</v>
      </c>
      <c r="D1338" s="12" t="s">
        <v>2676</v>
      </c>
      <c r="E1338" s="13" t="s">
        <v>11</v>
      </c>
      <c r="F1338" s="14" t="n">
        <v>4.07</v>
      </c>
    </row>
    <row r="1339" customFormat="false" ht="19" hidden="false" customHeight="true" outlineLevel="0" collapsed="false">
      <c r="A1339" s="9" t="n">
        <v>1336</v>
      </c>
      <c r="B1339" s="10" t="s">
        <v>2707</v>
      </c>
      <c r="C1339" s="11" t="s">
        <v>2708</v>
      </c>
      <c r="D1339" s="12" t="s">
        <v>2676</v>
      </c>
      <c r="E1339" s="13" t="s">
        <v>11</v>
      </c>
      <c r="F1339" s="14" t="n">
        <v>4.07</v>
      </c>
    </row>
    <row r="1340" customFormat="false" ht="19" hidden="false" customHeight="true" outlineLevel="0" collapsed="false">
      <c r="A1340" s="9" t="n">
        <v>1337</v>
      </c>
      <c r="B1340" s="10" t="s">
        <v>2709</v>
      </c>
      <c r="C1340" s="11" t="s">
        <v>2710</v>
      </c>
      <c r="D1340" s="12" t="s">
        <v>2676</v>
      </c>
      <c r="E1340" s="13" t="s">
        <v>11</v>
      </c>
      <c r="F1340" s="14" t="n">
        <v>4.07</v>
      </c>
    </row>
    <row r="1341" customFormat="false" ht="19" hidden="false" customHeight="true" outlineLevel="0" collapsed="false">
      <c r="A1341" s="9" t="n">
        <v>1338</v>
      </c>
      <c r="B1341" s="10" t="s">
        <v>2711</v>
      </c>
      <c r="C1341" s="11" t="s">
        <v>2712</v>
      </c>
      <c r="D1341" s="12" t="s">
        <v>2676</v>
      </c>
      <c r="E1341" s="13" t="s">
        <v>11</v>
      </c>
      <c r="F1341" s="14" t="n">
        <v>4.07</v>
      </c>
    </row>
    <row r="1342" customFormat="false" ht="19" hidden="false" customHeight="true" outlineLevel="0" collapsed="false">
      <c r="A1342" s="9" t="n">
        <v>1339</v>
      </c>
      <c r="B1342" s="10" t="s">
        <v>2713</v>
      </c>
      <c r="C1342" s="11" t="s">
        <v>2714</v>
      </c>
      <c r="D1342" s="12" t="s">
        <v>2676</v>
      </c>
      <c r="E1342" s="13" t="s">
        <v>11</v>
      </c>
      <c r="F1342" s="14" t="n">
        <v>4.07</v>
      </c>
    </row>
    <row r="1343" customFormat="false" ht="19" hidden="false" customHeight="true" outlineLevel="0" collapsed="false">
      <c r="A1343" s="9" t="n">
        <v>1340</v>
      </c>
      <c r="B1343" s="10" t="s">
        <v>2715</v>
      </c>
      <c r="C1343" s="11" t="s">
        <v>2716</v>
      </c>
      <c r="D1343" s="12" t="s">
        <v>2676</v>
      </c>
      <c r="E1343" s="13" t="s">
        <v>11</v>
      </c>
      <c r="F1343" s="14" t="n">
        <v>4.07</v>
      </c>
    </row>
    <row r="1344" customFormat="false" ht="19" hidden="false" customHeight="true" outlineLevel="0" collapsed="false">
      <c r="A1344" s="9" t="n">
        <v>1341</v>
      </c>
      <c r="B1344" s="10" t="s">
        <v>2717</v>
      </c>
      <c r="C1344" s="11" t="s">
        <v>2718</v>
      </c>
      <c r="D1344" s="12" t="s">
        <v>2676</v>
      </c>
      <c r="E1344" s="13" t="s">
        <v>11</v>
      </c>
      <c r="F1344" s="14" t="n">
        <v>4.07</v>
      </c>
    </row>
    <row r="1345" customFormat="false" ht="19" hidden="false" customHeight="true" outlineLevel="0" collapsed="false">
      <c r="A1345" s="9" t="n">
        <v>1342</v>
      </c>
      <c r="B1345" s="10" t="s">
        <v>2719</v>
      </c>
      <c r="C1345" s="11" t="s">
        <v>2720</v>
      </c>
      <c r="D1345" s="12" t="s">
        <v>2676</v>
      </c>
      <c r="E1345" s="13" t="s">
        <v>11</v>
      </c>
      <c r="F1345" s="14" t="n">
        <v>4.07</v>
      </c>
    </row>
    <row r="1346" customFormat="false" ht="19" hidden="false" customHeight="true" outlineLevel="0" collapsed="false">
      <c r="A1346" s="9" t="n">
        <v>1343</v>
      </c>
      <c r="B1346" s="10" t="s">
        <v>2721</v>
      </c>
      <c r="C1346" s="11" t="s">
        <v>2722</v>
      </c>
      <c r="D1346" s="12" t="s">
        <v>2676</v>
      </c>
      <c r="E1346" s="13" t="s">
        <v>11</v>
      </c>
      <c r="F1346" s="14" t="n">
        <v>4.07</v>
      </c>
    </row>
    <row r="1347" customFormat="false" ht="19" hidden="false" customHeight="true" outlineLevel="0" collapsed="false">
      <c r="A1347" s="9" t="n">
        <v>1344</v>
      </c>
      <c r="B1347" s="10" t="s">
        <v>2723</v>
      </c>
      <c r="C1347" s="11" t="s">
        <v>2724</v>
      </c>
      <c r="D1347" s="12" t="s">
        <v>2676</v>
      </c>
      <c r="E1347" s="13" t="s">
        <v>11</v>
      </c>
      <c r="F1347" s="14" t="n">
        <v>4.07</v>
      </c>
    </row>
    <row r="1348" customFormat="false" ht="19" hidden="false" customHeight="true" outlineLevel="0" collapsed="false">
      <c r="A1348" s="9" t="n">
        <v>1345</v>
      </c>
      <c r="B1348" s="10" t="s">
        <v>2725</v>
      </c>
      <c r="C1348" s="11" t="s">
        <v>2726</v>
      </c>
      <c r="D1348" s="12" t="s">
        <v>2676</v>
      </c>
      <c r="E1348" s="13" t="s">
        <v>11</v>
      </c>
      <c r="F1348" s="14" t="n">
        <v>4.07</v>
      </c>
    </row>
    <row r="1349" customFormat="false" ht="19" hidden="false" customHeight="true" outlineLevel="0" collapsed="false">
      <c r="A1349" s="9" t="n">
        <v>1346</v>
      </c>
      <c r="B1349" s="10" t="s">
        <v>2727</v>
      </c>
      <c r="C1349" s="11" t="s">
        <v>2728</v>
      </c>
      <c r="D1349" s="12" t="s">
        <v>2676</v>
      </c>
      <c r="E1349" s="13" t="s">
        <v>11</v>
      </c>
      <c r="F1349" s="14" t="n">
        <v>4.07</v>
      </c>
    </row>
    <row r="1350" customFormat="false" ht="19" hidden="false" customHeight="true" outlineLevel="0" collapsed="false">
      <c r="A1350" s="9" t="n">
        <v>1347</v>
      </c>
      <c r="B1350" s="10" t="s">
        <v>2729</v>
      </c>
      <c r="C1350" s="11" t="s">
        <v>2730</v>
      </c>
      <c r="D1350" s="12" t="s">
        <v>2676</v>
      </c>
      <c r="E1350" s="13" t="s">
        <v>11</v>
      </c>
      <c r="F1350" s="14" t="n">
        <v>4.07</v>
      </c>
    </row>
    <row r="1351" customFormat="false" ht="19" hidden="false" customHeight="true" outlineLevel="0" collapsed="false">
      <c r="A1351" s="9" t="n">
        <v>1348</v>
      </c>
      <c r="B1351" s="10" t="s">
        <v>2731</v>
      </c>
      <c r="C1351" s="11" t="s">
        <v>2732</v>
      </c>
      <c r="D1351" s="12" t="s">
        <v>2676</v>
      </c>
      <c r="E1351" s="13" t="s">
        <v>11</v>
      </c>
      <c r="F1351" s="14" t="n">
        <v>4.07</v>
      </c>
    </row>
    <row r="1352" customFormat="false" ht="19" hidden="false" customHeight="true" outlineLevel="0" collapsed="false">
      <c r="A1352" s="9" t="n">
        <v>1349</v>
      </c>
      <c r="B1352" s="10" t="s">
        <v>2733</v>
      </c>
      <c r="C1352" s="11" t="s">
        <v>2734</v>
      </c>
      <c r="D1352" s="12" t="s">
        <v>2676</v>
      </c>
      <c r="E1352" s="13" t="s">
        <v>11</v>
      </c>
      <c r="F1352" s="14" t="n">
        <v>4.07</v>
      </c>
    </row>
    <row r="1353" customFormat="false" ht="19" hidden="false" customHeight="true" outlineLevel="0" collapsed="false">
      <c r="A1353" s="9" t="n">
        <v>1350</v>
      </c>
      <c r="B1353" s="10" t="s">
        <v>2735</v>
      </c>
      <c r="C1353" s="11" t="s">
        <v>2736</v>
      </c>
      <c r="D1353" s="12" t="s">
        <v>2676</v>
      </c>
      <c r="E1353" s="13" t="s">
        <v>44</v>
      </c>
      <c r="F1353" s="14" t="n">
        <v>5</v>
      </c>
    </row>
    <row r="1354" customFormat="false" ht="19" hidden="false" customHeight="true" outlineLevel="0" collapsed="false">
      <c r="A1354" s="9" t="n">
        <v>1351</v>
      </c>
      <c r="B1354" s="10" t="s">
        <v>2737</v>
      </c>
      <c r="C1354" s="11" t="s">
        <v>2738</v>
      </c>
      <c r="D1354" s="12" t="s">
        <v>2676</v>
      </c>
      <c r="E1354" s="13" t="s">
        <v>44</v>
      </c>
      <c r="F1354" s="14" t="n">
        <v>5</v>
      </c>
    </row>
    <row r="1355" customFormat="false" ht="19" hidden="false" customHeight="true" outlineLevel="0" collapsed="false">
      <c r="A1355" s="9" t="n">
        <v>1352</v>
      </c>
      <c r="B1355" s="10" t="s">
        <v>2739</v>
      </c>
      <c r="C1355" s="11" t="s">
        <v>2740</v>
      </c>
      <c r="D1355" s="12" t="s">
        <v>2676</v>
      </c>
      <c r="E1355" s="13" t="s">
        <v>44</v>
      </c>
      <c r="F1355" s="14" t="n">
        <v>5</v>
      </c>
    </row>
    <row r="1356" customFormat="false" ht="19" hidden="false" customHeight="true" outlineLevel="0" collapsed="false">
      <c r="A1356" s="9" t="n">
        <v>1353</v>
      </c>
      <c r="B1356" s="10" t="s">
        <v>2741</v>
      </c>
      <c r="C1356" s="11" t="s">
        <v>2742</v>
      </c>
      <c r="D1356" s="12" t="s">
        <v>2676</v>
      </c>
      <c r="E1356" s="13" t="s">
        <v>44</v>
      </c>
      <c r="F1356" s="14" t="n">
        <v>5</v>
      </c>
    </row>
    <row r="1357" customFormat="false" ht="19" hidden="false" customHeight="true" outlineLevel="0" collapsed="false">
      <c r="A1357" s="9" t="n">
        <v>1354</v>
      </c>
      <c r="B1357" s="10" t="s">
        <v>2743</v>
      </c>
      <c r="C1357" s="11" t="s">
        <v>2744</v>
      </c>
      <c r="D1357" s="12" t="s">
        <v>2676</v>
      </c>
      <c r="E1357" s="13" t="s">
        <v>44</v>
      </c>
      <c r="F1357" s="14" t="n">
        <v>5</v>
      </c>
    </row>
    <row r="1358" customFormat="false" ht="19" hidden="false" customHeight="true" outlineLevel="0" collapsed="false">
      <c r="A1358" s="9" t="n">
        <v>1355</v>
      </c>
      <c r="B1358" s="10" t="s">
        <v>2745</v>
      </c>
      <c r="C1358" s="11" t="s">
        <v>2746</v>
      </c>
      <c r="D1358" s="12" t="s">
        <v>2676</v>
      </c>
      <c r="E1358" s="13" t="s">
        <v>44</v>
      </c>
      <c r="F1358" s="14" t="n">
        <v>5</v>
      </c>
    </row>
    <row r="1359" customFormat="false" ht="19" hidden="false" customHeight="true" outlineLevel="0" collapsed="false">
      <c r="A1359" s="9" t="n">
        <v>1356</v>
      </c>
      <c r="B1359" s="10" t="s">
        <v>2747</v>
      </c>
      <c r="C1359" s="11" t="s">
        <v>2748</v>
      </c>
      <c r="D1359" s="12" t="s">
        <v>2676</v>
      </c>
      <c r="E1359" s="13" t="s">
        <v>44</v>
      </c>
      <c r="F1359" s="14" t="n">
        <v>5</v>
      </c>
    </row>
    <row r="1360" customFormat="false" ht="19" hidden="false" customHeight="true" outlineLevel="0" collapsed="false">
      <c r="A1360" s="9" t="n">
        <v>1357</v>
      </c>
      <c r="B1360" s="10" t="s">
        <v>2749</v>
      </c>
      <c r="C1360" s="11" t="s">
        <v>2750</v>
      </c>
      <c r="D1360" s="12" t="s">
        <v>2676</v>
      </c>
      <c r="E1360" s="13" t="s">
        <v>44</v>
      </c>
      <c r="F1360" s="14" t="n">
        <v>5</v>
      </c>
    </row>
    <row r="1361" customFormat="false" ht="19" hidden="false" customHeight="true" outlineLevel="0" collapsed="false">
      <c r="A1361" s="9" t="n">
        <v>1358</v>
      </c>
      <c r="B1361" s="10" t="s">
        <v>2751</v>
      </c>
      <c r="C1361" s="11" t="s">
        <v>2752</v>
      </c>
      <c r="D1361" s="12" t="s">
        <v>2676</v>
      </c>
      <c r="E1361" s="13" t="s">
        <v>44</v>
      </c>
      <c r="F1361" s="14" t="n">
        <v>5</v>
      </c>
    </row>
    <row r="1362" customFormat="false" ht="19" hidden="false" customHeight="true" outlineLevel="0" collapsed="false">
      <c r="A1362" s="9" t="n">
        <v>1359</v>
      </c>
      <c r="B1362" s="10" t="s">
        <v>2753</v>
      </c>
      <c r="C1362" s="11" t="s">
        <v>2754</v>
      </c>
      <c r="D1362" s="12" t="s">
        <v>2676</v>
      </c>
      <c r="E1362" s="13" t="s">
        <v>44</v>
      </c>
      <c r="F1362" s="14" t="n">
        <v>5</v>
      </c>
    </row>
    <row r="1363" customFormat="false" ht="19" hidden="false" customHeight="true" outlineLevel="0" collapsed="false">
      <c r="A1363" s="9" t="n">
        <v>1360</v>
      </c>
      <c r="B1363" s="10" t="s">
        <v>2755</v>
      </c>
      <c r="C1363" s="11" t="s">
        <v>2756</v>
      </c>
      <c r="D1363" s="12" t="s">
        <v>2676</v>
      </c>
      <c r="E1363" s="13" t="s">
        <v>44</v>
      </c>
      <c r="F1363" s="14" t="n">
        <v>5</v>
      </c>
    </row>
    <row r="1364" customFormat="false" ht="19" hidden="false" customHeight="true" outlineLevel="0" collapsed="false">
      <c r="A1364" s="9" t="n">
        <v>1361</v>
      </c>
      <c r="B1364" s="10" t="s">
        <v>2757</v>
      </c>
      <c r="C1364" s="11" t="s">
        <v>2758</v>
      </c>
      <c r="D1364" s="12" t="s">
        <v>2676</v>
      </c>
      <c r="E1364" s="13" t="s">
        <v>44</v>
      </c>
      <c r="F1364" s="14" t="n">
        <v>5</v>
      </c>
    </row>
    <row r="1365" customFormat="false" ht="19" hidden="false" customHeight="true" outlineLevel="0" collapsed="false">
      <c r="A1365" s="9" t="n">
        <v>1362</v>
      </c>
      <c r="B1365" s="10" t="s">
        <v>2759</v>
      </c>
      <c r="C1365" s="11" t="s">
        <v>2760</v>
      </c>
      <c r="D1365" s="12" t="s">
        <v>2676</v>
      </c>
      <c r="E1365" s="13" t="s">
        <v>80</v>
      </c>
      <c r="F1365" s="14" t="n">
        <v>8.14</v>
      </c>
    </row>
    <row r="1366" customFormat="false" ht="19" hidden="false" customHeight="true" outlineLevel="0" collapsed="false">
      <c r="A1366" s="9" t="n">
        <v>1363</v>
      </c>
      <c r="B1366" s="10" t="s">
        <v>2761</v>
      </c>
      <c r="C1366" s="11" t="s">
        <v>2762</v>
      </c>
      <c r="D1366" s="12" t="s">
        <v>2676</v>
      </c>
      <c r="E1366" s="13" t="s">
        <v>80</v>
      </c>
      <c r="F1366" s="14" t="n">
        <v>8.14</v>
      </c>
    </row>
    <row r="1367" customFormat="false" ht="19" hidden="false" customHeight="true" outlineLevel="0" collapsed="false">
      <c r="A1367" s="9" t="n">
        <v>1364</v>
      </c>
      <c r="B1367" s="10" t="s">
        <v>2763</v>
      </c>
      <c r="C1367" s="11" t="s">
        <v>2764</v>
      </c>
      <c r="D1367" s="12" t="s">
        <v>2676</v>
      </c>
      <c r="E1367" s="13" t="s">
        <v>80</v>
      </c>
      <c r="F1367" s="14" t="n">
        <v>8.14</v>
      </c>
    </row>
    <row r="1368" customFormat="false" ht="19" hidden="false" customHeight="true" outlineLevel="0" collapsed="false">
      <c r="A1368" s="9" t="n">
        <v>1365</v>
      </c>
      <c r="B1368" s="10" t="s">
        <v>2765</v>
      </c>
      <c r="C1368" s="11" t="s">
        <v>2766</v>
      </c>
      <c r="D1368" s="12" t="s">
        <v>2676</v>
      </c>
      <c r="E1368" s="13" t="s">
        <v>80</v>
      </c>
      <c r="F1368" s="14" t="n">
        <v>8.14</v>
      </c>
    </row>
    <row r="1369" customFormat="false" ht="19" hidden="false" customHeight="true" outlineLevel="0" collapsed="false">
      <c r="A1369" s="9" t="n">
        <v>1366</v>
      </c>
      <c r="B1369" s="10" t="s">
        <v>2767</v>
      </c>
      <c r="C1369" s="11" t="s">
        <v>2768</v>
      </c>
      <c r="D1369" s="12" t="s">
        <v>2676</v>
      </c>
      <c r="E1369" s="13" t="s">
        <v>80</v>
      </c>
      <c r="F1369" s="14" t="n">
        <v>8.14</v>
      </c>
    </row>
    <row r="1370" customFormat="false" ht="19" hidden="false" customHeight="true" outlineLevel="0" collapsed="false">
      <c r="A1370" s="9" t="n">
        <v>1367</v>
      </c>
      <c r="B1370" s="10" t="s">
        <v>2769</v>
      </c>
      <c r="C1370" s="11" t="s">
        <v>2770</v>
      </c>
      <c r="D1370" s="12" t="s">
        <v>2676</v>
      </c>
      <c r="E1370" s="13" t="s">
        <v>80</v>
      </c>
      <c r="F1370" s="14" t="n">
        <v>8.14</v>
      </c>
    </row>
    <row r="1371" customFormat="false" ht="19" hidden="false" customHeight="true" outlineLevel="0" collapsed="false">
      <c r="A1371" s="9" t="n">
        <v>1368</v>
      </c>
      <c r="B1371" s="10" t="s">
        <v>2771</v>
      </c>
      <c r="C1371" s="11" t="s">
        <v>2772</v>
      </c>
      <c r="D1371" s="12" t="s">
        <v>2676</v>
      </c>
      <c r="E1371" s="13" t="s">
        <v>80</v>
      </c>
      <c r="F1371" s="14" t="n">
        <v>8.14</v>
      </c>
    </row>
    <row r="1372" customFormat="false" ht="19" hidden="false" customHeight="true" outlineLevel="0" collapsed="false">
      <c r="A1372" s="9" t="n">
        <v>1369</v>
      </c>
      <c r="B1372" s="10" t="s">
        <v>2773</v>
      </c>
      <c r="C1372" s="11" t="s">
        <v>2774</v>
      </c>
      <c r="D1372" s="12" t="s">
        <v>2676</v>
      </c>
      <c r="E1372" s="13" t="s">
        <v>80</v>
      </c>
      <c r="F1372" s="14" t="n">
        <v>8.14</v>
      </c>
    </row>
    <row r="1373" customFormat="false" ht="19" hidden="false" customHeight="true" outlineLevel="0" collapsed="false">
      <c r="A1373" s="9" t="n">
        <v>1370</v>
      </c>
      <c r="B1373" s="10" t="s">
        <v>2775</v>
      </c>
      <c r="C1373" s="11" t="s">
        <v>2776</v>
      </c>
      <c r="D1373" s="12" t="s">
        <v>2676</v>
      </c>
      <c r="E1373" s="13" t="s">
        <v>80</v>
      </c>
      <c r="F1373" s="14" t="n">
        <v>8.14</v>
      </c>
    </row>
    <row r="1374" customFormat="false" ht="19" hidden="false" customHeight="true" outlineLevel="0" collapsed="false">
      <c r="A1374" s="9" t="n">
        <v>1371</v>
      </c>
      <c r="B1374" s="10" t="s">
        <v>2777</v>
      </c>
      <c r="C1374" s="11" t="s">
        <v>2778</v>
      </c>
      <c r="D1374" s="12" t="s">
        <v>2676</v>
      </c>
      <c r="E1374" s="13" t="s">
        <v>80</v>
      </c>
      <c r="F1374" s="14" t="n">
        <v>8.14</v>
      </c>
    </row>
    <row r="1375" customFormat="false" ht="19" hidden="false" customHeight="true" outlineLevel="0" collapsed="false">
      <c r="A1375" s="9" t="n">
        <v>1372</v>
      </c>
      <c r="B1375" s="10" t="s">
        <v>2779</v>
      </c>
      <c r="C1375" s="11" t="s">
        <v>2780</v>
      </c>
      <c r="D1375" s="12" t="s">
        <v>2676</v>
      </c>
      <c r="E1375" s="13" t="s">
        <v>80</v>
      </c>
      <c r="F1375" s="14" t="n">
        <v>8.14</v>
      </c>
    </row>
    <row r="1376" customFormat="false" ht="19" hidden="false" customHeight="true" outlineLevel="0" collapsed="false">
      <c r="A1376" s="9" t="n">
        <v>1373</v>
      </c>
      <c r="B1376" s="10" t="s">
        <v>2781</v>
      </c>
      <c r="C1376" s="11" t="s">
        <v>2782</v>
      </c>
      <c r="D1376" s="12" t="s">
        <v>2676</v>
      </c>
      <c r="E1376" s="11" t="s">
        <v>80</v>
      </c>
      <c r="F1376" s="14" t="n">
        <v>8.14</v>
      </c>
    </row>
    <row r="1377" customFormat="false" ht="19" hidden="false" customHeight="true" outlineLevel="0" collapsed="false">
      <c r="A1377" s="9" t="n">
        <v>1374</v>
      </c>
      <c r="B1377" s="10" t="s">
        <v>2783</v>
      </c>
      <c r="C1377" s="11" t="s">
        <v>2784</v>
      </c>
      <c r="D1377" s="12" t="s">
        <v>2676</v>
      </c>
      <c r="E1377" s="20" t="s">
        <v>80</v>
      </c>
      <c r="F1377" s="14" t="n">
        <v>8.14</v>
      </c>
    </row>
    <row r="1378" customFormat="false" ht="19" hidden="false" customHeight="true" outlineLevel="0" collapsed="false">
      <c r="A1378" s="9" t="n">
        <v>1375</v>
      </c>
      <c r="B1378" s="10" t="s">
        <v>2785</v>
      </c>
      <c r="C1378" s="11" t="s">
        <v>2786</v>
      </c>
      <c r="D1378" s="12" t="s">
        <v>2676</v>
      </c>
      <c r="E1378" s="13" t="s">
        <v>80</v>
      </c>
      <c r="F1378" s="14" t="n">
        <v>8.14</v>
      </c>
    </row>
    <row r="1379" customFormat="false" ht="19" hidden="false" customHeight="true" outlineLevel="0" collapsed="false">
      <c r="A1379" s="9" t="n">
        <v>1376</v>
      </c>
      <c r="B1379" s="10" t="s">
        <v>2787</v>
      </c>
      <c r="C1379" s="11" t="s">
        <v>2788</v>
      </c>
      <c r="D1379" s="12" t="s">
        <v>2676</v>
      </c>
      <c r="E1379" s="13" t="s">
        <v>80</v>
      </c>
      <c r="F1379" s="14" t="n">
        <v>8.14</v>
      </c>
    </row>
    <row r="1380" customFormat="false" ht="19" hidden="false" customHeight="true" outlineLevel="0" collapsed="false">
      <c r="A1380" s="9" t="n">
        <v>1377</v>
      </c>
      <c r="B1380" s="10" t="s">
        <v>2789</v>
      </c>
      <c r="C1380" s="11" t="s">
        <v>2790</v>
      </c>
      <c r="D1380" s="12" t="s">
        <v>2676</v>
      </c>
      <c r="E1380" s="13" t="s">
        <v>80</v>
      </c>
      <c r="F1380" s="14" t="n">
        <v>8.14</v>
      </c>
    </row>
    <row r="1381" customFormat="false" ht="19" hidden="false" customHeight="true" outlineLevel="0" collapsed="false">
      <c r="A1381" s="9" t="n">
        <v>1378</v>
      </c>
      <c r="B1381" s="10" t="s">
        <v>2791</v>
      </c>
      <c r="C1381" s="11" t="s">
        <v>2792</v>
      </c>
      <c r="D1381" s="12" t="s">
        <v>2676</v>
      </c>
      <c r="E1381" s="13" t="s">
        <v>80</v>
      </c>
      <c r="F1381" s="14" t="n">
        <v>8.14</v>
      </c>
    </row>
    <row r="1382" customFormat="false" ht="19" hidden="false" customHeight="true" outlineLevel="0" collapsed="false">
      <c r="A1382" s="9" t="n">
        <v>1379</v>
      </c>
      <c r="B1382" s="10" t="s">
        <v>2793</v>
      </c>
      <c r="C1382" s="11" t="s">
        <v>2794</v>
      </c>
      <c r="D1382" s="12" t="s">
        <v>2676</v>
      </c>
      <c r="E1382" s="13" t="s">
        <v>80</v>
      </c>
      <c r="F1382" s="14" t="n">
        <v>8.14</v>
      </c>
    </row>
    <row r="1383" customFormat="false" ht="19" hidden="false" customHeight="true" outlineLevel="0" collapsed="false">
      <c r="A1383" s="9" t="n">
        <v>1380</v>
      </c>
      <c r="B1383" s="10" t="s">
        <v>2795</v>
      </c>
      <c r="C1383" s="11" t="s">
        <v>2796</v>
      </c>
      <c r="D1383" s="12" t="s">
        <v>2676</v>
      </c>
      <c r="E1383" s="13" t="s">
        <v>80</v>
      </c>
      <c r="F1383" s="14" t="n">
        <v>8.14</v>
      </c>
    </row>
    <row r="1384" customFormat="false" ht="19" hidden="false" customHeight="true" outlineLevel="0" collapsed="false">
      <c r="A1384" s="9" t="n">
        <v>1381</v>
      </c>
      <c r="B1384" s="10" t="s">
        <v>2797</v>
      </c>
      <c r="C1384" s="11" t="s">
        <v>2798</v>
      </c>
      <c r="D1384" s="12" t="s">
        <v>2676</v>
      </c>
      <c r="E1384" s="13" t="s">
        <v>80</v>
      </c>
      <c r="F1384" s="14" t="n">
        <v>8.14</v>
      </c>
    </row>
    <row r="1385" customFormat="false" ht="19" hidden="false" customHeight="true" outlineLevel="0" collapsed="false">
      <c r="A1385" s="9" t="n">
        <v>1382</v>
      </c>
      <c r="B1385" s="10" t="s">
        <v>2799</v>
      </c>
      <c r="C1385" s="11" t="s">
        <v>2800</v>
      </c>
      <c r="D1385" s="12" t="s">
        <v>2676</v>
      </c>
      <c r="E1385" s="13" t="s">
        <v>80</v>
      </c>
      <c r="F1385" s="14" t="n">
        <v>8.14</v>
      </c>
    </row>
    <row r="1386" customFormat="false" ht="19" hidden="false" customHeight="true" outlineLevel="0" collapsed="false">
      <c r="A1386" s="9" t="n">
        <v>1383</v>
      </c>
      <c r="B1386" s="10" t="s">
        <v>2801</v>
      </c>
      <c r="C1386" s="11" t="s">
        <v>2802</v>
      </c>
      <c r="D1386" s="12" t="s">
        <v>2676</v>
      </c>
      <c r="E1386" s="13" t="s">
        <v>80</v>
      </c>
      <c r="F1386" s="14" t="n">
        <v>8.14</v>
      </c>
    </row>
    <row r="1387" customFormat="false" ht="19" hidden="false" customHeight="true" outlineLevel="0" collapsed="false">
      <c r="A1387" s="9" t="n">
        <v>1384</v>
      </c>
      <c r="B1387" s="10" t="s">
        <v>2803</v>
      </c>
      <c r="C1387" s="11" t="s">
        <v>2804</v>
      </c>
      <c r="D1387" s="12" t="s">
        <v>2676</v>
      </c>
      <c r="E1387" s="13" t="s">
        <v>80</v>
      </c>
      <c r="F1387" s="14" t="n">
        <v>8.14</v>
      </c>
    </row>
    <row r="1388" customFormat="false" ht="19" hidden="false" customHeight="true" outlineLevel="0" collapsed="false">
      <c r="A1388" s="9" t="n">
        <v>1385</v>
      </c>
      <c r="B1388" s="10" t="s">
        <v>2805</v>
      </c>
      <c r="C1388" s="11" t="s">
        <v>2806</v>
      </c>
      <c r="D1388" s="12" t="s">
        <v>2676</v>
      </c>
      <c r="E1388" s="13" t="s">
        <v>80</v>
      </c>
      <c r="F1388" s="14" t="n">
        <v>8.14</v>
      </c>
    </row>
    <row r="1389" customFormat="false" ht="19" hidden="false" customHeight="true" outlineLevel="0" collapsed="false">
      <c r="A1389" s="9" t="n">
        <v>1386</v>
      </c>
      <c r="B1389" s="10" t="s">
        <v>2807</v>
      </c>
      <c r="C1389" s="11" t="s">
        <v>2808</v>
      </c>
      <c r="D1389" s="12" t="s">
        <v>2676</v>
      </c>
      <c r="E1389" s="13" t="s">
        <v>80</v>
      </c>
      <c r="F1389" s="14" t="n">
        <v>8.14</v>
      </c>
    </row>
    <row r="1390" customFormat="false" ht="19" hidden="false" customHeight="true" outlineLevel="0" collapsed="false">
      <c r="A1390" s="9" t="n">
        <v>1387</v>
      </c>
      <c r="B1390" s="10" t="s">
        <v>2809</v>
      </c>
      <c r="C1390" s="11" t="s">
        <v>2810</v>
      </c>
      <c r="D1390" s="12" t="s">
        <v>2676</v>
      </c>
      <c r="E1390" s="13" t="s">
        <v>80</v>
      </c>
      <c r="F1390" s="14" t="n">
        <v>8.14</v>
      </c>
    </row>
    <row r="1391" customFormat="false" ht="19" hidden="false" customHeight="true" outlineLevel="0" collapsed="false">
      <c r="A1391" s="9" t="n">
        <v>1388</v>
      </c>
      <c r="B1391" s="10" t="s">
        <v>2811</v>
      </c>
      <c r="C1391" s="11" t="s">
        <v>2812</v>
      </c>
      <c r="D1391" s="12" t="s">
        <v>2676</v>
      </c>
      <c r="E1391" s="13" t="s">
        <v>80</v>
      </c>
      <c r="F1391" s="14" t="n">
        <v>8.14</v>
      </c>
    </row>
    <row r="1392" customFormat="false" ht="19" hidden="false" customHeight="true" outlineLevel="0" collapsed="false">
      <c r="A1392" s="9" t="n">
        <v>1389</v>
      </c>
      <c r="B1392" s="10" t="s">
        <v>2813</v>
      </c>
      <c r="C1392" s="11" t="s">
        <v>2814</v>
      </c>
      <c r="D1392" s="12" t="s">
        <v>2676</v>
      </c>
      <c r="E1392" s="13" t="s">
        <v>80</v>
      </c>
      <c r="F1392" s="14" t="n">
        <v>8.14</v>
      </c>
    </row>
    <row r="1393" customFormat="false" ht="19" hidden="false" customHeight="true" outlineLevel="0" collapsed="false">
      <c r="A1393" s="9" t="n">
        <v>1390</v>
      </c>
      <c r="B1393" s="10" t="s">
        <v>2815</v>
      </c>
      <c r="C1393" s="11" t="s">
        <v>2816</v>
      </c>
      <c r="D1393" s="12" t="s">
        <v>2676</v>
      </c>
      <c r="E1393" s="13" t="s">
        <v>80</v>
      </c>
      <c r="F1393" s="14" t="n">
        <v>8.14</v>
      </c>
    </row>
    <row r="1394" customFormat="false" ht="19" hidden="false" customHeight="true" outlineLevel="0" collapsed="false">
      <c r="A1394" s="9" t="n">
        <v>1391</v>
      </c>
      <c r="B1394" s="10" t="s">
        <v>2817</v>
      </c>
      <c r="C1394" s="11" t="s">
        <v>2818</v>
      </c>
      <c r="D1394" s="12" t="s">
        <v>2676</v>
      </c>
      <c r="E1394" s="13" t="s">
        <v>80</v>
      </c>
      <c r="F1394" s="14" t="n">
        <v>8.14</v>
      </c>
    </row>
    <row r="1395" customFormat="false" ht="19" hidden="false" customHeight="true" outlineLevel="0" collapsed="false">
      <c r="A1395" s="9" t="n">
        <v>1392</v>
      </c>
      <c r="B1395" s="10" t="s">
        <v>2819</v>
      </c>
      <c r="C1395" s="11" t="s">
        <v>2820</v>
      </c>
      <c r="D1395" s="12" t="s">
        <v>2676</v>
      </c>
      <c r="E1395" s="13" t="s">
        <v>80</v>
      </c>
      <c r="F1395" s="14" t="n">
        <v>8.14</v>
      </c>
    </row>
    <row r="1396" customFormat="false" ht="19" hidden="false" customHeight="true" outlineLevel="0" collapsed="false">
      <c r="A1396" s="9" t="n">
        <v>1393</v>
      </c>
      <c r="B1396" s="10" t="s">
        <v>2821</v>
      </c>
      <c r="C1396" s="11" t="s">
        <v>2822</v>
      </c>
      <c r="D1396" s="12" t="s">
        <v>2676</v>
      </c>
      <c r="E1396" s="13" t="s">
        <v>80</v>
      </c>
      <c r="F1396" s="14" t="n">
        <v>8.14</v>
      </c>
    </row>
    <row r="1397" customFormat="false" ht="19" hidden="false" customHeight="true" outlineLevel="0" collapsed="false">
      <c r="A1397" s="9" t="n">
        <v>1394</v>
      </c>
      <c r="B1397" s="10" t="s">
        <v>2823</v>
      </c>
      <c r="C1397" s="11" t="s">
        <v>2824</v>
      </c>
      <c r="D1397" s="12" t="s">
        <v>2676</v>
      </c>
      <c r="E1397" s="13" t="s">
        <v>80</v>
      </c>
      <c r="F1397" s="14" t="n">
        <v>8.14</v>
      </c>
    </row>
    <row r="1398" customFormat="false" ht="19" hidden="false" customHeight="true" outlineLevel="0" collapsed="false">
      <c r="A1398" s="9" t="n">
        <v>1395</v>
      </c>
      <c r="B1398" s="10" t="s">
        <v>2825</v>
      </c>
      <c r="C1398" s="11" t="s">
        <v>2826</v>
      </c>
      <c r="D1398" s="12" t="s">
        <v>2676</v>
      </c>
      <c r="E1398" s="13" t="s">
        <v>80</v>
      </c>
      <c r="F1398" s="14" t="n">
        <v>8.14</v>
      </c>
    </row>
    <row r="1399" customFormat="false" ht="19" hidden="false" customHeight="true" outlineLevel="0" collapsed="false">
      <c r="A1399" s="9" t="n">
        <v>1396</v>
      </c>
      <c r="B1399" s="10" t="s">
        <v>2827</v>
      </c>
      <c r="C1399" s="11" t="s">
        <v>2828</v>
      </c>
      <c r="D1399" s="12" t="s">
        <v>2676</v>
      </c>
      <c r="E1399" s="13" t="s">
        <v>80</v>
      </c>
      <c r="F1399" s="14" t="n">
        <v>8.14</v>
      </c>
    </row>
    <row r="1400" customFormat="false" ht="19" hidden="false" customHeight="true" outlineLevel="0" collapsed="false">
      <c r="A1400" s="9" t="n">
        <v>1397</v>
      </c>
      <c r="B1400" s="10" t="s">
        <v>2829</v>
      </c>
      <c r="C1400" s="11" t="s">
        <v>2830</v>
      </c>
      <c r="D1400" s="12" t="s">
        <v>2676</v>
      </c>
      <c r="E1400" s="13" t="s">
        <v>80</v>
      </c>
      <c r="F1400" s="14" t="n">
        <v>8.14</v>
      </c>
    </row>
    <row r="1401" customFormat="false" ht="19" hidden="false" customHeight="true" outlineLevel="0" collapsed="false">
      <c r="A1401" s="9" t="n">
        <v>1398</v>
      </c>
      <c r="B1401" s="10" t="s">
        <v>2831</v>
      </c>
      <c r="C1401" s="11" t="s">
        <v>2832</v>
      </c>
      <c r="D1401" s="12" t="s">
        <v>2676</v>
      </c>
      <c r="E1401" s="13" t="s">
        <v>80</v>
      </c>
      <c r="F1401" s="14" t="n">
        <v>8.14</v>
      </c>
    </row>
    <row r="1402" customFormat="false" ht="19" hidden="false" customHeight="true" outlineLevel="0" collapsed="false">
      <c r="A1402" s="9" t="n">
        <v>1399</v>
      </c>
      <c r="B1402" s="10" t="s">
        <v>2833</v>
      </c>
      <c r="C1402" s="11" t="s">
        <v>2834</v>
      </c>
      <c r="D1402" s="12" t="s">
        <v>2676</v>
      </c>
      <c r="E1402" s="13" t="s">
        <v>80</v>
      </c>
      <c r="F1402" s="14" t="n">
        <v>8.14</v>
      </c>
    </row>
    <row r="1403" customFormat="false" ht="19" hidden="false" customHeight="true" outlineLevel="0" collapsed="false">
      <c r="A1403" s="9" t="n">
        <v>1400</v>
      </c>
      <c r="B1403" s="10" t="s">
        <v>2835</v>
      </c>
      <c r="C1403" s="11" t="s">
        <v>2836</v>
      </c>
      <c r="D1403" s="12" t="s">
        <v>2676</v>
      </c>
      <c r="E1403" s="13" t="s">
        <v>80</v>
      </c>
      <c r="F1403" s="14" t="n">
        <v>8.14</v>
      </c>
    </row>
    <row r="1404" customFormat="false" ht="19" hidden="false" customHeight="true" outlineLevel="0" collapsed="false">
      <c r="A1404" s="9" t="n">
        <v>1401</v>
      </c>
      <c r="B1404" s="10" t="s">
        <v>2837</v>
      </c>
      <c r="C1404" s="11" t="s">
        <v>2838</v>
      </c>
      <c r="D1404" s="12" t="s">
        <v>2676</v>
      </c>
      <c r="E1404" s="13" t="s">
        <v>80</v>
      </c>
      <c r="F1404" s="14" t="n">
        <v>8.14</v>
      </c>
    </row>
    <row r="1405" customFormat="false" ht="19" hidden="false" customHeight="true" outlineLevel="0" collapsed="false">
      <c r="A1405" s="9" t="n">
        <v>1402</v>
      </c>
      <c r="B1405" s="10" t="s">
        <v>2839</v>
      </c>
      <c r="C1405" s="11" t="s">
        <v>2840</v>
      </c>
      <c r="D1405" s="12" t="s">
        <v>2676</v>
      </c>
      <c r="E1405" s="13" t="s">
        <v>80</v>
      </c>
      <c r="F1405" s="14" t="n">
        <v>8.14</v>
      </c>
    </row>
    <row r="1406" customFormat="false" ht="19" hidden="false" customHeight="true" outlineLevel="0" collapsed="false">
      <c r="A1406" s="9" t="n">
        <v>1403</v>
      </c>
      <c r="B1406" s="10" t="s">
        <v>2841</v>
      </c>
      <c r="C1406" s="11" t="s">
        <v>2842</v>
      </c>
      <c r="D1406" s="12" t="s">
        <v>2676</v>
      </c>
      <c r="E1406" s="13" t="s">
        <v>80</v>
      </c>
      <c r="F1406" s="14" t="n">
        <v>8.14</v>
      </c>
    </row>
    <row r="1407" customFormat="false" ht="19" hidden="false" customHeight="true" outlineLevel="0" collapsed="false">
      <c r="A1407" s="9" t="n">
        <v>1404</v>
      </c>
      <c r="B1407" s="10" t="s">
        <v>2843</v>
      </c>
      <c r="C1407" s="11" t="s">
        <v>2844</v>
      </c>
      <c r="D1407" s="12" t="s">
        <v>2676</v>
      </c>
      <c r="E1407" s="13" t="s">
        <v>80</v>
      </c>
      <c r="F1407" s="14" t="n">
        <v>8.14</v>
      </c>
    </row>
    <row r="1408" customFormat="false" ht="19" hidden="false" customHeight="true" outlineLevel="0" collapsed="false">
      <c r="A1408" s="9" t="n">
        <v>1405</v>
      </c>
      <c r="B1408" s="10" t="s">
        <v>2845</v>
      </c>
      <c r="C1408" s="11" t="s">
        <v>2846</v>
      </c>
      <c r="D1408" s="12" t="s">
        <v>2676</v>
      </c>
      <c r="E1408" s="13" t="s">
        <v>80</v>
      </c>
      <c r="F1408" s="14" t="n">
        <v>8.14</v>
      </c>
    </row>
    <row r="1409" customFormat="false" ht="19" hidden="false" customHeight="true" outlineLevel="0" collapsed="false">
      <c r="A1409" s="9" t="n">
        <v>1406</v>
      </c>
      <c r="B1409" s="10" t="s">
        <v>2847</v>
      </c>
      <c r="C1409" s="11" t="s">
        <v>2848</v>
      </c>
      <c r="D1409" s="12" t="s">
        <v>2676</v>
      </c>
      <c r="E1409" s="13" t="s">
        <v>80</v>
      </c>
      <c r="F1409" s="14" t="n">
        <v>8.14</v>
      </c>
    </row>
    <row r="1410" customFormat="false" ht="19" hidden="false" customHeight="true" outlineLevel="0" collapsed="false">
      <c r="A1410" s="9" t="n">
        <v>1407</v>
      </c>
      <c r="B1410" s="10" t="s">
        <v>2849</v>
      </c>
      <c r="C1410" s="11" t="s">
        <v>2850</v>
      </c>
      <c r="D1410" s="12" t="s">
        <v>2676</v>
      </c>
      <c r="E1410" s="13" t="s">
        <v>80</v>
      </c>
      <c r="F1410" s="14" t="n">
        <v>8.14</v>
      </c>
    </row>
    <row r="1411" customFormat="false" ht="19" hidden="false" customHeight="true" outlineLevel="0" collapsed="false">
      <c r="A1411" s="9" t="n">
        <v>1408</v>
      </c>
      <c r="B1411" s="10" t="s">
        <v>2851</v>
      </c>
      <c r="C1411" s="11" t="s">
        <v>2852</v>
      </c>
      <c r="D1411" s="12" t="s">
        <v>2676</v>
      </c>
      <c r="E1411" s="13" t="s">
        <v>80</v>
      </c>
      <c r="F1411" s="14" t="n">
        <v>8.14</v>
      </c>
    </row>
    <row r="1412" customFormat="false" ht="19" hidden="false" customHeight="true" outlineLevel="0" collapsed="false">
      <c r="A1412" s="9" t="n">
        <v>1409</v>
      </c>
      <c r="B1412" s="10" t="s">
        <v>2853</v>
      </c>
      <c r="C1412" s="11" t="s">
        <v>2854</v>
      </c>
      <c r="D1412" s="12" t="s">
        <v>2676</v>
      </c>
      <c r="E1412" s="13" t="s">
        <v>80</v>
      </c>
      <c r="F1412" s="14" t="n">
        <v>8.14</v>
      </c>
    </row>
    <row r="1413" customFormat="false" ht="19" hidden="false" customHeight="true" outlineLevel="0" collapsed="false">
      <c r="A1413" s="9" t="n">
        <v>1410</v>
      </c>
      <c r="B1413" s="10" t="s">
        <v>2855</v>
      </c>
      <c r="C1413" s="11" t="s">
        <v>2856</v>
      </c>
      <c r="D1413" s="12" t="s">
        <v>2676</v>
      </c>
      <c r="E1413" s="13" t="s">
        <v>80</v>
      </c>
      <c r="F1413" s="14" t="n">
        <v>8.14</v>
      </c>
    </row>
    <row r="1414" customFormat="false" ht="19" hidden="false" customHeight="true" outlineLevel="0" collapsed="false">
      <c r="A1414" s="9" t="n">
        <v>1411</v>
      </c>
      <c r="B1414" s="10" t="s">
        <v>2857</v>
      </c>
      <c r="C1414" s="11" t="s">
        <v>2858</v>
      </c>
      <c r="D1414" s="12" t="s">
        <v>2676</v>
      </c>
      <c r="E1414" s="13" t="s">
        <v>80</v>
      </c>
      <c r="F1414" s="14" t="n">
        <v>8.14</v>
      </c>
    </row>
    <row r="1415" customFormat="false" ht="19" hidden="false" customHeight="true" outlineLevel="0" collapsed="false">
      <c r="A1415" s="9" t="n">
        <v>1412</v>
      </c>
      <c r="B1415" s="10" t="s">
        <v>2859</v>
      </c>
      <c r="C1415" s="11" t="s">
        <v>2860</v>
      </c>
      <c r="D1415" s="12" t="s">
        <v>2676</v>
      </c>
      <c r="E1415" s="13" t="s">
        <v>80</v>
      </c>
      <c r="F1415" s="14" t="n">
        <v>8.14</v>
      </c>
    </row>
    <row r="1416" customFormat="false" ht="19" hidden="false" customHeight="true" outlineLevel="0" collapsed="false">
      <c r="A1416" s="9" t="n">
        <v>1413</v>
      </c>
      <c r="B1416" s="10" t="s">
        <v>2861</v>
      </c>
      <c r="C1416" s="11" t="s">
        <v>2862</v>
      </c>
      <c r="D1416" s="12" t="s">
        <v>2676</v>
      </c>
      <c r="E1416" s="13" t="s">
        <v>80</v>
      </c>
      <c r="F1416" s="14" t="n">
        <v>8.14</v>
      </c>
    </row>
    <row r="1417" customFormat="false" ht="19" hidden="false" customHeight="true" outlineLevel="0" collapsed="false">
      <c r="A1417" s="9" t="n">
        <v>1414</v>
      </c>
      <c r="B1417" s="10" t="s">
        <v>2863</v>
      </c>
      <c r="C1417" s="11" t="s">
        <v>2864</v>
      </c>
      <c r="D1417" s="12" t="s">
        <v>2676</v>
      </c>
      <c r="E1417" s="13" t="s">
        <v>80</v>
      </c>
      <c r="F1417" s="14" t="n">
        <v>8.14</v>
      </c>
    </row>
    <row r="1418" customFormat="false" ht="19" hidden="false" customHeight="true" outlineLevel="0" collapsed="false">
      <c r="A1418" s="9" t="n">
        <v>1415</v>
      </c>
      <c r="B1418" s="10" t="s">
        <v>2865</v>
      </c>
      <c r="C1418" s="11" t="s">
        <v>2866</v>
      </c>
      <c r="D1418" s="12" t="s">
        <v>2676</v>
      </c>
      <c r="E1418" s="13" t="s">
        <v>80</v>
      </c>
      <c r="F1418" s="14" t="n">
        <v>8.14</v>
      </c>
    </row>
    <row r="1419" customFormat="false" ht="19" hidden="false" customHeight="true" outlineLevel="0" collapsed="false">
      <c r="A1419" s="9" t="n">
        <v>1416</v>
      </c>
      <c r="B1419" s="10" t="s">
        <v>2867</v>
      </c>
      <c r="C1419" s="11" t="s">
        <v>2868</v>
      </c>
      <c r="D1419" s="12" t="s">
        <v>2676</v>
      </c>
      <c r="E1419" s="13" t="s">
        <v>80</v>
      </c>
      <c r="F1419" s="14" t="n">
        <v>8.14</v>
      </c>
    </row>
    <row r="1420" customFormat="false" ht="19" hidden="false" customHeight="true" outlineLevel="0" collapsed="false">
      <c r="A1420" s="9" t="n">
        <v>1417</v>
      </c>
      <c r="B1420" s="10" t="s">
        <v>2869</v>
      </c>
      <c r="C1420" s="11" t="s">
        <v>2870</v>
      </c>
      <c r="D1420" s="12" t="s">
        <v>2676</v>
      </c>
      <c r="E1420" s="13" t="s">
        <v>80</v>
      </c>
      <c r="F1420" s="14" t="n">
        <v>8.14</v>
      </c>
    </row>
    <row r="1421" customFormat="false" ht="19" hidden="false" customHeight="true" outlineLevel="0" collapsed="false">
      <c r="A1421" s="9" t="n">
        <v>1418</v>
      </c>
      <c r="B1421" s="10" t="s">
        <v>2871</v>
      </c>
      <c r="C1421" s="11" t="s">
        <v>2872</v>
      </c>
      <c r="D1421" s="12" t="s">
        <v>2676</v>
      </c>
      <c r="E1421" s="13" t="s">
        <v>80</v>
      </c>
      <c r="F1421" s="14" t="n">
        <v>8.14</v>
      </c>
    </row>
    <row r="1422" customFormat="false" ht="19" hidden="false" customHeight="true" outlineLevel="0" collapsed="false">
      <c r="A1422" s="9" t="n">
        <v>1419</v>
      </c>
      <c r="B1422" s="10" t="s">
        <v>2873</v>
      </c>
      <c r="C1422" s="11" t="s">
        <v>2874</v>
      </c>
      <c r="D1422" s="12" t="s">
        <v>2676</v>
      </c>
      <c r="E1422" s="13" t="s">
        <v>80</v>
      </c>
      <c r="F1422" s="14" t="n">
        <v>8.14</v>
      </c>
    </row>
    <row r="1423" customFormat="false" ht="19" hidden="false" customHeight="true" outlineLevel="0" collapsed="false">
      <c r="A1423" s="9" t="n">
        <v>1420</v>
      </c>
      <c r="B1423" s="10" t="s">
        <v>2875</v>
      </c>
      <c r="C1423" s="11" t="s">
        <v>2876</v>
      </c>
      <c r="D1423" s="12" t="s">
        <v>2676</v>
      </c>
      <c r="E1423" s="13" t="s">
        <v>80</v>
      </c>
      <c r="F1423" s="14" t="n">
        <v>8.14</v>
      </c>
    </row>
    <row r="1424" customFormat="false" ht="19" hidden="false" customHeight="true" outlineLevel="0" collapsed="false">
      <c r="A1424" s="9" t="n">
        <v>1421</v>
      </c>
      <c r="B1424" s="10" t="s">
        <v>2877</v>
      </c>
      <c r="C1424" s="11" t="s">
        <v>2878</v>
      </c>
      <c r="D1424" s="12" t="s">
        <v>2676</v>
      </c>
      <c r="E1424" s="13" t="s">
        <v>80</v>
      </c>
      <c r="F1424" s="14" t="n">
        <v>8.14</v>
      </c>
    </row>
    <row r="1425" customFormat="false" ht="19" hidden="false" customHeight="true" outlineLevel="0" collapsed="false">
      <c r="A1425" s="9" t="n">
        <v>1422</v>
      </c>
      <c r="B1425" s="10" t="s">
        <v>2879</v>
      </c>
      <c r="C1425" s="11" t="s">
        <v>2880</v>
      </c>
      <c r="D1425" s="12" t="s">
        <v>2676</v>
      </c>
      <c r="E1425" s="13" t="s">
        <v>80</v>
      </c>
      <c r="F1425" s="14" t="n">
        <v>8.14</v>
      </c>
    </row>
    <row r="1426" customFormat="false" ht="19" hidden="false" customHeight="true" outlineLevel="0" collapsed="false">
      <c r="A1426" s="9" t="n">
        <v>1423</v>
      </c>
      <c r="B1426" s="10" t="s">
        <v>2881</v>
      </c>
      <c r="C1426" s="11" t="s">
        <v>2882</v>
      </c>
      <c r="D1426" s="12" t="s">
        <v>2676</v>
      </c>
      <c r="E1426" s="13" t="s">
        <v>80</v>
      </c>
      <c r="F1426" s="14" t="n">
        <v>8.14</v>
      </c>
    </row>
    <row r="1427" customFormat="false" ht="19" hidden="false" customHeight="true" outlineLevel="0" collapsed="false">
      <c r="A1427" s="9" t="n">
        <v>1424</v>
      </c>
      <c r="B1427" s="10" t="s">
        <v>2883</v>
      </c>
      <c r="C1427" s="11" t="s">
        <v>2884</v>
      </c>
      <c r="D1427" s="12" t="s">
        <v>2676</v>
      </c>
      <c r="E1427" s="13" t="s">
        <v>80</v>
      </c>
      <c r="F1427" s="14" t="n">
        <v>8.14</v>
      </c>
    </row>
    <row r="1428" customFormat="false" ht="19" hidden="false" customHeight="true" outlineLevel="0" collapsed="false">
      <c r="A1428" s="9" t="n">
        <v>1425</v>
      </c>
      <c r="B1428" s="10" t="s">
        <v>2885</v>
      </c>
      <c r="C1428" s="11" t="s">
        <v>2886</v>
      </c>
      <c r="D1428" s="12" t="s">
        <v>2676</v>
      </c>
      <c r="E1428" s="13" t="s">
        <v>80</v>
      </c>
      <c r="F1428" s="14" t="n">
        <v>8.14</v>
      </c>
    </row>
    <row r="1429" customFormat="false" ht="19" hidden="false" customHeight="true" outlineLevel="0" collapsed="false">
      <c r="A1429" s="9" t="n">
        <v>1426</v>
      </c>
      <c r="B1429" s="10" t="s">
        <v>2887</v>
      </c>
      <c r="C1429" s="11" t="s">
        <v>2888</v>
      </c>
      <c r="D1429" s="12" t="s">
        <v>2676</v>
      </c>
      <c r="E1429" s="13" t="s">
        <v>80</v>
      </c>
      <c r="F1429" s="14" t="n">
        <v>8.14</v>
      </c>
    </row>
    <row r="1430" customFormat="false" ht="19" hidden="false" customHeight="true" outlineLevel="0" collapsed="false">
      <c r="A1430" s="9" t="n">
        <v>1427</v>
      </c>
      <c r="B1430" s="10" t="s">
        <v>2889</v>
      </c>
      <c r="C1430" s="11" t="s">
        <v>2890</v>
      </c>
      <c r="D1430" s="12" t="s">
        <v>2676</v>
      </c>
      <c r="E1430" s="13" t="s">
        <v>80</v>
      </c>
      <c r="F1430" s="14" t="n">
        <v>8.14</v>
      </c>
    </row>
    <row r="1431" customFormat="false" ht="19" hidden="false" customHeight="true" outlineLevel="0" collapsed="false">
      <c r="A1431" s="9" t="n">
        <v>1428</v>
      </c>
      <c r="B1431" s="10" t="s">
        <v>2891</v>
      </c>
      <c r="C1431" s="11" t="s">
        <v>2892</v>
      </c>
      <c r="D1431" s="12" t="s">
        <v>2676</v>
      </c>
      <c r="E1431" s="13" t="s">
        <v>80</v>
      </c>
      <c r="F1431" s="14" t="n">
        <v>8.14</v>
      </c>
    </row>
    <row r="1432" customFormat="false" ht="19" hidden="false" customHeight="true" outlineLevel="0" collapsed="false">
      <c r="A1432" s="9" t="n">
        <v>1429</v>
      </c>
      <c r="B1432" s="10" t="s">
        <v>2893</v>
      </c>
      <c r="C1432" s="11" t="s">
        <v>2894</v>
      </c>
      <c r="D1432" s="12" t="s">
        <v>2676</v>
      </c>
      <c r="E1432" s="13" t="s">
        <v>80</v>
      </c>
      <c r="F1432" s="14" t="n">
        <v>8.14</v>
      </c>
    </row>
    <row r="1433" customFormat="false" ht="19" hidden="false" customHeight="true" outlineLevel="0" collapsed="false">
      <c r="A1433" s="9" t="n">
        <v>1430</v>
      </c>
      <c r="B1433" s="10" t="s">
        <v>2895</v>
      </c>
      <c r="C1433" s="11" t="s">
        <v>2896</v>
      </c>
      <c r="D1433" s="12" t="s">
        <v>2676</v>
      </c>
      <c r="E1433" s="13" t="s">
        <v>80</v>
      </c>
      <c r="F1433" s="14" t="n">
        <v>8.14</v>
      </c>
    </row>
    <row r="1434" customFormat="false" ht="19" hidden="false" customHeight="true" outlineLevel="0" collapsed="false">
      <c r="A1434" s="9" t="n">
        <v>1431</v>
      </c>
      <c r="B1434" s="10" t="s">
        <v>2897</v>
      </c>
      <c r="C1434" s="11" t="s">
        <v>2898</v>
      </c>
      <c r="D1434" s="12" t="s">
        <v>2676</v>
      </c>
      <c r="E1434" s="13" t="s">
        <v>80</v>
      </c>
      <c r="F1434" s="14" t="n">
        <v>8.14</v>
      </c>
    </row>
    <row r="1435" customFormat="false" ht="19" hidden="false" customHeight="true" outlineLevel="0" collapsed="false">
      <c r="A1435" s="9" t="n">
        <v>1432</v>
      </c>
      <c r="B1435" s="10" t="s">
        <v>2899</v>
      </c>
      <c r="C1435" s="11" t="s">
        <v>2900</v>
      </c>
      <c r="D1435" s="12" t="s">
        <v>2676</v>
      </c>
      <c r="E1435" s="13" t="s">
        <v>80</v>
      </c>
      <c r="F1435" s="14" t="n">
        <v>8.14</v>
      </c>
    </row>
    <row r="1436" customFormat="false" ht="19" hidden="false" customHeight="true" outlineLevel="0" collapsed="false">
      <c r="A1436" s="9" t="n">
        <v>1433</v>
      </c>
      <c r="B1436" s="10" t="s">
        <v>2901</v>
      </c>
      <c r="C1436" s="11" t="s">
        <v>2902</v>
      </c>
      <c r="D1436" s="12" t="s">
        <v>2676</v>
      </c>
      <c r="E1436" s="13" t="s">
        <v>80</v>
      </c>
      <c r="F1436" s="14" t="n">
        <v>8.14</v>
      </c>
    </row>
    <row r="1437" customFormat="false" ht="19" hidden="false" customHeight="true" outlineLevel="0" collapsed="false">
      <c r="A1437" s="9" t="n">
        <v>1434</v>
      </c>
      <c r="B1437" s="10" t="s">
        <v>2903</v>
      </c>
      <c r="C1437" s="11" t="s">
        <v>2904</v>
      </c>
      <c r="D1437" s="12" t="s">
        <v>2676</v>
      </c>
      <c r="E1437" s="13" t="s">
        <v>80</v>
      </c>
      <c r="F1437" s="14" t="n">
        <v>8.14</v>
      </c>
    </row>
    <row r="1438" customFormat="false" ht="19" hidden="false" customHeight="true" outlineLevel="0" collapsed="false">
      <c r="A1438" s="9" t="n">
        <v>1435</v>
      </c>
      <c r="B1438" s="10" t="s">
        <v>2905</v>
      </c>
      <c r="C1438" s="11" t="s">
        <v>2906</v>
      </c>
      <c r="D1438" s="12" t="s">
        <v>2676</v>
      </c>
      <c r="E1438" s="13" t="s">
        <v>80</v>
      </c>
      <c r="F1438" s="14" t="n">
        <v>8.14</v>
      </c>
    </row>
    <row r="1439" customFormat="false" ht="19" hidden="false" customHeight="true" outlineLevel="0" collapsed="false">
      <c r="A1439" s="9" t="n">
        <v>1436</v>
      </c>
      <c r="B1439" s="10" t="s">
        <v>2907</v>
      </c>
      <c r="C1439" s="11" t="s">
        <v>2908</v>
      </c>
      <c r="D1439" s="12" t="s">
        <v>2676</v>
      </c>
      <c r="E1439" s="13" t="s">
        <v>80</v>
      </c>
      <c r="F1439" s="14" t="n">
        <v>8.14</v>
      </c>
    </row>
    <row r="1440" customFormat="false" ht="19" hidden="false" customHeight="true" outlineLevel="0" collapsed="false">
      <c r="A1440" s="9" t="n">
        <v>1437</v>
      </c>
      <c r="B1440" s="10" t="s">
        <v>2909</v>
      </c>
      <c r="C1440" s="11" t="s">
        <v>2910</v>
      </c>
      <c r="D1440" s="12" t="s">
        <v>2676</v>
      </c>
      <c r="E1440" s="13" t="s">
        <v>80</v>
      </c>
      <c r="F1440" s="14" t="n">
        <v>8.14</v>
      </c>
    </row>
    <row r="1441" customFormat="false" ht="19" hidden="false" customHeight="true" outlineLevel="0" collapsed="false">
      <c r="A1441" s="9" t="n">
        <v>1438</v>
      </c>
      <c r="B1441" s="10" t="s">
        <v>2911</v>
      </c>
      <c r="C1441" s="11" t="s">
        <v>2912</v>
      </c>
      <c r="D1441" s="12" t="s">
        <v>2676</v>
      </c>
      <c r="E1441" s="13" t="s">
        <v>80</v>
      </c>
      <c r="F1441" s="14" t="n">
        <v>8.14</v>
      </c>
    </row>
    <row r="1442" customFormat="false" ht="19" hidden="false" customHeight="true" outlineLevel="0" collapsed="false">
      <c r="A1442" s="9" t="n">
        <v>1439</v>
      </c>
      <c r="B1442" s="10" t="s">
        <v>2913</v>
      </c>
      <c r="C1442" s="11" t="s">
        <v>2914</v>
      </c>
      <c r="D1442" s="12" t="s">
        <v>2676</v>
      </c>
      <c r="E1442" s="13" t="s">
        <v>80</v>
      </c>
      <c r="F1442" s="14" t="n">
        <v>8.14</v>
      </c>
    </row>
    <row r="1443" customFormat="false" ht="19" hidden="false" customHeight="true" outlineLevel="0" collapsed="false">
      <c r="A1443" s="9" t="n">
        <v>1440</v>
      </c>
      <c r="B1443" s="10" t="s">
        <v>2915</v>
      </c>
      <c r="C1443" s="11" t="s">
        <v>2916</v>
      </c>
      <c r="D1443" s="12" t="s">
        <v>2676</v>
      </c>
      <c r="E1443" s="13" t="s">
        <v>80</v>
      </c>
      <c r="F1443" s="14" t="n">
        <v>8.14</v>
      </c>
    </row>
    <row r="1444" customFormat="false" ht="19" hidden="false" customHeight="true" outlineLevel="0" collapsed="false">
      <c r="A1444" s="9" t="n">
        <v>1441</v>
      </c>
      <c r="B1444" s="10" t="s">
        <v>2917</v>
      </c>
      <c r="C1444" s="11" t="s">
        <v>2918</v>
      </c>
      <c r="D1444" s="12" t="s">
        <v>2676</v>
      </c>
      <c r="E1444" s="13" t="s">
        <v>80</v>
      </c>
      <c r="F1444" s="14" t="n">
        <v>8.14</v>
      </c>
    </row>
    <row r="1445" customFormat="false" ht="19" hidden="false" customHeight="true" outlineLevel="0" collapsed="false">
      <c r="A1445" s="9" t="n">
        <v>1442</v>
      </c>
      <c r="B1445" s="10" t="s">
        <v>2919</v>
      </c>
      <c r="C1445" s="11" t="s">
        <v>2920</v>
      </c>
      <c r="D1445" s="12" t="s">
        <v>2676</v>
      </c>
      <c r="E1445" s="13" t="s">
        <v>80</v>
      </c>
      <c r="F1445" s="14" t="n">
        <v>8.14</v>
      </c>
    </row>
    <row r="1446" customFormat="false" ht="19" hidden="false" customHeight="true" outlineLevel="0" collapsed="false">
      <c r="A1446" s="9" t="n">
        <v>1443</v>
      </c>
      <c r="B1446" s="10" t="s">
        <v>2921</v>
      </c>
      <c r="C1446" s="11" t="s">
        <v>2922</v>
      </c>
      <c r="D1446" s="12" t="s">
        <v>2676</v>
      </c>
      <c r="E1446" s="13" t="s">
        <v>80</v>
      </c>
      <c r="F1446" s="14" t="n">
        <v>8.14</v>
      </c>
    </row>
    <row r="1447" customFormat="false" ht="19" hidden="false" customHeight="true" outlineLevel="0" collapsed="false">
      <c r="A1447" s="9" t="n">
        <v>1444</v>
      </c>
      <c r="B1447" s="10" t="s">
        <v>2923</v>
      </c>
      <c r="C1447" s="11" t="s">
        <v>2924</v>
      </c>
      <c r="D1447" s="12" t="s">
        <v>2676</v>
      </c>
      <c r="E1447" s="13" t="s">
        <v>80</v>
      </c>
      <c r="F1447" s="14" t="n">
        <v>8.14</v>
      </c>
    </row>
    <row r="1448" customFormat="false" ht="19" hidden="false" customHeight="true" outlineLevel="0" collapsed="false">
      <c r="A1448" s="9" t="n">
        <v>1445</v>
      </c>
      <c r="B1448" s="10" t="s">
        <v>2925</v>
      </c>
      <c r="C1448" s="11" t="s">
        <v>2926</v>
      </c>
      <c r="D1448" s="12" t="s">
        <v>2676</v>
      </c>
      <c r="E1448" s="13" t="s">
        <v>80</v>
      </c>
      <c r="F1448" s="14" t="n">
        <v>8.14</v>
      </c>
    </row>
    <row r="1449" customFormat="false" ht="19" hidden="false" customHeight="true" outlineLevel="0" collapsed="false">
      <c r="A1449" s="9" t="n">
        <v>1446</v>
      </c>
      <c r="B1449" s="10" t="s">
        <v>2927</v>
      </c>
      <c r="C1449" s="11" t="s">
        <v>2928</v>
      </c>
      <c r="D1449" s="12" t="s">
        <v>2676</v>
      </c>
      <c r="E1449" s="13" t="s">
        <v>80</v>
      </c>
      <c r="F1449" s="14" t="n">
        <v>8.14</v>
      </c>
    </row>
    <row r="1450" customFormat="false" ht="19" hidden="false" customHeight="true" outlineLevel="0" collapsed="false">
      <c r="A1450" s="9" t="n">
        <v>1447</v>
      </c>
      <c r="B1450" s="10" t="s">
        <v>2929</v>
      </c>
      <c r="C1450" s="11" t="s">
        <v>2930</v>
      </c>
      <c r="D1450" s="12" t="s">
        <v>2676</v>
      </c>
      <c r="E1450" s="13" t="s">
        <v>80</v>
      </c>
      <c r="F1450" s="14" t="n">
        <v>8.14</v>
      </c>
    </row>
    <row r="1451" customFormat="false" ht="19" hidden="false" customHeight="true" outlineLevel="0" collapsed="false">
      <c r="A1451" s="9" t="n">
        <v>1448</v>
      </c>
      <c r="B1451" s="10" t="s">
        <v>2931</v>
      </c>
      <c r="C1451" s="11" t="s">
        <v>2932</v>
      </c>
      <c r="D1451" s="12" t="s">
        <v>2676</v>
      </c>
      <c r="E1451" s="13" t="s">
        <v>80</v>
      </c>
      <c r="F1451" s="14" t="n">
        <v>8.14</v>
      </c>
    </row>
    <row r="1452" customFormat="false" ht="19" hidden="false" customHeight="true" outlineLevel="0" collapsed="false">
      <c r="A1452" s="9" t="n">
        <v>1449</v>
      </c>
      <c r="B1452" s="10" t="s">
        <v>2933</v>
      </c>
      <c r="C1452" s="11" t="s">
        <v>2934</v>
      </c>
      <c r="D1452" s="12" t="s">
        <v>2676</v>
      </c>
      <c r="E1452" s="13" t="s">
        <v>205</v>
      </c>
      <c r="F1452" s="14" t="n">
        <v>10</v>
      </c>
    </row>
    <row r="1453" customFormat="false" ht="19" hidden="false" customHeight="true" outlineLevel="0" collapsed="false">
      <c r="A1453" s="9" t="n">
        <v>1450</v>
      </c>
      <c r="B1453" s="10" t="s">
        <v>2935</v>
      </c>
      <c r="C1453" s="11" t="s">
        <v>2936</v>
      </c>
      <c r="D1453" s="12" t="s">
        <v>2676</v>
      </c>
      <c r="E1453" s="13" t="s">
        <v>205</v>
      </c>
      <c r="F1453" s="14" t="n">
        <v>10</v>
      </c>
    </row>
    <row r="1454" customFormat="false" ht="19" hidden="false" customHeight="true" outlineLevel="0" collapsed="false">
      <c r="A1454" s="9" t="n">
        <v>1451</v>
      </c>
      <c r="B1454" s="10" t="s">
        <v>2937</v>
      </c>
      <c r="C1454" s="11" t="s">
        <v>2938</v>
      </c>
      <c r="D1454" s="12" t="s">
        <v>2676</v>
      </c>
      <c r="E1454" s="13" t="s">
        <v>205</v>
      </c>
      <c r="F1454" s="14" t="n">
        <v>10</v>
      </c>
    </row>
    <row r="1455" customFormat="false" ht="19" hidden="false" customHeight="true" outlineLevel="0" collapsed="false">
      <c r="A1455" s="9" t="n">
        <v>1452</v>
      </c>
      <c r="B1455" s="10" t="s">
        <v>2939</v>
      </c>
      <c r="C1455" s="11" t="s">
        <v>2940</v>
      </c>
      <c r="D1455" s="12" t="s">
        <v>2676</v>
      </c>
      <c r="E1455" s="13" t="s">
        <v>205</v>
      </c>
      <c r="F1455" s="14" t="n">
        <v>10</v>
      </c>
    </row>
    <row r="1456" customFormat="false" ht="19" hidden="false" customHeight="true" outlineLevel="0" collapsed="false">
      <c r="A1456" s="9" t="n">
        <v>1453</v>
      </c>
      <c r="B1456" s="10" t="s">
        <v>2941</v>
      </c>
      <c r="C1456" s="11" t="s">
        <v>2942</v>
      </c>
      <c r="D1456" s="12" t="s">
        <v>2676</v>
      </c>
      <c r="E1456" s="13" t="s">
        <v>205</v>
      </c>
      <c r="F1456" s="14" t="n">
        <v>10</v>
      </c>
    </row>
    <row r="1457" customFormat="false" ht="19" hidden="false" customHeight="true" outlineLevel="0" collapsed="false">
      <c r="A1457" s="9" t="n">
        <v>1454</v>
      </c>
      <c r="B1457" s="10" t="s">
        <v>2943</v>
      </c>
      <c r="C1457" s="11" t="s">
        <v>2944</v>
      </c>
      <c r="D1457" s="12" t="s">
        <v>2676</v>
      </c>
      <c r="E1457" s="13" t="s">
        <v>205</v>
      </c>
      <c r="F1457" s="14" t="n">
        <v>10</v>
      </c>
    </row>
    <row r="1458" customFormat="false" ht="19" hidden="false" customHeight="true" outlineLevel="0" collapsed="false">
      <c r="A1458" s="9" t="n">
        <v>1455</v>
      </c>
      <c r="B1458" s="10" t="s">
        <v>2945</v>
      </c>
      <c r="C1458" s="11" t="s">
        <v>2946</v>
      </c>
      <c r="D1458" s="12" t="s">
        <v>2676</v>
      </c>
      <c r="E1458" s="13" t="s">
        <v>205</v>
      </c>
      <c r="F1458" s="14" t="n">
        <v>10</v>
      </c>
    </row>
    <row r="1459" customFormat="false" ht="19" hidden="false" customHeight="true" outlineLevel="0" collapsed="false">
      <c r="A1459" s="9" t="n">
        <v>1456</v>
      </c>
      <c r="B1459" s="10" t="s">
        <v>2947</v>
      </c>
      <c r="C1459" s="11" t="s">
        <v>2948</v>
      </c>
      <c r="D1459" s="12" t="s">
        <v>2676</v>
      </c>
      <c r="E1459" s="13" t="s">
        <v>205</v>
      </c>
      <c r="F1459" s="14" t="n">
        <v>10</v>
      </c>
    </row>
    <row r="1460" customFormat="false" ht="19" hidden="false" customHeight="true" outlineLevel="0" collapsed="false">
      <c r="A1460" s="9" t="n">
        <v>1457</v>
      </c>
      <c r="B1460" s="10" t="s">
        <v>2949</v>
      </c>
      <c r="C1460" s="11" t="s">
        <v>2950</v>
      </c>
      <c r="D1460" s="12" t="s">
        <v>2676</v>
      </c>
      <c r="E1460" s="13" t="s">
        <v>205</v>
      </c>
      <c r="F1460" s="14" t="n">
        <v>10</v>
      </c>
    </row>
    <row r="1461" customFormat="false" ht="19" hidden="false" customHeight="true" outlineLevel="0" collapsed="false">
      <c r="A1461" s="9" t="n">
        <v>1458</v>
      </c>
      <c r="B1461" s="10" t="s">
        <v>2951</v>
      </c>
      <c r="C1461" s="11" t="s">
        <v>2952</v>
      </c>
      <c r="D1461" s="12" t="s">
        <v>2676</v>
      </c>
      <c r="E1461" s="13" t="s">
        <v>205</v>
      </c>
      <c r="F1461" s="14" t="n">
        <v>10</v>
      </c>
    </row>
    <row r="1462" customFormat="false" ht="19" hidden="false" customHeight="true" outlineLevel="0" collapsed="false">
      <c r="A1462" s="9" t="n">
        <v>1459</v>
      </c>
      <c r="B1462" s="10" t="s">
        <v>2953</v>
      </c>
      <c r="C1462" s="11" t="s">
        <v>2954</v>
      </c>
      <c r="D1462" s="12" t="s">
        <v>2955</v>
      </c>
      <c r="E1462" s="13" t="s">
        <v>11</v>
      </c>
      <c r="F1462" s="14" t="n">
        <v>4.07</v>
      </c>
    </row>
    <row r="1463" customFormat="false" ht="19" hidden="false" customHeight="true" outlineLevel="0" collapsed="false">
      <c r="A1463" s="9" t="n">
        <v>1460</v>
      </c>
      <c r="B1463" s="10" t="s">
        <v>2956</v>
      </c>
      <c r="C1463" s="11" t="s">
        <v>2957</v>
      </c>
      <c r="D1463" s="12" t="s">
        <v>2955</v>
      </c>
      <c r="E1463" s="13" t="s">
        <v>11</v>
      </c>
      <c r="F1463" s="14" t="n">
        <v>4.07</v>
      </c>
    </row>
    <row r="1464" customFormat="false" ht="19" hidden="false" customHeight="true" outlineLevel="0" collapsed="false">
      <c r="A1464" s="9" t="n">
        <v>1461</v>
      </c>
      <c r="B1464" s="10" t="s">
        <v>2958</v>
      </c>
      <c r="C1464" s="11" t="s">
        <v>2959</v>
      </c>
      <c r="D1464" s="12" t="s">
        <v>2955</v>
      </c>
      <c r="E1464" s="13" t="s">
        <v>11</v>
      </c>
      <c r="F1464" s="14" t="n">
        <v>4.07</v>
      </c>
    </row>
    <row r="1465" customFormat="false" ht="19" hidden="false" customHeight="true" outlineLevel="0" collapsed="false">
      <c r="A1465" s="9" t="n">
        <v>1462</v>
      </c>
      <c r="B1465" s="10" t="s">
        <v>2960</v>
      </c>
      <c r="C1465" s="11" t="s">
        <v>2961</v>
      </c>
      <c r="D1465" s="12" t="s">
        <v>2955</v>
      </c>
      <c r="E1465" s="13" t="s">
        <v>11</v>
      </c>
      <c r="F1465" s="14" t="n">
        <v>4.07</v>
      </c>
    </row>
    <row r="1466" customFormat="false" ht="19" hidden="false" customHeight="true" outlineLevel="0" collapsed="false">
      <c r="A1466" s="9" t="n">
        <v>1463</v>
      </c>
      <c r="B1466" s="10" t="s">
        <v>2962</v>
      </c>
      <c r="C1466" s="11" t="s">
        <v>2963</v>
      </c>
      <c r="D1466" s="12" t="s">
        <v>2955</v>
      </c>
      <c r="E1466" s="13" t="s">
        <v>11</v>
      </c>
      <c r="F1466" s="14" t="n">
        <v>4.07</v>
      </c>
    </row>
    <row r="1467" customFormat="false" ht="19" hidden="false" customHeight="true" outlineLevel="0" collapsed="false">
      <c r="A1467" s="9" t="n">
        <v>1464</v>
      </c>
      <c r="B1467" s="10" t="s">
        <v>2964</v>
      </c>
      <c r="C1467" s="11" t="s">
        <v>2965</v>
      </c>
      <c r="D1467" s="12" t="s">
        <v>2955</v>
      </c>
      <c r="E1467" s="13" t="s">
        <v>11</v>
      </c>
      <c r="F1467" s="14" t="n">
        <v>4.07</v>
      </c>
    </row>
    <row r="1468" customFormat="false" ht="19" hidden="false" customHeight="true" outlineLevel="0" collapsed="false">
      <c r="A1468" s="9" t="n">
        <v>1465</v>
      </c>
      <c r="B1468" s="10" t="s">
        <v>2966</v>
      </c>
      <c r="C1468" s="11" t="s">
        <v>2967</v>
      </c>
      <c r="D1468" s="12" t="s">
        <v>2955</v>
      </c>
      <c r="E1468" s="13" t="s">
        <v>44</v>
      </c>
      <c r="F1468" s="14" t="n">
        <v>5</v>
      </c>
    </row>
    <row r="1469" customFormat="false" ht="19" hidden="false" customHeight="true" outlineLevel="0" collapsed="false">
      <c r="A1469" s="9" t="n">
        <v>1466</v>
      </c>
      <c r="B1469" s="10" t="s">
        <v>2968</v>
      </c>
      <c r="C1469" s="11" t="s">
        <v>2969</v>
      </c>
      <c r="D1469" s="12" t="s">
        <v>2955</v>
      </c>
      <c r="E1469" s="11" t="s">
        <v>80</v>
      </c>
      <c r="F1469" s="14" t="n">
        <v>8.14</v>
      </c>
    </row>
    <row r="1470" customFormat="false" ht="19" hidden="false" customHeight="true" outlineLevel="0" collapsed="false">
      <c r="A1470" s="9" t="n">
        <v>1467</v>
      </c>
      <c r="B1470" s="10" t="s">
        <v>2970</v>
      </c>
      <c r="C1470" s="11" t="s">
        <v>2971</v>
      </c>
      <c r="D1470" s="12" t="s">
        <v>2955</v>
      </c>
      <c r="E1470" s="11" t="s">
        <v>80</v>
      </c>
      <c r="F1470" s="14" t="n">
        <v>8.14</v>
      </c>
    </row>
    <row r="1471" customFormat="false" ht="19" hidden="false" customHeight="true" outlineLevel="0" collapsed="false">
      <c r="A1471" s="9" t="n">
        <v>1468</v>
      </c>
      <c r="B1471" s="10" t="s">
        <v>2972</v>
      </c>
      <c r="C1471" s="11" t="s">
        <v>2973</v>
      </c>
      <c r="D1471" s="12" t="s">
        <v>2955</v>
      </c>
      <c r="E1471" s="13" t="s">
        <v>80</v>
      </c>
      <c r="F1471" s="14" t="n">
        <v>8.14</v>
      </c>
    </row>
    <row r="1472" customFormat="false" ht="19" hidden="false" customHeight="true" outlineLevel="0" collapsed="false">
      <c r="A1472" s="9" t="n">
        <v>1469</v>
      </c>
      <c r="B1472" s="10" t="s">
        <v>2974</v>
      </c>
      <c r="C1472" s="11" t="s">
        <v>2975</v>
      </c>
      <c r="D1472" s="12" t="s">
        <v>2955</v>
      </c>
      <c r="E1472" s="13" t="s">
        <v>80</v>
      </c>
      <c r="F1472" s="14" t="n">
        <v>8.14</v>
      </c>
    </row>
    <row r="1473" customFormat="false" ht="19" hidden="false" customHeight="true" outlineLevel="0" collapsed="false">
      <c r="A1473" s="9" t="n">
        <v>1470</v>
      </c>
      <c r="B1473" s="10" t="s">
        <v>2976</v>
      </c>
      <c r="C1473" s="11" t="s">
        <v>2977</v>
      </c>
      <c r="D1473" s="12" t="s">
        <v>2955</v>
      </c>
      <c r="E1473" s="13" t="s">
        <v>80</v>
      </c>
      <c r="F1473" s="14" t="n">
        <v>8.14</v>
      </c>
    </row>
    <row r="1474" customFormat="false" ht="19" hidden="false" customHeight="true" outlineLevel="0" collapsed="false">
      <c r="A1474" s="9" t="n">
        <v>1471</v>
      </c>
      <c r="B1474" s="10" t="s">
        <v>2978</v>
      </c>
      <c r="C1474" s="11" t="s">
        <v>2979</v>
      </c>
      <c r="D1474" s="12" t="s">
        <v>2955</v>
      </c>
      <c r="E1474" s="13" t="s">
        <v>80</v>
      </c>
      <c r="F1474" s="14" t="n">
        <v>8.14</v>
      </c>
    </row>
    <row r="1475" customFormat="false" ht="19" hidden="false" customHeight="true" outlineLevel="0" collapsed="false">
      <c r="A1475" s="9" t="n">
        <v>1472</v>
      </c>
      <c r="B1475" s="10" t="s">
        <v>2980</v>
      </c>
      <c r="C1475" s="11" t="s">
        <v>2981</v>
      </c>
      <c r="D1475" s="12" t="s">
        <v>2955</v>
      </c>
      <c r="E1475" s="13" t="s">
        <v>80</v>
      </c>
      <c r="F1475" s="14" t="n">
        <v>8.14</v>
      </c>
    </row>
    <row r="1476" customFormat="false" ht="19" hidden="false" customHeight="true" outlineLevel="0" collapsed="false">
      <c r="A1476" s="9" t="n">
        <v>1473</v>
      </c>
      <c r="B1476" s="10" t="s">
        <v>2982</v>
      </c>
      <c r="C1476" s="11" t="s">
        <v>2983</v>
      </c>
      <c r="D1476" s="12" t="s">
        <v>2955</v>
      </c>
      <c r="E1476" s="13" t="s">
        <v>80</v>
      </c>
      <c r="F1476" s="14" t="n">
        <v>8.14</v>
      </c>
    </row>
    <row r="1477" customFormat="false" ht="19" hidden="false" customHeight="true" outlineLevel="0" collapsed="false">
      <c r="A1477" s="9" t="n">
        <v>1474</v>
      </c>
      <c r="B1477" s="10" t="s">
        <v>2984</v>
      </c>
      <c r="C1477" s="11" t="s">
        <v>2985</v>
      </c>
      <c r="D1477" s="12" t="s">
        <v>2955</v>
      </c>
      <c r="E1477" s="13" t="s">
        <v>80</v>
      </c>
      <c r="F1477" s="14" t="n">
        <v>8.14</v>
      </c>
    </row>
    <row r="1478" customFormat="false" ht="19" hidden="false" customHeight="true" outlineLevel="0" collapsed="false">
      <c r="A1478" s="9" t="n">
        <v>1475</v>
      </c>
      <c r="B1478" s="10" t="s">
        <v>2986</v>
      </c>
      <c r="C1478" s="11" t="s">
        <v>2987</v>
      </c>
      <c r="D1478" s="12" t="s">
        <v>2955</v>
      </c>
      <c r="E1478" s="13" t="s">
        <v>80</v>
      </c>
      <c r="F1478" s="14" t="n">
        <v>8.14</v>
      </c>
    </row>
    <row r="1479" customFormat="false" ht="19" hidden="false" customHeight="true" outlineLevel="0" collapsed="false">
      <c r="A1479" s="9" t="n">
        <v>1476</v>
      </c>
      <c r="B1479" s="10" t="s">
        <v>2988</v>
      </c>
      <c r="C1479" s="11" t="s">
        <v>2989</v>
      </c>
      <c r="D1479" s="12" t="s">
        <v>2955</v>
      </c>
      <c r="E1479" s="13" t="s">
        <v>80</v>
      </c>
      <c r="F1479" s="14" t="n">
        <v>8.14</v>
      </c>
    </row>
    <row r="1480" customFormat="false" ht="19" hidden="false" customHeight="true" outlineLevel="0" collapsed="false">
      <c r="A1480" s="9" t="n">
        <v>1477</v>
      </c>
      <c r="B1480" s="10" t="s">
        <v>2990</v>
      </c>
      <c r="C1480" s="11" t="s">
        <v>2991</v>
      </c>
      <c r="D1480" s="12" t="s">
        <v>2955</v>
      </c>
      <c r="E1480" s="13" t="s">
        <v>80</v>
      </c>
      <c r="F1480" s="14" t="n">
        <v>8.14</v>
      </c>
    </row>
    <row r="1481" customFormat="false" ht="19" hidden="false" customHeight="true" outlineLevel="0" collapsed="false">
      <c r="A1481" s="9" t="n">
        <v>1478</v>
      </c>
      <c r="B1481" s="10" t="s">
        <v>2992</v>
      </c>
      <c r="C1481" s="11" t="s">
        <v>2993</v>
      </c>
      <c r="D1481" s="12" t="s">
        <v>2955</v>
      </c>
      <c r="E1481" s="13" t="s">
        <v>80</v>
      </c>
      <c r="F1481" s="14" t="n">
        <v>8.14</v>
      </c>
    </row>
    <row r="1482" customFormat="false" ht="19" hidden="false" customHeight="true" outlineLevel="0" collapsed="false">
      <c r="A1482" s="9" t="n">
        <v>1479</v>
      </c>
      <c r="B1482" s="10" t="s">
        <v>2994</v>
      </c>
      <c r="C1482" s="11" t="s">
        <v>2995</v>
      </c>
      <c r="D1482" s="12" t="s">
        <v>2955</v>
      </c>
      <c r="E1482" s="13" t="s">
        <v>80</v>
      </c>
      <c r="F1482" s="14" t="n">
        <v>8.14</v>
      </c>
    </row>
    <row r="1483" customFormat="false" ht="19" hidden="false" customHeight="true" outlineLevel="0" collapsed="false">
      <c r="A1483" s="9" t="n">
        <v>1480</v>
      </c>
      <c r="B1483" s="10" t="s">
        <v>2996</v>
      </c>
      <c r="C1483" s="11" t="s">
        <v>2997</v>
      </c>
      <c r="D1483" s="12" t="s">
        <v>2955</v>
      </c>
      <c r="E1483" s="13" t="s">
        <v>80</v>
      </c>
      <c r="F1483" s="14" t="n">
        <v>8.14</v>
      </c>
    </row>
    <row r="1484" customFormat="false" ht="19" hidden="false" customHeight="true" outlineLevel="0" collapsed="false">
      <c r="A1484" s="9" t="n">
        <v>1481</v>
      </c>
      <c r="B1484" s="10" t="s">
        <v>2998</v>
      </c>
      <c r="C1484" s="11" t="s">
        <v>2999</v>
      </c>
      <c r="D1484" s="12" t="s">
        <v>2955</v>
      </c>
      <c r="E1484" s="13" t="s">
        <v>80</v>
      </c>
      <c r="F1484" s="14" t="n">
        <v>8.14</v>
      </c>
    </row>
    <row r="1485" customFormat="false" ht="19" hidden="false" customHeight="true" outlineLevel="0" collapsed="false">
      <c r="A1485" s="9" t="n">
        <v>1482</v>
      </c>
      <c r="B1485" s="10" t="s">
        <v>3000</v>
      </c>
      <c r="C1485" s="11" t="s">
        <v>3001</v>
      </c>
      <c r="D1485" s="12" t="s">
        <v>2955</v>
      </c>
      <c r="E1485" s="13" t="s">
        <v>205</v>
      </c>
      <c r="F1485" s="14" t="n">
        <v>10</v>
      </c>
    </row>
    <row r="1486" customFormat="false" ht="19" hidden="false" customHeight="true" outlineLevel="0" collapsed="false">
      <c r="A1486" s="9" t="n">
        <v>1483</v>
      </c>
      <c r="B1486" s="10" t="s">
        <v>3002</v>
      </c>
      <c r="C1486" s="11" t="s">
        <v>3003</v>
      </c>
      <c r="D1486" s="12" t="s">
        <v>2955</v>
      </c>
      <c r="E1486" s="13" t="s">
        <v>205</v>
      </c>
      <c r="F1486" s="14" t="n">
        <v>10</v>
      </c>
    </row>
    <row r="1487" customFormat="false" ht="19" hidden="false" customHeight="true" outlineLevel="0" collapsed="false">
      <c r="A1487" s="9" t="n">
        <v>1484</v>
      </c>
      <c r="B1487" s="10" t="s">
        <v>3004</v>
      </c>
      <c r="C1487" s="11" t="s">
        <v>3005</v>
      </c>
      <c r="D1487" s="12" t="s">
        <v>2955</v>
      </c>
      <c r="E1487" s="13" t="s">
        <v>205</v>
      </c>
      <c r="F1487" s="14" t="n">
        <v>10</v>
      </c>
    </row>
    <row r="1488" customFormat="false" ht="19" hidden="false" customHeight="true" outlineLevel="0" collapsed="false">
      <c r="A1488" s="9" t="n">
        <v>1485</v>
      </c>
      <c r="B1488" s="10" t="s">
        <v>3006</v>
      </c>
      <c r="C1488" s="11" t="s">
        <v>3007</v>
      </c>
      <c r="D1488" s="12" t="s">
        <v>2955</v>
      </c>
      <c r="E1488" s="13" t="s">
        <v>205</v>
      </c>
      <c r="F1488" s="14" t="n">
        <v>10</v>
      </c>
    </row>
    <row r="1489" customFormat="false" ht="19" hidden="false" customHeight="true" outlineLevel="0" collapsed="false">
      <c r="A1489" s="9" t="n">
        <v>1486</v>
      </c>
      <c r="B1489" s="10" t="s">
        <v>3008</v>
      </c>
      <c r="C1489" s="11" t="s">
        <v>3009</v>
      </c>
      <c r="D1489" s="12" t="s">
        <v>2955</v>
      </c>
      <c r="E1489" s="13" t="s">
        <v>205</v>
      </c>
      <c r="F1489" s="14" t="n">
        <v>10</v>
      </c>
    </row>
    <row r="1490" customFormat="false" ht="19" hidden="false" customHeight="true" outlineLevel="0" collapsed="false">
      <c r="A1490" s="9" t="n">
        <v>1487</v>
      </c>
      <c r="B1490" s="10" t="s">
        <v>3010</v>
      </c>
      <c r="C1490" s="11" t="s">
        <v>3011</v>
      </c>
      <c r="D1490" s="12" t="s">
        <v>2955</v>
      </c>
      <c r="E1490" s="13" t="s">
        <v>205</v>
      </c>
      <c r="F1490" s="14" t="n">
        <v>10</v>
      </c>
    </row>
    <row r="1491" customFormat="false" ht="19" hidden="false" customHeight="true" outlineLevel="0" collapsed="false">
      <c r="A1491" s="9" t="n">
        <v>1488</v>
      </c>
      <c r="B1491" s="10" t="s">
        <v>3012</v>
      </c>
      <c r="C1491" s="11" t="s">
        <v>3013</v>
      </c>
      <c r="D1491" s="12" t="s">
        <v>3014</v>
      </c>
      <c r="E1491" s="13" t="s">
        <v>11</v>
      </c>
      <c r="F1491" s="14" t="n">
        <v>4.07</v>
      </c>
    </row>
    <row r="1492" customFormat="false" ht="19" hidden="false" customHeight="true" outlineLevel="0" collapsed="false">
      <c r="A1492" s="9" t="n">
        <v>1489</v>
      </c>
      <c r="B1492" s="10" t="s">
        <v>3015</v>
      </c>
      <c r="C1492" s="11" t="s">
        <v>3016</v>
      </c>
      <c r="D1492" s="12" t="s">
        <v>3014</v>
      </c>
      <c r="E1492" s="13" t="s">
        <v>11</v>
      </c>
      <c r="F1492" s="14" t="n">
        <v>4.07</v>
      </c>
    </row>
    <row r="1493" customFormat="false" ht="19" hidden="false" customHeight="true" outlineLevel="0" collapsed="false">
      <c r="A1493" s="9" t="n">
        <v>1490</v>
      </c>
      <c r="B1493" s="10" t="s">
        <v>3017</v>
      </c>
      <c r="C1493" s="11" t="s">
        <v>3018</v>
      </c>
      <c r="D1493" s="12" t="s">
        <v>3014</v>
      </c>
      <c r="E1493" s="13" t="s">
        <v>11</v>
      </c>
      <c r="F1493" s="14" t="n">
        <v>4.07</v>
      </c>
    </row>
    <row r="1494" customFormat="false" ht="19" hidden="false" customHeight="true" outlineLevel="0" collapsed="false">
      <c r="A1494" s="9" t="n">
        <v>1491</v>
      </c>
      <c r="B1494" s="10" t="s">
        <v>3019</v>
      </c>
      <c r="C1494" s="11" t="s">
        <v>3020</v>
      </c>
      <c r="D1494" s="12" t="s">
        <v>3014</v>
      </c>
      <c r="E1494" s="13" t="s">
        <v>11</v>
      </c>
      <c r="F1494" s="14" t="n">
        <v>4.07</v>
      </c>
    </row>
    <row r="1495" customFormat="false" ht="19" hidden="false" customHeight="true" outlineLevel="0" collapsed="false">
      <c r="A1495" s="9" t="n">
        <v>1492</v>
      </c>
      <c r="B1495" s="10" t="s">
        <v>3021</v>
      </c>
      <c r="C1495" s="11" t="s">
        <v>3022</v>
      </c>
      <c r="D1495" s="12" t="s">
        <v>3014</v>
      </c>
      <c r="E1495" s="13" t="s">
        <v>11</v>
      </c>
      <c r="F1495" s="14" t="n">
        <v>4.07</v>
      </c>
    </row>
    <row r="1496" customFormat="false" ht="19" hidden="false" customHeight="true" outlineLevel="0" collapsed="false">
      <c r="A1496" s="9" t="n">
        <v>1493</v>
      </c>
      <c r="B1496" s="10" t="s">
        <v>3023</v>
      </c>
      <c r="C1496" s="11" t="s">
        <v>3024</v>
      </c>
      <c r="D1496" s="12" t="s">
        <v>3014</v>
      </c>
      <c r="E1496" s="13" t="s">
        <v>44</v>
      </c>
      <c r="F1496" s="14" t="n">
        <v>5</v>
      </c>
    </row>
    <row r="1497" customFormat="false" ht="19" hidden="false" customHeight="true" outlineLevel="0" collapsed="false">
      <c r="A1497" s="9" t="n">
        <v>1494</v>
      </c>
      <c r="B1497" s="10" t="s">
        <v>3025</v>
      </c>
      <c r="C1497" s="11" t="s">
        <v>3026</v>
      </c>
      <c r="D1497" s="12" t="s">
        <v>3014</v>
      </c>
      <c r="E1497" s="13" t="s">
        <v>44</v>
      </c>
      <c r="F1497" s="14" t="n">
        <v>5</v>
      </c>
    </row>
    <row r="1498" customFormat="false" ht="19" hidden="false" customHeight="true" outlineLevel="0" collapsed="false">
      <c r="A1498" s="9" t="n">
        <v>1495</v>
      </c>
      <c r="B1498" s="10" t="s">
        <v>3027</v>
      </c>
      <c r="C1498" s="11" t="s">
        <v>3028</v>
      </c>
      <c r="D1498" s="12" t="s">
        <v>3014</v>
      </c>
      <c r="E1498" s="13" t="s">
        <v>44</v>
      </c>
      <c r="F1498" s="14" t="n">
        <v>5</v>
      </c>
    </row>
    <row r="1499" customFormat="false" ht="19" hidden="false" customHeight="true" outlineLevel="0" collapsed="false">
      <c r="A1499" s="9" t="n">
        <v>1496</v>
      </c>
      <c r="B1499" s="10" t="s">
        <v>3029</v>
      </c>
      <c r="C1499" s="11" t="s">
        <v>3030</v>
      </c>
      <c r="D1499" s="12" t="s">
        <v>3014</v>
      </c>
      <c r="E1499" s="13" t="s">
        <v>44</v>
      </c>
      <c r="F1499" s="14" t="n">
        <v>5</v>
      </c>
    </row>
    <row r="1500" customFormat="false" ht="19" hidden="false" customHeight="true" outlineLevel="0" collapsed="false">
      <c r="A1500" s="9" t="n">
        <v>1497</v>
      </c>
      <c r="B1500" s="10" t="s">
        <v>3031</v>
      </c>
      <c r="C1500" s="11" t="s">
        <v>3032</v>
      </c>
      <c r="D1500" s="12" t="s">
        <v>3014</v>
      </c>
      <c r="E1500" s="11" t="s">
        <v>80</v>
      </c>
      <c r="F1500" s="14" t="n">
        <v>8.14</v>
      </c>
    </row>
    <row r="1501" customFormat="false" ht="19" hidden="false" customHeight="true" outlineLevel="0" collapsed="false">
      <c r="A1501" s="9" t="n">
        <v>1498</v>
      </c>
      <c r="B1501" s="10" t="s">
        <v>3033</v>
      </c>
      <c r="C1501" s="11" t="s">
        <v>3034</v>
      </c>
      <c r="D1501" s="12" t="s">
        <v>3014</v>
      </c>
      <c r="E1501" s="11" t="s">
        <v>80</v>
      </c>
      <c r="F1501" s="14" t="n">
        <v>8.14</v>
      </c>
    </row>
    <row r="1502" customFormat="false" ht="19" hidden="false" customHeight="true" outlineLevel="0" collapsed="false">
      <c r="A1502" s="9" t="n">
        <v>1499</v>
      </c>
      <c r="B1502" s="10" t="s">
        <v>3035</v>
      </c>
      <c r="C1502" s="11" t="s">
        <v>3036</v>
      </c>
      <c r="D1502" s="12" t="s">
        <v>3014</v>
      </c>
      <c r="E1502" s="11" t="s">
        <v>80</v>
      </c>
      <c r="F1502" s="14" t="n">
        <v>8.14</v>
      </c>
    </row>
    <row r="1503" customFormat="false" ht="30" hidden="false" customHeight="true" outlineLevel="0" collapsed="false">
      <c r="A1503" s="9" t="n">
        <v>1500</v>
      </c>
      <c r="B1503" s="10" t="s">
        <v>3037</v>
      </c>
      <c r="C1503" s="11" t="s">
        <v>3038</v>
      </c>
      <c r="D1503" s="12" t="s">
        <v>3014</v>
      </c>
      <c r="E1503" s="13" t="s">
        <v>80</v>
      </c>
      <c r="F1503" s="14" t="s">
        <v>267</v>
      </c>
    </row>
    <row r="1504" customFormat="false" ht="19" hidden="false" customHeight="true" outlineLevel="0" collapsed="false">
      <c r="A1504" s="9" t="n">
        <v>1501</v>
      </c>
      <c r="B1504" s="10" t="s">
        <v>3039</v>
      </c>
      <c r="C1504" s="11" t="s">
        <v>3040</v>
      </c>
      <c r="D1504" s="12" t="s">
        <v>3014</v>
      </c>
      <c r="E1504" s="13" t="s">
        <v>80</v>
      </c>
      <c r="F1504" s="14" t="n">
        <v>8.14</v>
      </c>
    </row>
    <row r="1505" customFormat="false" ht="19" hidden="false" customHeight="true" outlineLevel="0" collapsed="false">
      <c r="A1505" s="9" t="n">
        <v>1502</v>
      </c>
      <c r="B1505" s="10" t="s">
        <v>3041</v>
      </c>
      <c r="C1505" s="11" t="s">
        <v>3042</v>
      </c>
      <c r="D1505" s="12" t="s">
        <v>3014</v>
      </c>
      <c r="E1505" s="13" t="s">
        <v>80</v>
      </c>
      <c r="F1505" s="14" t="n">
        <v>8.14</v>
      </c>
    </row>
    <row r="1506" customFormat="false" ht="19" hidden="false" customHeight="true" outlineLevel="0" collapsed="false">
      <c r="A1506" s="9" t="n">
        <v>1503</v>
      </c>
      <c r="B1506" s="10" t="s">
        <v>3043</v>
      </c>
      <c r="C1506" s="11" t="s">
        <v>3044</v>
      </c>
      <c r="D1506" s="12" t="s">
        <v>3014</v>
      </c>
      <c r="E1506" s="13" t="s">
        <v>80</v>
      </c>
      <c r="F1506" s="14" t="n">
        <v>8.14</v>
      </c>
    </row>
    <row r="1507" customFormat="false" ht="19" hidden="false" customHeight="true" outlineLevel="0" collapsed="false">
      <c r="A1507" s="9" t="n">
        <v>1504</v>
      </c>
      <c r="B1507" s="10" t="s">
        <v>3045</v>
      </c>
      <c r="C1507" s="11" t="s">
        <v>3046</v>
      </c>
      <c r="D1507" s="12" t="s">
        <v>3014</v>
      </c>
      <c r="E1507" s="13" t="s">
        <v>80</v>
      </c>
      <c r="F1507" s="14" t="n">
        <v>8.14</v>
      </c>
    </row>
    <row r="1508" customFormat="false" ht="19" hidden="false" customHeight="true" outlineLevel="0" collapsed="false">
      <c r="A1508" s="9" t="n">
        <v>1505</v>
      </c>
      <c r="B1508" s="10" t="s">
        <v>3047</v>
      </c>
      <c r="C1508" s="11" t="s">
        <v>3048</v>
      </c>
      <c r="D1508" s="12" t="s">
        <v>3014</v>
      </c>
      <c r="E1508" s="13" t="s">
        <v>80</v>
      </c>
      <c r="F1508" s="14" t="n">
        <v>8.14</v>
      </c>
    </row>
    <row r="1509" customFormat="false" ht="19" hidden="false" customHeight="true" outlineLevel="0" collapsed="false">
      <c r="A1509" s="9" t="n">
        <v>1506</v>
      </c>
      <c r="B1509" s="10" t="s">
        <v>3049</v>
      </c>
      <c r="C1509" s="11" t="s">
        <v>3050</v>
      </c>
      <c r="D1509" s="12" t="s">
        <v>3014</v>
      </c>
      <c r="E1509" s="13" t="s">
        <v>80</v>
      </c>
      <c r="F1509" s="14" t="n">
        <v>8.14</v>
      </c>
    </row>
    <row r="1510" customFormat="false" ht="19" hidden="false" customHeight="true" outlineLevel="0" collapsed="false">
      <c r="A1510" s="9" t="n">
        <v>1507</v>
      </c>
      <c r="B1510" s="10" t="s">
        <v>3051</v>
      </c>
      <c r="C1510" s="11" t="s">
        <v>3052</v>
      </c>
      <c r="D1510" s="12" t="s">
        <v>3014</v>
      </c>
      <c r="E1510" s="13" t="s">
        <v>80</v>
      </c>
      <c r="F1510" s="14" t="n">
        <v>8.14</v>
      </c>
    </row>
    <row r="1511" customFormat="false" ht="19" hidden="false" customHeight="true" outlineLevel="0" collapsed="false">
      <c r="A1511" s="9" t="n">
        <v>1508</v>
      </c>
      <c r="B1511" s="10" t="s">
        <v>3053</v>
      </c>
      <c r="C1511" s="11" t="s">
        <v>3054</v>
      </c>
      <c r="D1511" s="12" t="s">
        <v>3014</v>
      </c>
      <c r="E1511" s="13" t="s">
        <v>80</v>
      </c>
      <c r="F1511" s="14" t="n">
        <v>8.14</v>
      </c>
    </row>
    <row r="1512" customFormat="false" ht="19" hidden="false" customHeight="true" outlineLevel="0" collapsed="false">
      <c r="A1512" s="9" t="n">
        <v>1509</v>
      </c>
      <c r="B1512" s="10" t="s">
        <v>3055</v>
      </c>
      <c r="C1512" s="11" t="s">
        <v>3056</v>
      </c>
      <c r="D1512" s="12" t="s">
        <v>3014</v>
      </c>
      <c r="E1512" s="13" t="s">
        <v>80</v>
      </c>
      <c r="F1512" s="14" t="n">
        <v>8.14</v>
      </c>
    </row>
    <row r="1513" customFormat="false" ht="19" hidden="false" customHeight="true" outlineLevel="0" collapsed="false">
      <c r="A1513" s="9" t="n">
        <v>1510</v>
      </c>
      <c r="B1513" s="10" t="s">
        <v>3057</v>
      </c>
      <c r="C1513" s="11" t="s">
        <v>3058</v>
      </c>
      <c r="D1513" s="12" t="s">
        <v>3014</v>
      </c>
      <c r="E1513" s="13" t="s">
        <v>80</v>
      </c>
      <c r="F1513" s="14" t="n">
        <v>8.14</v>
      </c>
    </row>
    <row r="1514" customFormat="false" ht="19" hidden="false" customHeight="true" outlineLevel="0" collapsed="false">
      <c r="A1514" s="9" t="n">
        <v>1511</v>
      </c>
      <c r="B1514" s="10" t="s">
        <v>3059</v>
      </c>
      <c r="C1514" s="11" t="s">
        <v>3060</v>
      </c>
      <c r="D1514" s="12" t="s">
        <v>3014</v>
      </c>
      <c r="E1514" s="13" t="s">
        <v>80</v>
      </c>
      <c r="F1514" s="14" t="n">
        <v>8.14</v>
      </c>
    </row>
    <row r="1515" customFormat="false" ht="19" hidden="false" customHeight="true" outlineLevel="0" collapsed="false">
      <c r="A1515" s="9" t="n">
        <v>1512</v>
      </c>
      <c r="B1515" s="10" t="s">
        <v>3061</v>
      </c>
      <c r="C1515" s="11" t="s">
        <v>3062</v>
      </c>
      <c r="D1515" s="12" t="s">
        <v>3014</v>
      </c>
      <c r="E1515" s="13" t="s">
        <v>80</v>
      </c>
      <c r="F1515" s="14" t="n">
        <v>8.14</v>
      </c>
    </row>
    <row r="1516" customFormat="false" ht="19" hidden="false" customHeight="true" outlineLevel="0" collapsed="false">
      <c r="A1516" s="9" t="n">
        <v>1513</v>
      </c>
      <c r="B1516" s="10" t="s">
        <v>3063</v>
      </c>
      <c r="C1516" s="11" t="s">
        <v>3064</v>
      </c>
      <c r="D1516" s="12" t="s">
        <v>3014</v>
      </c>
      <c r="E1516" s="13" t="s">
        <v>80</v>
      </c>
      <c r="F1516" s="14" t="n">
        <v>8.14</v>
      </c>
    </row>
    <row r="1517" customFormat="false" ht="19" hidden="false" customHeight="true" outlineLevel="0" collapsed="false">
      <c r="A1517" s="9" t="n">
        <v>1514</v>
      </c>
      <c r="B1517" s="10" t="s">
        <v>3065</v>
      </c>
      <c r="C1517" s="11" t="s">
        <v>3066</v>
      </c>
      <c r="D1517" s="12" t="s">
        <v>3014</v>
      </c>
      <c r="E1517" s="13" t="s">
        <v>80</v>
      </c>
      <c r="F1517" s="14" t="n">
        <v>8.14</v>
      </c>
    </row>
    <row r="1518" customFormat="false" ht="19" hidden="false" customHeight="true" outlineLevel="0" collapsed="false">
      <c r="A1518" s="9" t="n">
        <v>1515</v>
      </c>
      <c r="B1518" s="10" t="s">
        <v>3067</v>
      </c>
      <c r="C1518" s="11" t="s">
        <v>3068</v>
      </c>
      <c r="D1518" s="12" t="s">
        <v>3014</v>
      </c>
      <c r="E1518" s="13" t="s">
        <v>80</v>
      </c>
      <c r="F1518" s="14" t="n">
        <v>8.14</v>
      </c>
    </row>
    <row r="1519" customFormat="false" ht="19" hidden="false" customHeight="true" outlineLevel="0" collapsed="false">
      <c r="A1519" s="9" t="n">
        <v>1516</v>
      </c>
      <c r="B1519" s="10" t="s">
        <v>3069</v>
      </c>
      <c r="C1519" s="11" t="s">
        <v>3070</v>
      </c>
      <c r="D1519" s="12" t="s">
        <v>3014</v>
      </c>
      <c r="E1519" s="13" t="s">
        <v>80</v>
      </c>
      <c r="F1519" s="14" t="n">
        <v>8.14</v>
      </c>
    </row>
    <row r="1520" customFormat="false" ht="19" hidden="false" customHeight="true" outlineLevel="0" collapsed="false">
      <c r="A1520" s="9" t="n">
        <v>1517</v>
      </c>
      <c r="B1520" s="10" t="s">
        <v>3071</v>
      </c>
      <c r="C1520" s="11" t="s">
        <v>3072</v>
      </c>
      <c r="D1520" s="12" t="s">
        <v>3014</v>
      </c>
      <c r="E1520" s="13" t="s">
        <v>80</v>
      </c>
      <c r="F1520" s="14" t="n">
        <v>8.14</v>
      </c>
    </row>
    <row r="1521" customFormat="false" ht="19" hidden="false" customHeight="true" outlineLevel="0" collapsed="false">
      <c r="A1521" s="9" t="n">
        <v>1518</v>
      </c>
      <c r="B1521" s="10" t="s">
        <v>3073</v>
      </c>
      <c r="C1521" s="11" t="s">
        <v>3074</v>
      </c>
      <c r="D1521" s="12" t="s">
        <v>3014</v>
      </c>
      <c r="E1521" s="13" t="s">
        <v>80</v>
      </c>
      <c r="F1521" s="14" t="n">
        <v>8.14</v>
      </c>
    </row>
    <row r="1522" customFormat="false" ht="19" hidden="false" customHeight="true" outlineLevel="0" collapsed="false">
      <c r="A1522" s="9" t="n">
        <v>1519</v>
      </c>
      <c r="B1522" s="10" t="s">
        <v>3075</v>
      </c>
      <c r="C1522" s="11" t="s">
        <v>3076</v>
      </c>
      <c r="D1522" s="12" t="s">
        <v>3014</v>
      </c>
      <c r="E1522" s="13" t="s">
        <v>80</v>
      </c>
      <c r="F1522" s="14" t="n">
        <v>8.14</v>
      </c>
    </row>
    <row r="1523" customFormat="false" ht="19" hidden="false" customHeight="true" outlineLevel="0" collapsed="false">
      <c r="A1523" s="9" t="n">
        <v>1520</v>
      </c>
      <c r="B1523" s="10" t="s">
        <v>3077</v>
      </c>
      <c r="C1523" s="11" t="s">
        <v>3078</v>
      </c>
      <c r="D1523" s="12" t="s">
        <v>3014</v>
      </c>
      <c r="E1523" s="13" t="s">
        <v>80</v>
      </c>
      <c r="F1523" s="14" t="n">
        <v>8.14</v>
      </c>
    </row>
    <row r="1524" customFormat="false" ht="19" hidden="false" customHeight="true" outlineLevel="0" collapsed="false">
      <c r="A1524" s="9" t="n">
        <v>1521</v>
      </c>
      <c r="B1524" s="10" t="s">
        <v>3079</v>
      </c>
      <c r="C1524" s="11" t="s">
        <v>3080</v>
      </c>
      <c r="D1524" s="12" t="s">
        <v>3014</v>
      </c>
      <c r="E1524" s="13" t="s">
        <v>80</v>
      </c>
      <c r="F1524" s="14" t="n">
        <v>8.14</v>
      </c>
    </row>
    <row r="1525" customFormat="false" ht="19" hidden="false" customHeight="true" outlineLevel="0" collapsed="false">
      <c r="A1525" s="9" t="n">
        <v>1522</v>
      </c>
      <c r="B1525" s="10" t="s">
        <v>3081</v>
      </c>
      <c r="C1525" s="11" t="s">
        <v>3082</v>
      </c>
      <c r="D1525" s="12" t="s">
        <v>3014</v>
      </c>
      <c r="E1525" s="13" t="s">
        <v>80</v>
      </c>
      <c r="F1525" s="14" t="n">
        <v>8.14</v>
      </c>
    </row>
    <row r="1526" customFormat="false" ht="19" hidden="false" customHeight="true" outlineLevel="0" collapsed="false">
      <c r="A1526" s="9" t="n">
        <v>1523</v>
      </c>
      <c r="B1526" s="10" t="s">
        <v>3083</v>
      </c>
      <c r="C1526" s="11" t="s">
        <v>3084</v>
      </c>
      <c r="D1526" s="12" t="s">
        <v>3014</v>
      </c>
      <c r="E1526" s="13" t="s">
        <v>80</v>
      </c>
      <c r="F1526" s="14" t="n">
        <v>8.14</v>
      </c>
    </row>
    <row r="1527" customFormat="false" ht="19" hidden="false" customHeight="true" outlineLevel="0" collapsed="false">
      <c r="A1527" s="9" t="n">
        <v>1524</v>
      </c>
      <c r="B1527" s="10" t="s">
        <v>3085</v>
      </c>
      <c r="C1527" s="11" t="s">
        <v>3086</v>
      </c>
      <c r="D1527" s="12" t="s">
        <v>3014</v>
      </c>
      <c r="E1527" s="13" t="s">
        <v>80</v>
      </c>
      <c r="F1527" s="14" t="n">
        <v>8.14</v>
      </c>
    </row>
    <row r="1528" customFormat="false" ht="19" hidden="false" customHeight="true" outlineLevel="0" collapsed="false">
      <c r="A1528" s="9" t="n">
        <v>1525</v>
      </c>
      <c r="B1528" s="10" t="s">
        <v>3087</v>
      </c>
      <c r="C1528" s="11" t="s">
        <v>3088</v>
      </c>
      <c r="D1528" s="12" t="s">
        <v>3014</v>
      </c>
      <c r="E1528" s="13" t="s">
        <v>80</v>
      </c>
      <c r="F1528" s="14" t="n">
        <v>8.14</v>
      </c>
    </row>
    <row r="1529" customFormat="false" ht="19" hidden="false" customHeight="true" outlineLevel="0" collapsed="false">
      <c r="A1529" s="9" t="n">
        <v>1526</v>
      </c>
      <c r="B1529" s="10" t="s">
        <v>3089</v>
      </c>
      <c r="C1529" s="11" t="s">
        <v>3090</v>
      </c>
      <c r="D1529" s="12" t="s">
        <v>3014</v>
      </c>
      <c r="E1529" s="13" t="s">
        <v>80</v>
      </c>
      <c r="F1529" s="14" t="n">
        <v>8.14</v>
      </c>
    </row>
    <row r="1530" customFormat="false" ht="19" hidden="false" customHeight="true" outlineLevel="0" collapsed="false">
      <c r="A1530" s="9" t="n">
        <v>1527</v>
      </c>
      <c r="B1530" s="10" t="s">
        <v>3091</v>
      </c>
      <c r="C1530" s="11" t="s">
        <v>3092</v>
      </c>
      <c r="D1530" s="12" t="s">
        <v>3014</v>
      </c>
      <c r="E1530" s="13" t="s">
        <v>80</v>
      </c>
      <c r="F1530" s="14" t="n">
        <v>8.14</v>
      </c>
    </row>
    <row r="1531" customFormat="false" ht="19" hidden="false" customHeight="true" outlineLevel="0" collapsed="false">
      <c r="A1531" s="9" t="n">
        <v>1528</v>
      </c>
      <c r="B1531" s="10" t="s">
        <v>3093</v>
      </c>
      <c r="C1531" s="11" t="s">
        <v>3094</v>
      </c>
      <c r="D1531" s="12" t="s">
        <v>3014</v>
      </c>
      <c r="E1531" s="13" t="s">
        <v>80</v>
      </c>
      <c r="F1531" s="14" t="n">
        <v>8.14</v>
      </c>
    </row>
    <row r="1532" customFormat="false" ht="19" hidden="false" customHeight="true" outlineLevel="0" collapsed="false">
      <c r="A1532" s="9" t="n">
        <v>1529</v>
      </c>
      <c r="B1532" s="10" t="s">
        <v>3095</v>
      </c>
      <c r="C1532" s="11" t="s">
        <v>3096</v>
      </c>
      <c r="D1532" s="12" t="s">
        <v>3014</v>
      </c>
      <c r="E1532" s="13" t="s">
        <v>80</v>
      </c>
      <c r="F1532" s="14" t="n">
        <v>8.14</v>
      </c>
    </row>
    <row r="1533" customFormat="false" ht="19" hidden="false" customHeight="true" outlineLevel="0" collapsed="false">
      <c r="A1533" s="9" t="n">
        <v>1530</v>
      </c>
      <c r="B1533" s="10" t="s">
        <v>3097</v>
      </c>
      <c r="C1533" s="11" t="s">
        <v>3098</v>
      </c>
      <c r="D1533" s="12" t="s">
        <v>3014</v>
      </c>
      <c r="E1533" s="13" t="s">
        <v>80</v>
      </c>
      <c r="F1533" s="14" t="n">
        <v>8.14</v>
      </c>
    </row>
    <row r="1534" customFormat="false" ht="19" hidden="false" customHeight="true" outlineLevel="0" collapsed="false">
      <c r="A1534" s="9" t="n">
        <v>1531</v>
      </c>
      <c r="B1534" s="10" t="s">
        <v>3099</v>
      </c>
      <c r="C1534" s="11" t="s">
        <v>3100</v>
      </c>
      <c r="D1534" s="12" t="s">
        <v>3014</v>
      </c>
      <c r="E1534" s="13" t="s">
        <v>80</v>
      </c>
      <c r="F1534" s="14" t="n">
        <v>8.14</v>
      </c>
    </row>
    <row r="1535" customFormat="false" ht="19" hidden="false" customHeight="true" outlineLevel="0" collapsed="false">
      <c r="A1535" s="9" t="n">
        <v>1532</v>
      </c>
      <c r="B1535" s="10" t="s">
        <v>3101</v>
      </c>
      <c r="C1535" s="11" t="s">
        <v>3102</v>
      </c>
      <c r="D1535" s="12" t="s">
        <v>3103</v>
      </c>
      <c r="E1535" s="13" t="s">
        <v>11</v>
      </c>
      <c r="F1535" s="14" t="n">
        <v>4.07</v>
      </c>
    </row>
    <row r="1536" customFormat="false" ht="19" hidden="false" customHeight="true" outlineLevel="0" collapsed="false">
      <c r="A1536" s="9" t="n">
        <v>1533</v>
      </c>
      <c r="B1536" s="10" t="s">
        <v>3104</v>
      </c>
      <c r="C1536" s="11" t="s">
        <v>3105</v>
      </c>
      <c r="D1536" s="12" t="s">
        <v>3103</v>
      </c>
      <c r="E1536" s="13" t="s">
        <v>11</v>
      </c>
      <c r="F1536" s="14" t="n">
        <v>4.07</v>
      </c>
    </row>
    <row r="1537" customFormat="false" ht="19" hidden="false" customHeight="true" outlineLevel="0" collapsed="false">
      <c r="A1537" s="9" t="n">
        <v>1534</v>
      </c>
      <c r="B1537" s="10" t="s">
        <v>3106</v>
      </c>
      <c r="C1537" s="11" t="s">
        <v>3107</v>
      </c>
      <c r="D1537" s="12" t="s">
        <v>3103</v>
      </c>
      <c r="E1537" s="13" t="s">
        <v>80</v>
      </c>
      <c r="F1537" s="14" t="n">
        <v>8.14</v>
      </c>
    </row>
    <row r="1538" customFormat="false" ht="19" hidden="false" customHeight="true" outlineLevel="0" collapsed="false">
      <c r="A1538" s="9" t="n">
        <v>1535</v>
      </c>
      <c r="B1538" s="10" t="s">
        <v>3108</v>
      </c>
      <c r="C1538" s="11" t="s">
        <v>3109</v>
      </c>
      <c r="D1538" s="12" t="s">
        <v>3103</v>
      </c>
      <c r="E1538" s="13" t="s">
        <v>80</v>
      </c>
      <c r="F1538" s="14" t="n">
        <v>8.14</v>
      </c>
    </row>
    <row r="1539" customFormat="false" ht="19" hidden="false" customHeight="true" outlineLevel="0" collapsed="false">
      <c r="A1539" s="9" t="n">
        <v>1536</v>
      </c>
      <c r="B1539" s="10" t="s">
        <v>3110</v>
      </c>
      <c r="C1539" s="11" t="s">
        <v>3111</v>
      </c>
      <c r="D1539" s="12" t="s">
        <v>3103</v>
      </c>
      <c r="E1539" s="13" t="s">
        <v>80</v>
      </c>
      <c r="F1539" s="14" t="n">
        <v>8.14</v>
      </c>
    </row>
    <row r="1540" customFormat="false" ht="19" hidden="false" customHeight="true" outlineLevel="0" collapsed="false">
      <c r="A1540" s="9" t="n">
        <v>1537</v>
      </c>
      <c r="B1540" s="10" t="s">
        <v>3112</v>
      </c>
      <c r="C1540" s="11" t="s">
        <v>3113</v>
      </c>
      <c r="D1540" s="12" t="s">
        <v>3103</v>
      </c>
      <c r="E1540" s="13" t="s">
        <v>80</v>
      </c>
      <c r="F1540" s="14" t="n">
        <v>8.14</v>
      </c>
    </row>
    <row r="1541" customFormat="false" ht="19" hidden="false" customHeight="true" outlineLevel="0" collapsed="false">
      <c r="A1541" s="9" t="n">
        <v>1538</v>
      </c>
      <c r="B1541" s="10" t="s">
        <v>3114</v>
      </c>
      <c r="C1541" s="11" t="s">
        <v>3115</v>
      </c>
      <c r="D1541" s="12" t="s">
        <v>3103</v>
      </c>
      <c r="E1541" s="13" t="s">
        <v>80</v>
      </c>
      <c r="F1541" s="14" t="n">
        <v>8.14</v>
      </c>
    </row>
    <row r="1542" customFormat="false" ht="19" hidden="false" customHeight="true" outlineLevel="0" collapsed="false">
      <c r="A1542" s="9" t="n">
        <v>1539</v>
      </c>
      <c r="B1542" s="10" t="s">
        <v>3116</v>
      </c>
      <c r="C1542" s="11" t="s">
        <v>3117</v>
      </c>
      <c r="D1542" s="12" t="s">
        <v>3118</v>
      </c>
      <c r="E1542" s="13" t="s">
        <v>11</v>
      </c>
      <c r="F1542" s="14" t="n">
        <v>4.07</v>
      </c>
    </row>
    <row r="1543" customFormat="false" ht="19" hidden="false" customHeight="true" outlineLevel="0" collapsed="false">
      <c r="A1543" s="9" t="n">
        <v>1540</v>
      </c>
      <c r="B1543" s="10" t="s">
        <v>3119</v>
      </c>
      <c r="C1543" s="11" t="s">
        <v>3120</v>
      </c>
      <c r="D1543" s="12" t="s">
        <v>3118</v>
      </c>
      <c r="E1543" s="13" t="s">
        <v>11</v>
      </c>
      <c r="F1543" s="14" t="n">
        <v>4.07</v>
      </c>
    </row>
    <row r="1544" customFormat="false" ht="19" hidden="false" customHeight="true" outlineLevel="0" collapsed="false">
      <c r="A1544" s="9" t="n">
        <v>1541</v>
      </c>
      <c r="B1544" s="10" t="s">
        <v>3121</v>
      </c>
      <c r="C1544" s="11" t="s">
        <v>3122</v>
      </c>
      <c r="D1544" s="12" t="s">
        <v>3118</v>
      </c>
      <c r="E1544" s="13" t="s">
        <v>11</v>
      </c>
      <c r="F1544" s="14" t="n">
        <v>4.07</v>
      </c>
    </row>
    <row r="1545" customFormat="false" ht="19" hidden="false" customHeight="true" outlineLevel="0" collapsed="false">
      <c r="A1545" s="9" t="n">
        <v>1542</v>
      </c>
      <c r="B1545" s="10" t="s">
        <v>3123</v>
      </c>
      <c r="C1545" s="11" t="s">
        <v>3124</v>
      </c>
      <c r="D1545" s="12" t="s">
        <v>3118</v>
      </c>
      <c r="E1545" s="13" t="s">
        <v>11</v>
      </c>
      <c r="F1545" s="14" t="n">
        <v>4.07</v>
      </c>
    </row>
    <row r="1546" customFormat="false" ht="19" hidden="false" customHeight="true" outlineLevel="0" collapsed="false">
      <c r="A1546" s="9" t="n">
        <v>1543</v>
      </c>
      <c r="B1546" s="10" t="s">
        <v>3125</v>
      </c>
      <c r="C1546" s="11" t="s">
        <v>3126</v>
      </c>
      <c r="D1546" s="12" t="s">
        <v>3118</v>
      </c>
      <c r="E1546" s="13" t="s">
        <v>11</v>
      </c>
      <c r="F1546" s="14" t="n">
        <v>4.07</v>
      </c>
    </row>
    <row r="1547" customFormat="false" ht="19" hidden="false" customHeight="true" outlineLevel="0" collapsed="false">
      <c r="A1547" s="9" t="n">
        <v>1544</v>
      </c>
      <c r="B1547" s="10" t="s">
        <v>3127</v>
      </c>
      <c r="C1547" s="11" t="s">
        <v>3128</v>
      </c>
      <c r="D1547" s="12" t="s">
        <v>3118</v>
      </c>
      <c r="E1547" s="13" t="s">
        <v>11</v>
      </c>
      <c r="F1547" s="14" t="n">
        <v>4.07</v>
      </c>
    </row>
    <row r="1548" customFormat="false" ht="19" hidden="false" customHeight="true" outlineLevel="0" collapsed="false">
      <c r="A1548" s="9" t="n">
        <v>1545</v>
      </c>
      <c r="B1548" s="10" t="s">
        <v>3129</v>
      </c>
      <c r="C1548" s="11" t="s">
        <v>3130</v>
      </c>
      <c r="D1548" s="12" t="s">
        <v>3118</v>
      </c>
      <c r="E1548" s="13" t="s">
        <v>11</v>
      </c>
      <c r="F1548" s="14" t="n">
        <v>4.07</v>
      </c>
    </row>
    <row r="1549" customFormat="false" ht="19" hidden="false" customHeight="true" outlineLevel="0" collapsed="false">
      <c r="A1549" s="9" t="n">
        <v>1546</v>
      </c>
      <c r="B1549" s="10" t="s">
        <v>3131</v>
      </c>
      <c r="C1549" s="11" t="s">
        <v>3132</v>
      </c>
      <c r="D1549" s="12" t="s">
        <v>3118</v>
      </c>
      <c r="E1549" s="13" t="s">
        <v>11</v>
      </c>
      <c r="F1549" s="14" t="n">
        <v>4.07</v>
      </c>
    </row>
    <row r="1550" customFormat="false" ht="19" hidden="false" customHeight="true" outlineLevel="0" collapsed="false">
      <c r="A1550" s="9" t="n">
        <v>1547</v>
      </c>
      <c r="B1550" s="10" t="s">
        <v>3133</v>
      </c>
      <c r="C1550" s="11" t="s">
        <v>3134</v>
      </c>
      <c r="D1550" s="12" t="s">
        <v>3118</v>
      </c>
      <c r="E1550" s="13" t="s">
        <v>11</v>
      </c>
      <c r="F1550" s="14" t="n">
        <v>4.07</v>
      </c>
    </row>
    <row r="1551" customFormat="false" ht="19" hidden="false" customHeight="true" outlineLevel="0" collapsed="false">
      <c r="A1551" s="9" t="n">
        <v>1548</v>
      </c>
      <c r="B1551" s="10" t="s">
        <v>3135</v>
      </c>
      <c r="C1551" s="11" t="s">
        <v>3136</v>
      </c>
      <c r="D1551" s="12" t="s">
        <v>3118</v>
      </c>
      <c r="E1551" s="13" t="s">
        <v>11</v>
      </c>
      <c r="F1551" s="14" t="n">
        <v>4.07</v>
      </c>
    </row>
    <row r="1552" customFormat="false" ht="19" hidden="false" customHeight="true" outlineLevel="0" collapsed="false">
      <c r="A1552" s="9" t="n">
        <v>1549</v>
      </c>
      <c r="B1552" s="10" t="s">
        <v>3137</v>
      </c>
      <c r="C1552" s="11" t="s">
        <v>3138</v>
      </c>
      <c r="D1552" s="12" t="s">
        <v>3118</v>
      </c>
      <c r="E1552" s="13" t="s">
        <v>11</v>
      </c>
      <c r="F1552" s="14" t="n">
        <v>4.07</v>
      </c>
    </row>
    <row r="1553" customFormat="false" ht="19" hidden="false" customHeight="true" outlineLevel="0" collapsed="false">
      <c r="A1553" s="9" t="n">
        <v>1550</v>
      </c>
      <c r="B1553" s="10" t="s">
        <v>3139</v>
      </c>
      <c r="C1553" s="11" t="s">
        <v>3140</v>
      </c>
      <c r="D1553" s="12" t="s">
        <v>3118</v>
      </c>
      <c r="E1553" s="13" t="s">
        <v>11</v>
      </c>
      <c r="F1553" s="14" t="n">
        <v>4.07</v>
      </c>
    </row>
    <row r="1554" customFormat="false" ht="19" hidden="false" customHeight="true" outlineLevel="0" collapsed="false">
      <c r="A1554" s="9" t="n">
        <v>1551</v>
      </c>
      <c r="B1554" s="10" t="s">
        <v>3141</v>
      </c>
      <c r="C1554" s="11" t="s">
        <v>3142</v>
      </c>
      <c r="D1554" s="12" t="s">
        <v>3118</v>
      </c>
      <c r="E1554" s="13" t="s">
        <v>11</v>
      </c>
      <c r="F1554" s="14" t="n">
        <v>4.07</v>
      </c>
    </row>
    <row r="1555" customFormat="false" ht="19" hidden="false" customHeight="true" outlineLevel="0" collapsed="false">
      <c r="A1555" s="9" t="n">
        <v>1552</v>
      </c>
      <c r="B1555" s="10" t="s">
        <v>3143</v>
      </c>
      <c r="C1555" s="11" t="s">
        <v>3144</v>
      </c>
      <c r="D1555" s="12" t="s">
        <v>3118</v>
      </c>
      <c r="E1555" s="13" t="s">
        <v>11</v>
      </c>
      <c r="F1555" s="14" t="n">
        <v>4.07</v>
      </c>
    </row>
    <row r="1556" customFormat="false" ht="19" hidden="false" customHeight="true" outlineLevel="0" collapsed="false">
      <c r="A1556" s="9" t="n">
        <v>1553</v>
      </c>
      <c r="B1556" s="10" t="s">
        <v>3145</v>
      </c>
      <c r="C1556" s="11" t="s">
        <v>3146</v>
      </c>
      <c r="D1556" s="12" t="s">
        <v>3118</v>
      </c>
      <c r="E1556" s="13" t="s">
        <v>11</v>
      </c>
      <c r="F1556" s="14" t="n">
        <v>4.07</v>
      </c>
    </row>
    <row r="1557" customFormat="false" ht="19" hidden="false" customHeight="true" outlineLevel="0" collapsed="false">
      <c r="A1557" s="9" t="n">
        <v>1554</v>
      </c>
      <c r="B1557" s="10" t="s">
        <v>3147</v>
      </c>
      <c r="C1557" s="11" t="s">
        <v>3148</v>
      </c>
      <c r="D1557" s="12" t="s">
        <v>3118</v>
      </c>
      <c r="E1557" s="13" t="s">
        <v>11</v>
      </c>
      <c r="F1557" s="14" t="n">
        <v>4.07</v>
      </c>
    </row>
    <row r="1558" customFormat="false" ht="19" hidden="false" customHeight="true" outlineLevel="0" collapsed="false">
      <c r="A1558" s="9" t="n">
        <v>1555</v>
      </c>
      <c r="B1558" s="10" t="s">
        <v>3149</v>
      </c>
      <c r="C1558" s="11" t="s">
        <v>3150</v>
      </c>
      <c r="D1558" s="12" t="s">
        <v>3118</v>
      </c>
      <c r="E1558" s="13" t="s">
        <v>11</v>
      </c>
      <c r="F1558" s="14" t="n">
        <v>4.07</v>
      </c>
    </row>
    <row r="1559" customFormat="false" ht="19" hidden="false" customHeight="true" outlineLevel="0" collapsed="false">
      <c r="A1559" s="9" t="n">
        <v>1556</v>
      </c>
      <c r="B1559" s="10" t="s">
        <v>3151</v>
      </c>
      <c r="C1559" s="11" t="s">
        <v>3152</v>
      </c>
      <c r="D1559" s="12" t="s">
        <v>3118</v>
      </c>
      <c r="E1559" s="13" t="s">
        <v>11</v>
      </c>
      <c r="F1559" s="14" t="n">
        <v>4.07</v>
      </c>
    </row>
    <row r="1560" customFormat="false" ht="19" hidden="false" customHeight="true" outlineLevel="0" collapsed="false">
      <c r="A1560" s="9" t="n">
        <v>1557</v>
      </c>
      <c r="B1560" s="10" t="s">
        <v>3153</v>
      </c>
      <c r="C1560" s="11" t="s">
        <v>3154</v>
      </c>
      <c r="D1560" s="12" t="s">
        <v>3118</v>
      </c>
      <c r="E1560" s="13" t="s">
        <v>11</v>
      </c>
      <c r="F1560" s="14" t="n">
        <v>4.07</v>
      </c>
    </row>
    <row r="1561" customFormat="false" ht="19" hidden="false" customHeight="true" outlineLevel="0" collapsed="false">
      <c r="A1561" s="9" t="n">
        <v>1558</v>
      </c>
      <c r="B1561" s="10" t="s">
        <v>3155</v>
      </c>
      <c r="C1561" s="11" t="s">
        <v>3156</v>
      </c>
      <c r="D1561" s="12" t="s">
        <v>3118</v>
      </c>
      <c r="E1561" s="13" t="s">
        <v>11</v>
      </c>
      <c r="F1561" s="14" t="n">
        <v>4.07</v>
      </c>
    </row>
    <row r="1562" customFormat="false" ht="19" hidden="false" customHeight="true" outlineLevel="0" collapsed="false">
      <c r="A1562" s="9" t="n">
        <v>1559</v>
      </c>
      <c r="B1562" s="10" t="s">
        <v>3157</v>
      </c>
      <c r="C1562" s="11" t="s">
        <v>3158</v>
      </c>
      <c r="D1562" s="12" t="s">
        <v>3118</v>
      </c>
      <c r="E1562" s="13" t="s">
        <v>11</v>
      </c>
      <c r="F1562" s="14" t="n">
        <v>4.07</v>
      </c>
    </row>
    <row r="1563" customFormat="false" ht="19" hidden="false" customHeight="true" outlineLevel="0" collapsed="false">
      <c r="A1563" s="9" t="n">
        <v>1560</v>
      </c>
      <c r="B1563" s="10" t="s">
        <v>3159</v>
      </c>
      <c r="C1563" s="11" t="s">
        <v>3160</v>
      </c>
      <c r="D1563" s="12" t="s">
        <v>3118</v>
      </c>
      <c r="E1563" s="13" t="s">
        <v>44</v>
      </c>
      <c r="F1563" s="14" t="n">
        <v>5</v>
      </c>
    </row>
    <row r="1564" customFormat="false" ht="19" hidden="false" customHeight="true" outlineLevel="0" collapsed="false">
      <c r="A1564" s="9" t="n">
        <v>1561</v>
      </c>
      <c r="B1564" s="10" t="s">
        <v>3161</v>
      </c>
      <c r="C1564" s="11" t="s">
        <v>3162</v>
      </c>
      <c r="D1564" s="12" t="s">
        <v>3118</v>
      </c>
      <c r="E1564" s="13" t="s">
        <v>44</v>
      </c>
      <c r="F1564" s="14" t="n">
        <v>5</v>
      </c>
    </row>
    <row r="1565" customFormat="false" ht="19" hidden="false" customHeight="true" outlineLevel="0" collapsed="false">
      <c r="A1565" s="9" t="n">
        <v>1562</v>
      </c>
      <c r="B1565" s="10" t="s">
        <v>3163</v>
      </c>
      <c r="C1565" s="11" t="s">
        <v>3164</v>
      </c>
      <c r="D1565" s="12" t="s">
        <v>3118</v>
      </c>
      <c r="E1565" s="13" t="s">
        <v>44</v>
      </c>
      <c r="F1565" s="14" t="n">
        <v>5</v>
      </c>
    </row>
    <row r="1566" customFormat="false" ht="19" hidden="false" customHeight="true" outlineLevel="0" collapsed="false">
      <c r="A1566" s="9" t="n">
        <v>1563</v>
      </c>
      <c r="B1566" s="10" t="s">
        <v>3165</v>
      </c>
      <c r="C1566" s="11" t="s">
        <v>3166</v>
      </c>
      <c r="D1566" s="12" t="s">
        <v>3118</v>
      </c>
      <c r="E1566" s="13" t="s">
        <v>44</v>
      </c>
      <c r="F1566" s="14" t="n">
        <v>5</v>
      </c>
    </row>
    <row r="1567" customFormat="false" ht="19" hidden="false" customHeight="true" outlineLevel="0" collapsed="false">
      <c r="A1567" s="9" t="n">
        <v>1564</v>
      </c>
      <c r="B1567" s="10" t="s">
        <v>3167</v>
      </c>
      <c r="C1567" s="11" t="s">
        <v>3168</v>
      </c>
      <c r="D1567" s="12" t="s">
        <v>3118</v>
      </c>
      <c r="E1567" s="13" t="s">
        <v>44</v>
      </c>
      <c r="F1567" s="14" t="n">
        <v>5</v>
      </c>
    </row>
    <row r="1568" customFormat="false" ht="19" hidden="false" customHeight="true" outlineLevel="0" collapsed="false">
      <c r="A1568" s="9" t="n">
        <v>1565</v>
      </c>
      <c r="B1568" s="10" t="s">
        <v>3169</v>
      </c>
      <c r="C1568" s="11" t="s">
        <v>3170</v>
      </c>
      <c r="D1568" s="12" t="s">
        <v>3118</v>
      </c>
      <c r="E1568" s="13" t="s">
        <v>44</v>
      </c>
      <c r="F1568" s="14" t="n">
        <v>5</v>
      </c>
    </row>
    <row r="1569" customFormat="false" ht="19" hidden="false" customHeight="true" outlineLevel="0" collapsed="false">
      <c r="A1569" s="9" t="n">
        <v>1566</v>
      </c>
      <c r="B1569" s="10" t="s">
        <v>3171</v>
      </c>
      <c r="C1569" s="11" t="s">
        <v>3172</v>
      </c>
      <c r="D1569" s="12" t="s">
        <v>3118</v>
      </c>
      <c r="E1569" s="13" t="s">
        <v>44</v>
      </c>
      <c r="F1569" s="14" t="n">
        <v>5</v>
      </c>
    </row>
    <row r="1570" customFormat="false" ht="19" hidden="false" customHeight="true" outlineLevel="0" collapsed="false">
      <c r="A1570" s="9" t="n">
        <v>1567</v>
      </c>
      <c r="B1570" s="10" t="s">
        <v>3173</v>
      </c>
      <c r="C1570" s="11" t="s">
        <v>3174</v>
      </c>
      <c r="D1570" s="12" t="s">
        <v>3118</v>
      </c>
      <c r="E1570" s="13" t="s">
        <v>44</v>
      </c>
      <c r="F1570" s="14" t="n">
        <v>5</v>
      </c>
    </row>
    <row r="1571" customFormat="false" ht="19" hidden="false" customHeight="true" outlineLevel="0" collapsed="false">
      <c r="A1571" s="9" t="n">
        <v>1568</v>
      </c>
      <c r="B1571" s="10" t="s">
        <v>3175</v>
      </c>
      <c r="C1571" s="11" t="s">
        <v>3176</v>
      </c>
      <c r="D1571" s="12" t="s">
        <v>3118</v>
      </c>
      <c r="E1571" s="13" t="s">
        <v>44</v>
      </c>
      <c r="F1571" s="14" t="n">
        <v>5</v>
      </c>
    </row>
    <row r="1572" customFormat="false" ht="19" hidden="false" customHeight="true" outlineLevel="0" collapsed="false">
      <c r="A1572" s="9" t="n">
        <v>1569</v>
      </c>
      <c r="B1572" s="10" t="s">
        <v>3177</v>
      </c>
      <c r="C1572" s="11" t="s">
        <v>3178</v>
      </c>
      <c r="D1572" s="12" t="s">
        <v>3118</v>
      </c>
      <c r="E1572" s="13" t="s">
        <v>44</v>
      </c>
      <c r="F1572" s="14" t="n">
        <v>5</v>
      </c>
    </row>
    <row r="1573" customFormat="false" ht="19" hidden="false" customHeight="true" outlineLevel="0" collapsed="false">
      <c r="A1573" s="9" t="n">
        <v>1570</v>
      </c>
      <c r="B1573" s="10" t="s">
        <v>3179</v>
      </c>
      <c r="C1573" s="11" t="s">
        <v>3180</v>
      </c>
      <c r="D1573" s="12" t="s">
        <v>3118</v>
      </c>
      <c r="E1573" s="13" t="s">
        <v>80</v>
      </c>
      <c r="F1573" s="14" t="n">
        <v>8.14</v>
      </c>
    </row>
    <row r="1574" customFormat="false" ht="19" hidden="false" customHeight="true" outlineLevel="0" collapsed="false">
      <c r="A1574" s="9" t="n">
        <v>1571</v>
      </c>
      <c r="B1574" s="10" t="s">
        <v>3181</v>
      </c>
      <c r="C1574" s="11" t="s">
        <v>3182</v>
      </c>
      <c r="D1574" s="12" t="s">
        <v>3118</v>
      </c>
      <c r="E1574" s="13" t="s">
        <v>80</v>
      </c>
      <c r="F1574" s="14" t="n">
        <v>8.14</v>
      </c>
    </row>
    <row r="1575" customFormat="false" ht="19" hidden="false" customHeight="true" outlineLevel="0" collapsed="false">
      <c r="A1575" s="9" t="n">
        <v>1572</v>
      </c>
      <c r="B1575" s="10" t="s">
        <v>3183</v>
      </c>
      <c r="C1575" s="11" t="s">
        <v>3184</v>
      </c>
      <c r="D1575" s="12" t="s">
        <v>3118</v>
      </c>
      <c r="E1575" s="13" t="s">
        <v>80</v>
      </c>
      <c r="F1575" s="14" t="n">
        <v>8.14</v>
      </c>
    </row>
    <row r="1576" customFormat="false" ht="19" hidden="false" customHeight="true" outlineLevel="0" collapsed="false">
      <c r="A1576" s="9" t="n">
        <v>1573</v>
      </c>
      <c r="B1576" s="10" t="s">
        <v>3185</v>
      </c>
      <c r="C1576" s="11" t="s">
        <v>3186</v>
      </c>
      <c r="D1576" s="12" t="s">
        <v>3118</v>
      </c>
      <c r="E1576" s="13" t="s">
        <v>80</v>
      </c>
      <c r="F1576" s="14" t="n">
        <v>8.14</v>
      </c>
    </row>
    <row r="1577" customFormat="false" ht="19" hidden="false" customHeight="true" outlineLevel="0" collapsed="false">
      <c r="A1577" s="9" t="n">
        <v>1574</v>
      </c>
      <c r="B1577" s="10" t="s">
        <v>3187</v>
      </c>
      <c r="C1577" s="11" t="s">
        <v>3188</v>
      </c>
      <c r="D1577" s="12" t="s">
        <v>3118</v>
      </c>
      <c r="E1577" s="13" t="s">
        <v>80</v>
      </c>
      <c r="F1577" s="14" t="n">
        <v>8.14</v>
      </c>
    </row>
    <row r="1578" customFormat="false" ht="19" hidden="false" customHeight="true" outlineLevel="0" collapsed="false">
      <c r="A1578" s="9" t="n">
        <v>1575</v>
      </c>
      <c r="B1578" s="10" t="s">
        <v>3189</v>
      </c>
      <c r="C1578" s="11" t="s">
        <v>3190</v>
      </c>
      <c r="D1578" s="12" t="s">
        <v>3118</v>
      </c>
      <c r="E1578" s="13" t="s">
        <v>80</v>
      </c>
      <c r="F1578" s="14" t="n">
        <v>8.14</v>
      </c>
    </row>
    <row r="1579" customFormat="false" ht="19" hidden="false" customHeight="true" outlineLevel="0" collapsed="false">
      <c r="A1579" s="9" t="n">
        <v>1576</v>
      </c>
      <c r="B1579" s="10" t="s">
        <v>3191</v>
      </c>
      <c r="C1579" s="11" t="s">
        <v>3192</v>
      </c>
      <c r="D1579" s="12" t="s">
        <v>3118</v>
      </c>
      <c r="E1579" s="13" t="s">
        <v>80</v>
      </c>
      <c r="F1579" s="14" t="n">
        <v>8.14</v>
      </c>
    </row>
    <row r="1580" customFormat="false" ht="19" hidden="false" customHeight="true" outlineLevel="0" collapsed="false">
      <c r="A1580" s="9" t="n">
        <v>1577</v>
      </c>
      <c r="B1580" s="10" t="s">
        <v>3193</v>
      </c>
      <c r="C1580" s="11" t="s">
        <v>3194</v>
      </c>
      <c r="D1580" s="12" t="s">
        <v>3118</v>
      </c>
      <c r="E1580" s="13" t="s">
        <v>80</v>
      </c>
      <c r="F1580" s="14" t="n">
        <v>8.14</v>
      </c>
    </row>
    <row r="1581" customFormat="false" ht="19" hidden="false" customHeight="true" outlineLevel="0" collapsed="false">
      <c r="A1581" s="9" t="n">
        <v>1578</v>
      </c>
      <c r="B1581" s="10" t="s">
        <v>3195</v>
      </c>
      <c r="C1581" s="11" t="s">
        <v>3196</v>
      </c>
      <c r="D1581" s="12" t="s">
        <v>3118</v>
      </c>
      <c r="E1581" s="13" t="s">
        <v>80</v>
      </c>
      <c r="F1581" s="14" t="n">
        <v>8.14</v>
      </c>
    </row>
    <row r="1582" customFormat="false" ht="19" hidden="false" customHeight="true" outlineLevel="0" collapsed="false">
      <c r="A1582" s="9" t="n">
        <v>1579</v>
      </c>
      <c r="B1582" s="10" t="s">
        <v>3197</v>
      </c>
      <c r="C1582" s="11" t="s">
        <v>3198</v>
      </c>
      <c r="D1582" s="12" t="s">
        <v>3118</v>
      </c>
      <c r="E1582" s="13" t="s">
        <v>80</v>
      </c>
      <c r="F1582" s="14" t="n">
        <v>8.14</v>
      </c>
    </row>
    <row r="1583" customFormat="false" ht="19" hidden="false" customHeight="true" outlineLevel="0" collapsed="false">
      <c r="A1583" s="9" t="n">
        <v>1580</v>
      </c>
      <c r="B1583" s="10" t="s">
        <v>3199</v>
      </c>
      <c r="C1583" s="11" t="s">
        <v>3200</v>
      </c>
      <c r="D1583" s="12" t="s">
        <v>3118</v>
      </c>
      <c r="E1583" s="13" t="s">
        <v>80</v>
      </c>
      <c r="F1583" s="14" t="n">
        <v>8.14</v>
      </c>
    </row>
    <row r="1584" customFormat="false" ht="19" hidden="false" customHeight="true" outlineLevel="0" collapsed="false">
      <c r="A1584" s="9" t="n">
        <v>1581</v>
      </c>
      <c r="B1584" s="10" t="s">
        <v>3201</v>
      </c>
      <c r="C1584" s="11" t="s">
        <v>3202</v>
      </c>
      <c r="D1584" s="12" t="s">
        <v>3118</v>
      </c>
      <c r="E1584" s="13" t="s">
        <v>80</v>
      </c>
      <c r="F1584" s="14" t="n">
        <v>8.14</v>
      </c>
    </row>
    <row r="1585" customFormat="false" ht="19" hidden="false" customHeight="true" outlineLevel="0" collapsed="false">
      <c r="A1585" s="9" t="n">
        <v>1582</v>
      </c>
      <c r="B1585" s="10" t="s">
        <v>3203</v>
      </c>
      <c r="C1585" s="11" t="s">
        <v>3204</v>
      </c>
      <c r="D1585" s="12" t="s">
        <v>3118</v>
      </c>
      <c r="E1585" s="13" t="s">
        <v>80</v>
      </c>
      <c r="F1585" s="14" t="n">
        <v>8.14</v>
      </c>
    </row>
    <row r="1586" customFormat="false" ht="19" hidden="false" customHeight="true" outlineLevel="0" collapsed="false">
      <c r="A1586" s="9" t="n">
        <v>1583</v>
      </c>
      <c r="B1586" s="10" t="s">
        <v>3205</v>
      </c>
      <c r="C1586" s="11" t="s">
        <v>3206</v>
      </c>
      <c r="D1586" s="12" t="s">
        <v>3118</v>
      </c>
      <c r="E1586" s="13" t="s">
        <v>80</v>
      </c>
      <c r="F1586" s="14" t="n">
        <v>8.14</v>
      </c>
    </row>
    <row r="1587" customFormat="false" ht="19" hidden="false" customHeight="true" outlineLevel="0" collapsed="false">
      <c r="A1587" s="9" t="n">
        <v>1584</v>
      </c>
      <c r="B1587" s="10" t="s">
        <v>3207</v>
      </c>
      <c r="C1587" s="11" t="s">
        <v>3208</v>
      </c>
      <c r="D1587" s="12" t="s">
        <v>3118</v>
      </c>
      <c r="E1587" s="13" t="s">
        <v>80</v>
      </c>
      <c r="F1587" s="14" t="n">
        <v>8.14</v>
      </c>
    </row>
    <row r="1588" customFormat="false" ht="19" hidden="false" customHeight="true" outlineLevel="0" collapsed="false">
      <c r="A1588" s="9" t="n">
        <v>1585</v>
      </c>
      <c r="B1588" s="10" t="s">
        <v>3209</v>
      </c>
      <c r="C1588" s="11" t="s">
        <v>3210</v>
      </c>
      <c r="D1588" s="12" t="s">
        <v>3118</v>
      </c>
      <c r="E1588" s="13" t="s">
        <v>80</v>
      </c>
      <c r="F1588" s="14" t="n">
        <v>8.14</v>
      </c>
    </row>
    <row r="1589" customFormat="false" ht="19" hidden="false" customHeight="true" outlineLevel="0" collapsed="false">
      <c r="A1589" s="9" t="n">
        <v>1586</v>
      </c>
      <c r="B1589" s="10" t="s">
        <v>3211</v>
      </c>
      <c r="C1589" s="11" t="s">
        <v>3212</v>
      </c>
      <c r="D1589" s="12" t="s">
        <v>3118</v>
      </c>
      <c r="E1589" s="13" t="s">
        <v>80</v>
      </c>
      <c r="F1589" s="14" t="n">
        <v>8.14</v>
      </c>
    </row>
    <row r="1590" customFormat="false" ht="19" hidden="false" customHeight="true" outlineLevel="0" collapsed="false">
      <c r="A1590" s="9" t="n">
        <v>1587</v>
      </c>
      <c r="B1590" s="10" t="s">
        <v>3213</v>
      </c>
      <c r="C1590" s="11" t="s">
        <v>3214</v>
      </c>
      <c r="D1590" s="12" t="s">
        <v>3118</v>
      </c>
      <c r="E1590" s="13" t="s">
        <v>80</v>
      </c>
      <c r="F1590" s="14" t="n">
        <v>8.14</v>
      </c>
    </row>
    <row r="1591" customFormat="false" ht="19" hidden="false" customHeight="true" outlineLevel="0" collapsed="false">
      <c r="A1591" s="9" t="n">
        <v>1588</v>
      </c>
      <c r="B1591" s="10" t="s">
        <v>3215</v>
      </c>
      <c r="C1591" s="11" t="s">
        <v>3216</v>
      </c>
      <c r="D1591" s="12" t="s">
        <v>3118</v>
      </c>
      <c r="E1591" s="13" t="s">
        <v>80</v>
      </c>
      <c r="F1591" s="14" t="n">
        <v>8.14</v>
      </c>
    </row>
    <row r="1592" customFormat="false" ht="19" hidden="false" customHeight="true" outlineLevel="0" collapsed="false">
      <c r="A1592" s="9" t="n">
        <v>1589</v>
      </c>
      <c r="B1592" s="10" t="s">
        <v>3217</v>
      </c>
      <c r="C1592" s="11" t="s">
        <v>3218</v>
      </c>
      <c r="D1592" s="12" t="s">
        <v>3118</v>
      </c>
      <c r="E1592" s="13" t="s">
        <v>80</v>
      </c>
      <c r="F1592" s="14" t="n">
        <v>8.14</v>
      </c>
    </row>
    <row r="1593" customFormat="false" ht="19" hidden="false" customHeight="true" outlineLevel="0" collapsed="false">
      <c r="A1593" s="9" t="n">
        <v>1590</v>
      </c>
      <c r="B1593" s="10" t="s">
        <v>3219</v>
      </c>
      <c r="C1593" s="11" t="s">
        <v>3220</v>
      </c>
      <c r="D1593" s="12" t="s">
        <v>3118</v>
      </c>
      <c r="E1593" s="13" t="s">
        <v>80</v>
      </c>
      <c r="F1593" s="14" t="n">
        <v>8.14</v>
      </c>
    </row>
    <row r="1594" customFormat="false" ht="19" hidden="false" customHeight="true" outlineLevel="0" collapsed="false">
      <c r="A1594" s="9" t="n">
        <v>1591</v>
      </c>
      <c r="B1594" s="10" t="s">
        <v>3221</v>
      </c>
      <c r="C1594" s="11" t="s">
        <v>3222</v>
      </c>
      <c r="D1594" s="12" t="s">
        <v>3118</v>
      </c>
      <c r="E1594" s="13" t="s">
        <v>80</v>
      </c>
      <c r="F1594" s="14" t="n">
        <v>8.14</v>
      </c>
    </row>
    <row r="1595" customFormat="false" ht="19" hidden="false" customHeight="true" outlineLevel="0" collapsed="false">
      <c r="A1595" s="9" t="n">
        <v>1592</v>
      </c>
      <c r="B1595" s="10" t="s">
        <v>3223</v>
      </c>
      <c r="C1595" s="11" t="s">
        <v>3224</v>
      </c>
      <c r="D1595" s="12" t="s">
        <v>3118</v>
      </c>
      <c r="E1595" s="13" t="s">
        <v>80</v>
      </c>
      <c r="F1595" s="14" t="n">
        <v>8.14</v>
      </c>
    </row>
    <row r="1596" customFormat="false" ht="19" hidden="false" customHeight="true" outlineLevel="0" collapsed="false">
      <c r="A1596" s="9" t="n">
        <v>1593</v>
      </c>
      <c r="B1596" s="10" t="s">
        <v>3225</v>
      </c>
      <c r="C1596" s="11" t="s">
        <v>3226</v>
      </c>
      <c r="D1596" s="12" t="s">
        <v>3118</v>
      </c>
      <c r="E1596" s="13" t="s">
        <v>80</v>
      </c>
      <c r="F1596" s="14" t="n">
        <v>8.14</v>
      </c>
    </row>
    <row r="1597" customFormat="false" ht="19" hidden="false" customHeight="true" outlineLevel="0" collapsed="false">
      <c r="A1597" s="9" t="n">
        <v>1594</v>
      </c>
      <c r="B1597" s="10" t="s">
        <v>3227</v>
      </c>
      <c r="C1597" s="11" t="s">
        <v>3228</v>
      </c>
      <c r="D1597" s="12" t="s">
        <v>3118</v>
      </c>
      <c r="E1597" s="13" t="s">
        <v>80</v>
      </c>
      <c r="F1597" s="14" t="n">
        <v>8.14</v>
      </c>
    </row>
    <row r="1598" customFormat="false" ht="19" hidden="false" customHeight="true" outlineLevel="0" collapsed="false">
      <c r="A1598" s="9" t="n">
        <v>1595</v>
      </c>
      <c r="B1598" s="10" t="s">
        <v>3229</v>
      </c>
      <c r="C1598" s="11" t="s">
        <v>3230</v>
      </c>
      <c r="D1598" s="12" t="s">
        <v>3118</v>
      </c>
      <c r="E1598" s="13" t="s">
        <v>80</v>
      </c>
      <c r="F1598" s="14" t="n">
        <v>8.14</v>
      </c>
    </row>
    <row r="1599" customFormat="false" ht="19" hidden="false" customHeight="true" outlineLevel="0" collapsed="false">
      <c r="A1599" s="9" t="n">
        <v>1596</v>
      </c>
      <c r="B1599" s="10" t="s">
        <v>3231</v>
      </c>
      <c r="C1599" s="11" t="s">
        <v>3232</v>
      </c>
      <c r="D1599" s="12" t="s">
        <v>3118</v>
      </c>
      <c r="E1599" s="13" t="s">
        <v>80</v>
      </c>
      <c r="F1599" s="14" t="n">
        <v>8.14</v>
      </c>
    </row>
    <row r="1600" customFormat="false" ht="19" hidden="false" customHeight="true" outlineLevel="0" collapsed="false">
      <c r="A1600" s="9" t="n">
        <v>1597</v>
      </c>
      <c r="B1600" s="10" t="s">
        <v>3233</v>
      </c>
      <c r="C1600" s="11" t="s">
        <v>3234</v>
      </c>
      <c r="D1600" s="12" t="s">
        <v>3118</v>
      </c>
      <c r="E1600" s="13" t="s">
        <v>80</v>
      </c>
      <c r="F1600" s="14" t="n">
        <v>8.14</v>
      </c>
    </row>
    <row r="1601" customFormat="false" ht="19" hidden="false" customHeight="true" outlineLevel="0" collapsed="false">
      <c r="A1601" s="9" t="n">
        <v>1598</v>
      </c>
      <c r="B1601" s="10" t="s">
        <v>3235</v>
      </c>
      <c r="C1601" s="11" t="s">
        <v>3236</v>
      </c>
      <c r="D1601" s="12" t="s">
        <v>3118</v>
      </c>
      <c r="E1601" s="13" t="s">
        <v>80</v>
      </c>
      <c r="F1601" s="14" t="n">
        <v>8.14</v>
      </c>
    </row>
    <row r="1602" customFormat="false" ht="19" hidden="false" customHeight="true" outlineLevel="0" collapsed="false">
      <c r="A1602" s="9" t="n">
        <v>1599</v>
      </c>
      <c r="B1602" s="10" t="s">
        <v>3237</v>
      </c>
      <c r="C1602" s="11" t="s">
        <v>3238</v>
      </c>
      <c r="D1602" s="12" t="s">
        <v>3118</v>
      </c>
      <c r="E1602" s="13" t="s">
        <v>80</v>
      </c>
      <c r="F1602" s="14" t="n">
        <v>8.14</v>
      </c>
    </row>
    <row r="1603" customFormat="false" ht="19" hidden="false" customHeight="true" outlineLevel="0" collapsed="false">
      <c r="A1603" s="9" t="n">
        <v>1600</v>
      </c>
      <c r="B1603" s="10" t="s">
        <v>3239</v>
      </c>
      <c r="C1603" s="11" t="s">
        <v>3240</v>
      </c>
      <c r="D1603" s="12" t="s">
        <v>3118</v>
      </c>
      <c r="E1603" s="13" t="s">
        <v>80</v>
      </c>
      <c r="F1603" s="14" t="n">
        <v>8.14</v>
      </c>
    </row>
    <row r="1604" customFormat="false" ht="19" hidden="false" customHeight="true" outlineLevel="0" collapsed="false">
      <c r="A1604" s="9" t="n">
        <v>1601</v>
      </c>
      <c r="B1604" s="10" t="s">
        <v>3241</v>
      </c>
      <c r="C1604" s="11" t="s">
        <v>3242</v>
      </c>
      <c r="D1604" s="12" t="s">
        <v>3118</v>
      </c>
      <c r="E1604" s="13" t="s">
        <v>80</v>
      </c>
      <c r="F1604" s="14" t="n">
        <v>8.14</v>
      </c>
    </row>
    <row r="1605" customFormat="false" ht="19" hidden="false" customHeight="true" outlineLevel="0" collapsed="false">
      <c r="A1605" s="9" t="n">
        <v>1602</v>
      </c>
      <c r="B1605" s="10" t="s">
        <v>3243</v>
      </c>
      <c r="C1605" s="11" t="s">
        <v>3244</v>
      </c>
      <c r="D1605" s="12" t="s">
        <v>3118</v>
      </c>
      <c r="E1605" s="13" t="s">
        <v>80</v>
      </c>
      <c r="F1605" s="14" t="n">
        <v>8.14</v>
      </c>
    </row>
    <row r="1606" customFormat="false" ht="19" hidden="false" customHeight="true" outlineLevel="0" collapsed="false">
      <c r="A1606" s="9" t="n">
        <v>1603</v>
      </c>
      <c r="B1606" s="10" t="s">
        <v>3245</v>
      </c>
      <c r="C1606" s="11" t="s">
        <v>3246</v>
      </c>
      <c r="D1606" s="12" t="s">
        <v>3118</v>
      </c>
      <c r="E1606" s="13" t="s">
        <v>80</v>
      </c>
      <c r="F1606" s="14" t="n">
        <v>8.14</v>
      </c>
    </row>
    <row r="1607" customFormat="false" ht="19" hidden="false" customHeight="true" outlineLevel="0" collapsed="false">
      <c r="A1607" s="9" t="n">
        <v>1604</v>
      </c>
      <c r="B1607" s="10" t="s">
        <v>3247</v>
      </c>
      <c r="C1607" s="11" t="s">
        <v>3248</v>
      </c>
      <c r="D1607" s="12" t="s">
        <v>3118</v>
      </c>
      <c r="E1607" s="13" t="s">
        <v>80</v>
      </c>
      <c r="F1607" s="14" t="n">
        <v>8.14</v>
      </c>
    </row>
    <row r="1608" customFormat="false" ht="19" hidden="false" customHeight="true" outlineLevel="0" collapsed="false">
      <c r="A1608" s="9" t="n">
        <v>1605</v>
      </c>
      <c r="B1608" s="10" t="s">
        <v>3249</v>
      </c>
      <c r="C1608" s="11" t="s">
        <v>3250</v>
      </c>
      <c r="D1608" s="12" t="s">
        <v>3118</v>
      </c>
      <c r="E1608" s="13" t="s">
        <v>80</v>
      </c>
      <c r="F1608" s="14" t="n">
        <v>8.14</v>
      </c>
    </row>
    <row r="1609" customFormat="false" ht="19" hidden="false" customHeight="true" outlineLevel="0" collapsed="false">
      <c r="A1609" s="9" t="n">
        <v>1606</v>
      </c>
      <c r="B1609" s="10" t="s">
        <v>3251</v>
      </c>
      <c r="C1609" s="11" t="s">
        <v>3252</v>
      </c>
      <c r="D1609" s="12" t="s">
        <v>3118</v>
      </c>
      <c r="E1609" s="13" t="s">
        <v>80</v>
      </c>
      <c r="F1609" s="14" t="n">
        <v>8.14</v>
      </c>
    </row>
    <row r="1610" customFormat="false" ht="19" hidden="false" customHeight="true" outlineLevel="0" collapsed="false">
      <c r="A1610" s="9" t="n">
        <v>1607</v>
      </c>
      <c r="B1610" s="10" t="s">
        <v>3253</v>
      </c>
      <c r="C1610" s="11" t="s">
        <v>3254</v>
      </c>
      <c r="D1610" s="12" t="s">
        <v>3118</v>
      </c>
      <c r="E1610" s="13" t="s">
        <v>80</v>
      </c>
      <c r="F1610" s="14" t="n">
        <v>8.14</v>
      </c>
    </row>
    <row r="1611" customFormat="false" ht="19" hidden="false" customHeight="true" outlineLevel="0" collapsed="false">
      <c r="A1611" s="9" t="n">
        <v>1608</v>
      </c>
      <c r="B1611" s="10" t="s">
        <v>3255</v>
      </c>
      <c r="C1611" s="11" t="s">
        <v>3256</v>
      </c>
      <c r="D1611" s="12" t="s">
        <v>3118</v>
      </c>
      <c r="E1611" s="13" t="s">
        <v>80</v>
      </c>
      <c r="F1611" s="14" t="n">
        <v>8.14</v>
      </c>
    </row>
    <row r="1612" customFormat="false" ht="19" hidden="false" customHeight="true" outlineLevel="0" collapsed="false">
      <c r="A1612" s="9" t="n">
        <v>1609</v>
      </c>
      <c r="B1612" s="10" t="s">
        <v>3257</v>
      </c>
      <c r="C1612" s="11" t="s">
        <v>3258</v>
      </c>
      <c r="D1612" s="12" t="s">
        <v>3118</v>
      </c>
      <c r="E1612" s="13" t="s">
        <v>80</v>
      </c>
      <c r="F1612" s="14" t="n">
        <v>8.14</v>
      </c>
    </row>
    <row r="1613" customFormat="false" ht="19" hidden="false" customHeight="true" outlineLevel="0" collapsed="false">
      <c r="A1613" s="9" t="n">
        <v>1610</v>
      </c>
      <c r="B1613" s="10" t="s">
        <v>3259</v>
      </c>
      <c r="C1613" s="11" t="s">
        <v>3260</v>
      </c>
      <c r="D1613" s="12" t="s">
        <v>3118</v>
      </c>
      <c r="E1613" s="13" t="s">
        <v>80</v>
      </c>
      <c r="F1613" s="14" t="n">
        <v>8.14</v>
      </c>
    </row>
    <row r="1614" customFormat="false" ht="19" hidden="false" customHeight="true" outlineLevel="0" collapsed="false">
      <c r="A1614" s="9" t="n">
        <v>1611</v>
      </c>
      <c r="B1614" s="10" t="s">
        <v>3261</v>
      </c>
      <c r="C1614" s="11" t="s">
        <v>3262</v>
      </c>
      <c r="D1614" s="12" t="s">
        <v>3118</v>
      </c>
      <c r="E1614" s="13" t="s">
        <v>80</v>
      </c>
      <c r="F1614" s="14" t="n">
        <v>8.14</v>
      </c>
    </row>
    <row r="1615" customFormat="false" ht="19" hidden="false" customHeight="true" outlineLevel="0" collapsed="false">
      <c r="A1615" s="9" t="n">
        <v>1612</v>
      </c>
      <c r="B1615" s="10" t="s">
        <v>3263</v>
      </c>
      <c r="C1615" s="11" t="s">
        <v>3264</v>
      </c>
      <c r="D1615" s="12" t="s">
        <v>3118</v>
      </c>
      <c r="E1615" s="13" t="s">
        <v>80</v>
      </c>
      <c r="F1615" s="14" t="n">
        <v>8.14</v>
      </c>
    </row>
    <row r="1616" customFormat="false" ht="19" hidden="false" customHeight="true" outlineLevel="0" collapsed="false">
      <c r="A1616" s="9" t="n">
        <v>1613</v>
      </c>
      <c r="B1616" s="10" t="s">
        <v>3265</v>
      </c>
      <c r="C1616" s="11" t="s">
        <v>3266</v>
      </c>
      <c r="D1616" s="12" t="s">
        <v>3118</v>
      </c>
      <c r="E1616" s="13" t="s">
        <v>80</v>
      </c>
      <c r="F1616" s="14" t="n">
        <v>8.14</v>
      </c>
    </row>
    <row r="1617" customFormat="false" ht="19" hidden="false" customHeight="true" outlineLevel="0" collapsed="false">
      <c r="A1617" s="9" t="n">
        <v>1614</v>
      </c>
      <c r="B1617" s="10" t="s">
        <v>3267</v>
      </c>
      <c r="C1617" s="11" t="s">
        <v>3268</v>
      </c>
      <c r="D1617" s="12" t="s">
        <v>3118</v>
      </c>
      <c r="E1617" s="13" t="s">
        <v>80</v>
      </c>
      <c r="F1617" s="14" t="n">
        <v>8.14</v>
      </c>
    </row>
    <row r="1618" customFormat="false" ht="19" hidden="false" customHeight="true" outlineLevel="0" collapsed="false">
      <c r="A1618" s="9" t="n">
        <v>1615</v>
      </c>
      <c r="B1618" s="10" t="s">
        <v>3269</v>
      </c>
      <c r="C1618" s="11" t="s">
        <v>3270</v>
      </c>
      <c r="D1618" s="12" t="s">
        <v>3118</v>
      </c>
      <c r="E1618" s="13" t="s">
        <v>80</v>
      </c>
      <c r="F1618" s="14" t="n">
        <v>8.14</v>
      </c>
    </row>
    <row r="1619" customFormat="false" ht="19" hidden="false" customHeight="true" outlineLevel="0" collapsed="false">
      <c r="A1619" s="9" t="n">
        <v>1616</v>
      </c>
      <c r="B1619" s="10" t="s">
        <v>3271</v>
      </c>
      <c r="C1619" s="11" t="s">
        <v>3272</v>
      </c>
      <c r="D1619" s="12" t="s">
        <v>3118</v>
      </c>
      <c r="E1619" s="13" t="s">
        <v>80</v>
      </c>
      <c r="F1619" s="14" t="n">
        <v>8.14</v>
      </c>
    </row>
    <row r="1620" customFormat="false" ht="19" hidden="false" customHeight="true" outlineLevel="0" collapsed="false">
      <c r="A1620" s="9" t="n">
        <v>1617</v>
      </c>
      <c r="B1620" s="10" t="s">
        <v>3273</v>
      </c>
      <c r="C1620" s="11" t="s">
        <v>3274</v>
      </c>
      <c r="D1620" s="12" t="s">
        <v>3118</v>
      </c>
      <c r="E1620" s="13" t="s">
        <v>80</v>
      </c>
      <c r="F1620" s="14" t="n">
        <v>8.14</v>
      </c>
    </row>
    <row r="1621" customFormat="false" ht="19" hidden="false" customHeight="true" outlineLevel="0" collapsed="false">
      <c r="A1621" s="9" t="n">
        <v>1618</v>
      </c>
      <c r="B1621" s="10" t="s">
        <v>3275</v>
      </c>
      <c r="C1621" s="11" t="s">
        <v>3276</v>
      </c>
      <c r="D1621" s="12" t="s">
        <v>3118</v>
      </c>
      <c r="E1621" s="13" t="s">
        <v>80</v>
      </c>
      <c r="F1621" s="14" t="n">
        <v>8.14</v>
      </c>
    </row>
    <row r="1622" customFormat="false" ht="19" hidden="false" customHeight="true" outlineLevel="0" collapsed="false">
      <c r="A1622" s="9" t="n">
        <v>1619</v>
      </c>
      <c r="B1622" s="10" t="s">
        <v>3277</v>
      </c>
      <c r="C1622" s="11" t="s">
        <v>3278</v>
      </c>
      <c r="D1622" s="12" t="s">
        <v>3118</v>
      </c>
      <c r="E1622" s="13" t="s">
        <v>80</v>
      </c>
      <c r="F1622" s="14" t="n">
        <v>8.14</v>
      </c>
    </row>
    <row r="1623" customFormat="false" ht="19" hidden="false" customHeight="true" outlineLevel="0" collapsed="false">
      <c r="A1623" s="9" t="n">
        <v>1620</v>
      </c>
      <c r="B1623" s="10" t="s">
        <v>3279</v>
      </c>
      <c r="C1623" s="11" t="s">
        <v>3280</v>
      </c>
      <c r="D1623" s="12" t="s">
        <v>3118</v>
      </c>
      <c r="E1623" s="13" t="s">
        <v>80</v>
      </c>
      <c r="F1623" s="14" t="n">
        <v>8.14</v>
      </c>
    </row>
    <row r="1624" customFormat="false" ht="19" hidden="false" customHeight="true" outlineLevel="0" collapsed="false">
      <c r="A1624" s="9" t="n">
        <v>1621</v>
      </c>
      <c r="B1624" s="10" t="s">
        <v>3281</v>
      </c>
      <c r="C1624" s="11" t="s">
        <v>3282</v>
      </c>
      <c r="D1624" s="12" t="s">
        <v>3118</v>
      </c>
      <c r="E1624" s="13" t="s">
        <v>80</v>
      </c>
      <c r="F1624" s="14" t="n">
        <v>8.14</v>
      </c>
    </row>
    <row r="1625" customFormat="false" ht="19" hidden="false" customHeight="true" outlineLevel="0" collapsed="false">
      <c r="A1625" s="9" t="n">
        <v>1622</v>
      </c>
      <c r="B1625" s="10" t="s">
        <v>3283</v>
      </c>
      <c r="C1625" s="11" t="s">
        <v>3284</v>
      </c>
      <c r="D1625" s="12" t="s">
        <v>3118</v>
      </c>
      <c r="E1625" s="13" t="s">
        <v>80</v>
      </c>
      <c r="F1625" s="14" t="n">
        <v>8.14</v>
      </c>
    </row>
    <row r="1626" customFormat="false" ht="19" hidden="false" customHeight="true" outlineLevel="0" collapsed="false">
      <c r="A1626" s="9" t="n">
        <v>1623</v>
      </c>
      <c r="B1626" s="10" t="s">
        <v>3285</v>
      </c>
      <c r="C1626" s="11" t="s">
        <v>3286</v>
      </c>
      <c r="D1626" s="12" t="s">
        <v>3118</v>
      </c>
      <c r="E1626" s="13" t="s">
        <v>80</v>
      </c>
      <c r="F1626" s="14" t="n">
        <v>8.14</v>
      </c>
    </row>
    <row r="1627" customFormat="false" ht="19" hidden="false" customHeight="true" outlineLevel="0" collapsed="false">
      <c r="A1627" s="9" t="n">
        <v>1624</v>
      </c>
      <c r="B1627" s="10" t="s">
        <v>3287</v>
      </c>
      <c r="C1627" s="11" t="s">
        <v>3288</v>
      </c>
      <c r="D1627" s="12" t="s">
        <v>3118</v>
      </c>
      <c r="E1627" s="13" t="s">
        <v>80</v>
      </c>
      <c r="F1627" s="14" t="n">
        <v>8.14</v>
      </c>
    </row>
    <row r="1628" customFormat="false" ht="19" hidden="false" customHeight="true" outlineLevel="0" collapsed="false">
      <c r="A1628" s="9" t="n">
        <v>1625</v>
      </c>
      <c r="B1628" s="10" t="s">
        <v>3289</v>
      </c>
      <c r="C1628" s="11" t="s">
        <v>3290</v>
      </c>
      <c r="D1628" s="12" t="s">
        <v>3118</v>
      </c>
      <c r="E1628" s="13" t="s">
        <v>80</v>
      </c>
      <c r="F1628" s="14" t="n">
        <v>8.14</v>
      </c>
    </row>
    <row r="1629" customFormat="false" ht="19" hidden="false" customHeight="true" outlineLevel="0" collapsed="false">
      <c r="A1629" s="9" t="n">
        <v>1626</v>
      </c>
      <c r="B1629" s="10" t="s">
        <v>3291</v>
      </c>
      <c r="C1629" s="11" t="s">
        <v>3292</v>
      </c>
      <c r="D1629" s="12" t="s">
        <v>3118</v>
      </c>
      <c r="E1629" s="13" t="s">
        <v>80</v>
      </c>
      <c r="F1629" s="14" t="n">
        <v>8.14</v>
      </c>
    </row>
    <row r="1630" customFormat="false" ht="19" hidden="false" customHeight="true" outlineLevel="0" collapsed="false">
      <c r="A1630" s="9" t="n">
        <v>1627</v>
      </c>
      <c r="B1630" s="10" t="s">
        <v>3293</v>
      </c>
      <c r="C1630" s="11" t="s">
        <v>3294</v>
      </c>
      <c r="D1630" s="12" t="s">
        <v>3118</v>
      </c>
      <c r="E1630" s="13" t="s">
        <v>80</v>
      </c>
      <c r="F1630" s="14" t="n">
        <v>8.14</v>
      </c>
    </row>
    <row r="1631" customFormat="false" ht="19" hidden="false" customHeight="true" outlineLevel="0" collapsed="false">
      <c r="A1631" s="9" t="n">
        <v>1628</v>
      </c>
      <c r="B1631" s="10" t="s">
        <v>3295</v>
      </c>
      <c r="C1631" s="11" t="s">
        <v>3296</v>
      </c>
      <c r="D1631" s="12" t="s">
        <v>3118</v>
      </c>
      <c r="E1631" s="13" t="s">
        <v>80</v>
      </c>
      <c r="F1631" s="14" t="n">
        <v>8.14</v>
      </c>
    </row>
    <row r="1632" customFormat="false" ht="19" hidden="false" customHeight="true" outlineLevel="0" collapsed="false">
      <c r="A1632" s="9" t="n">
        <v>1629</v>
      </c>
      <c r="B1632" s="10" t="s">
        <v>3297</v>
      </c>
      <c r="C1632" s="11" t="s">
        <v>3298</v>
      </c>
      <c r="D1632" s="12" t="s">
        <v>3118</v>
      </c>
      <c r="E1632" s="13" t="s">
        <v>80</v>
      </c>
      <c r="F1632" s="14" t="n">
        <v>8.14</v>
      </c>
    </row>
    <row r="1633" customFormat="false" ht="19" hidden="false" customHeight="true" outlineLevel="0" collapsed="false">
      <c r="A1633" s="9" t="n">
        <v>1630</v>
      </c>
      <c r="B1633" s="10" t="s">
        <v>3299</v>
      </c>
      <c r="C1633" s="11" t="s">
        <v>3300</v>
      </c>
      <c r="D1633" s="12" t="s">
        <v>3118</v>
      </c>
      <c r="E1633" s="13" t="s">
        <v>80</v>
      </c>
      <c r="F1633" s="14" t="n">
        <v>8.14</v>
      </c>
    </row>
    <row r="1634" customFormat="false" ht="19" hidden="false" customHeight="true" outlineLevel="0" collapsed="false">
      <c r="A1634" s="9" t="n">
        <v>1631</v>
      </c>
      <c r="B1634" s="10" t="s">
        <v>3301</v>
      </c>
      <c r="C1634" s="11" t="s">
        <v>3302</v>
      </c>
      <c r="D1634" s="12" t="s">
        <v>3118</v>
      </c>
      <c r="E1634" s="13" t="s">
        <v>80</v>
      </c>
      <c r="F1634" s="14" t="n">
        <v>8.14</v>
      </c>
    </row>
    <row r="1635" customFormat="false" ht="19" hidden="false" customHeight="true" outlineLevel="0" collapsed="false">
      <c r="A1635" s="9" t="n">
        <v>1632</v>
      </c>
      <c r="B1635" s="10" t="s">
        <v>3303</v>
      </c>
      <c r="C1635" s="11" t="s">
        <v>3304</v>
      </c>
      <c r="D1635" s="12" t="s">
        <v>3118</v>
      </c>
      <c r="E1635" s="13" t="s">
        <v>80</v>
      </c>
      <c r="F1635" s="14" t="n">
        <v>8.14</v>
      </c>
    </row>
    <row r="1636" customFormat="false" ht="19" hidden="false" customHeight="true" outlineLevel="0" collapsed="false">
      <c r="A1636" s="9" t="n">
        <v>1633</v>
      </c>
      <c r="B1636" s="10" t="s">
        <v>3305</v>
      </c>
      <c r="C1636" s="11" t="s">
        <v>3306</v>
      </c>
      <c r="D1636" s="12" t="s">
        <v>3118</v>
      </c>
      <c r="E1636" s="13" t="s">
        <v>80</v>
      </c>
      <c r="F1636" s="14" t="n">
        <v>8.14</v>
      </c>
    </row>
    <row r="1637" customFormat="false" ht="19" hidden="false" customHeight="true" outlineLevel="0" collapsed="false">
      <c r="A1637" s="9" t="n">
        <v>1634</v>
      </c>
      <c r="B1637" s="10" t="s">
        <v>3307</v>
      </c>
      <c r="C1637" s="11" t="s">
        <v>3308</v>
      </c>
      <c r="D1637" s="12" t="s">
        <v>3118</v>
      </c>
      <c r="E1637" s="13" t="s">
        <v>80</v>
      </c>
      <c r="F1637" s="14" t="n">
        <v>8.14</v>
      </c>
    </row>
    <row r="1638" customFormat="false" ht="19" hidden="false" customHeight="true" outlineLevel="0" collapsed="false">
      <c r="A1638" s="9" t="n">
        <v>1635</v>
      </c>
      <c r="B1638" s="10" t="s">
        <v>3309</v>
      </c>
      <c r="C1638" s="11" t="s">
        <v>3310</v>
      </c>
      <c r="D1638" s="12" t="s">
        <v>3118</v>
      </c>
      <c r="E1638" s="13" t="s">
        <v>80</v>
      </c>
      <c r="F1638" s="14" t="n">
        <v>8.14</v>
      </c>
    </row>
    <row r="1639" customFormat="false" ht="19" hidden="false" customHeight="true" outlineLevel="0" collapsed="false">
      <c r="A1639" s="9" t="n">
        <v>1636</v>
      </c>
      <c r="B1639" s="10" t="s">
        <v>3311</v>
      </c>
      <c r="C1639" s="11" t="s">
        <v>3312</v>
      </c>
      <c r="D1639" s="12" t="s">
        <v>3118</v>
      </c>
      <c r="E1639" s="13" t="s">
        <v>205</v>
      </c>
      <c r="F1639" s="14" t="n">
        <v>10</v>
      </c>
    </row>
    <row r="1640" customFormat="false" ht="19" hidden="false" customHeight="true" outlineLevel="0" collapsed="false">
      <c r="A1640" s="9" t="n">
        <v>1637</v>
      </c>
      <c r="B1640" s="10" t="s">
        <v>3313</v>
      </c>
      <c r="C1640" s="11" t="s">
        <v>3314</v>
      </c>
      <c r="D1640" s="12" t="s">
        <v>3118</v>
      </c>
      <c r="E1640" s="13" t="s">
        <v>205</v>
      </c>
      <c r="F1640" s="14" t="n">
        <v>10</v>
      </c>
    </row>
    <row r="1641" customFormat="false" ht="19" hidden="false" customHeight="true" outlineLevel="0" collapsed="false">
      <c r="A1641" s="9" t="n">
        <v>1638</v>
      </c>
      <c r="B1641" s="10" t="s">
        <v>3315</v>
      </c>
      <c r="C1641" s="11" t="s">
        <v>3316</v>
      </c>
      <c r="D1641" s="12" t="s">
        <v>3118</v>
      </c>
      <c r="E1641" s="13" t="s">
        <v>205</v>
      </c>
      <c r="F1641" s="14" t="n">
        <v>10</v>
      </c>
    </row>
    <row r="1642" customFormat="false" ht="19" hidden="false" customHeight="true" outlineLevel="0" collapsed="false">
      <c r="A1642" s="9" t="n">
        <v>1639</v>
      </c>
      <c r="B1642" s="10" t="s">
        <v>3317</v>
      </c>
      <c r="C1642" s="11" t="s">
        <v>3318</v>
      </c>
      <c r="D1642" s="12" t="s">
        <v>3319</v>
      </c>
      <c r="E1642" s="13" t="s">
        <v>11</v>
      </c>
      <c r="F1642" s="14" t="n">
        <v>4.07</v>
      </c>
    </row>
    <row r="1643" customFormat="false" ht="19" hidden="false" customHeight="true" outlineLevel="0" collapsed="false">
      <c r="A1643" s="9" t="n">
        <v>1640</v>
      </c>
      <c r="B1643" s="10" t="s">
        <v>3320</v>
      </c>
      <c r="C1643" s="11" t="s">
        <v>3321</v>
      </c>
      <c r="D1643" s="12" t="s">
        <v>3319</v>
      </c>
      <c r="E1643" s="13" t="s">
        <v>11</v>
      </c>
      <c r="F1643" s="14" t="n">
        <v>4.07</v>
      </c>
    </row>
    <row r="1644" customFormat="false" ht="19" hidden="false" customHeight="true" outlineLevel="0" collapsed="false">
      <c r="A1644" s="9" t="n">
        <v>1641</v>
      </c>
      <c r="B1644" s="10" t="s">
        <v>3322</v>
      </c>
      <c r="C1644" s="11" t="s">
        <v>3323</v>
      </c>
      <c r="D1644" s="12" t="s">
        <v>3319</v>
      </c>
      <c r="E1644" s="13" t="s">
        <v>11</v>
      </c>
      <c r="F1644" s="14" t="n">
        <v>4.07</v>
      </c>
    </row>
    <row r="1645" customFormat="false" ht="19" hidden="false" customHeight="true" outlineLevel="0" collapsed="false">
      <c r="A1645" s="9" t="n">
        <v>1642</v>
      </c>
      <c r="B1645" s="10" t="s">
        <v>3324</v>
      </c>
      <c r="C1645" s="11" t="s">
        <v>3325</v>
      </c>
      <c r="D1645" s="12" t="s">
        <v>3319</v>
      </c>
      <c r="E1645" s="13" t="s">
        <v>11</v>
      </c>
      <c r="F1645" s="14" t="n">
        <v>4.07</v>
      </c>
    </row>
    <row r="1646" customFormat="false" ht="19" hidden="false" customHeight="true" outlineLevel="0" collapsed="false">
      <c r="A1646" s="9" t="n">
        <v>1643</v>
      </c>
      <c r="B1646" s="10" t="s">
        <v>3326</v>
      </c>
      <c r="C1646" s="11" t="s">
        <v>3327</v>
      </c>
      <c r="D1646" s="12" t="s">
        <v>3319</v>
      </c>
      <c r="E1646" s="13" t="s">
        <v>11</v>
      </c>
      <c r="F1646" s="14" t="n">
        <v>4.07</v>
      </c>
    </row>
    <row r="1647" customFormat="false" ht="19" hidden="false" customHeight="true" outlineLevel="0" collapsed="false">
      <c r="A1647" s="9" t="n">
        <v>1644</v>
      </c>
      <c r="B1647" s="10" t="s">
        <v>3328</v>
      </c>
      <c r="C1647" s="11" t="s">
        <v>3329</v>
      </c>
      <c r="D1647" s="12" t="s">
        <v>3319</v>
      </c>
      <c r="E1647" s="13" t="s">
        <v>11</v>
      </c>
      <c r="F1647" s="14" t="n">
        <v>4.07</v>
      </c>
    </row>
    <row r="1648" customFormat="false" ht="19" hidden="false" customHeight="true" outlineLevel="0" collapsed="false">
      <c r="A1648" s="9" t="n">
        <v>1645</v>
      </c>
      <c r="B1648" s="10" t="s">
        <v>3330</v>
      </c>
      <c r="C1648" s="11" t="s">
        <v>3331</v>
      </c>
      <c r="D1648" s="12" t="s">
        <v>3319</v>
      </c>
      <c r="E1648" s="13" t="s">
        <v>11</v>
      </c>
      <c r="F1648" s="14" t="n">
        <v>4.07</v>
      </c>
    </row>
    <row r="1649" customFormat="false" ht="19" hidden="false" customHeight="true" outlineLevel="0" collapsed="false">
      <c r="A1649" s="9" t="n">
        <v>1646</v>
      </c>
      <c r="B1649" s="10" t="s">
        <v>3332</v>
      </c>
      <c r="C1649" s="11" t="s">
        <v>3333</v>
      </c>
      <c r="D1649" s="12" t="s">
        <v>3319</v>
      </c>
      <c r="E1649" s="13" t="s">
        <v>11</v>
      </c>
      <c r="F1649" s="14" t="n">
        <v>4.07</v>
      </c>
    </row>
    <row r="1650" customFormat="false" ht="19" hidden="false" customHeight="true" outlineLevel="0" collapsed="false">
      <c r="A1650" s="9" t="n">
        <v>1647</v>
      </c>
      <c r="B1650" s="10" t="s">
        <v>3334</v>
      </c>
      <c r="C1650" s="11" t="s">
        <v>3335</v>
      </c>
      <c r="D1650" s="12" t="s">
        <v>3319</v>
      </c>
      <c r="E1650" s="13" t="s">
        <v>11</v>
      </c>
      <c r="F1650" s="14" t="n">
        <v>4.07</v>
      </c>
    </row>
    <row r="1651" customFormat="false" ht="19" hidden="false" customHeight="true" outlineLevel="0" collapsed="false">
      <c r="A1651" s="9" t="n">
        <v>1648</v>
      </c>
      <c r="B1651" s="10" t="s">
        <v>3336</v>
      </c>
      <c r="C1651" s="11" t="s">
        <v>3337</v>
      </c>
      <c r="D1651" s="12" t="s">
        <v>3319</v>
      </c>
      <c r="E1651" s="13" t="s">
        <v>44</v>
      </c>
      <c r="F1651" s="14" t="n">
        <v>5</v>
      </c>
    </row>
    <row r="1652" customFormat="false" ht="19" hidden="false" customHeight="true" outlineLevel="0" collapsed="false">
      <c r="A1652" s="9" t="n">
        <v>1649</v>
      </c>
      <c r="B1652" s="10" t="s">
        <v>3338</v>
      </c>
      <c r="C1652" s="11" t="s">
        <v>3339</v>
      </c>
      <c r="D1652" s="12" t="s">
        <v>3319</v>
      </c>
      <c r="E1652" s="13" t="s">
        <v>44</v>
      </c>
      <c r="F1652" s="14" t="n">
        <v>5</v>
      </c>
    </row>
    <row r="1653" customFormat="false" ht="19" hidden="false" customHeight="true" outlineLevel="0" collapsed="false">
      <c r="A1653" s="9" t="n">
        <v>1650</v>
      </c>
      <c r="B1653" s="10" t="s">
        <v>3340</v>
      </c>
      <c r="C1653" s="11" t="s">
        <v>3341</v>
      </c>
      <c r="D1653" s="12" t="s">
        <v>3319</v>
      </c>
      <c r="E1653" s="13" t="s">
        <v>44</v>
      </c>
      <c r="F1653" s="14" t="n">
        <v>5</v>
      </c>
    </row>
    <row r="1654" customFormat="false" ht="19" hidden="false" customHeight="true" outlineLevel="0" collapsed="false">
      <c r="A1654" s="9" t="n">
        <v>1651</v>
      </c>
      <c r="B1654" s="10" t="s">
        <v>3342</v>
      </c>
      <c r="C1654" s="11" t="s">
        <v>3343</v>
      </c>
      <c r="D1654" s="12" t="s">
        <v>3319</v>
      </c>
      <c r="E1654" s="13" t="s">
        <v>44</v>
      </c>
      <c r="F1654" s="14" t="n">
        <v>5</v>
      </c>
    </row>
    <row r="1655" customFormat="false" ht="19" hidden="false" customHeight="true" outlineLevel="0" collapsed="false">
      <c r="A1655" s="9" t="n">
        <v>1652</v>
      </c>
      <c r="B1655" s="10" t="s">
        <v>3344</v>
      </c>
      <c r="C1655" s="11" t="s">
        <v>3345</v>
      </c>
      <c r="D1655" s="12" t="s">
        <v>3319</v>
      </c>
      <c r="E1655" s="13" t="s">
        <v>44</v>
      </c>
      <c r="F1655" s="14" t="n">
        <v>5</v>
      </c>
    </row>
    <row r="1656" customFormat="false" ht="19" hidden="false" customHeight="true" outlineLevel="0" collapsed="false">
      <c r="A1656" s="9" t="n">
        <v>1653</v>
      </c>
      <c r="B1656" s="10" t="s">
        <v>3346</v>
      </c>
      <c r="C1656" s="11" t="s">
        <v>3347</v>
      </c>
      <c r="D1656" s="12" t="s">
        <v>3319</v>
      </c>
      <c r="E1656" s="13" t="s">
        <v>44</v>
      </c>
      <c r="F1656" s="14" t="n">
        <v>5</v>
      </c>
    </row>
    <row r="1657" customFormat="false" ht="19" hidden="false" customHeight="true" outlineLevel="0" collapsed="false">
      <c r="A1657" s="9" t="n">
        <v>1654</v>
      </c>
      <c r="B1657" s="10" t="s">
        <v>3348</v>
      </c>
      <c r="C1657" s="11" t="s">
        <v>3349</v>
      </c>
      <c r="D1657" s="12" t="s">
        <v>3319</v>
      </c>
      <c r="E1657" s="13" t="s">
        <v>44</v>
      </c>
      <c r="F1657" s="14" t="n">
        <v>5</v>
      </c>
    </row>
    <row r="1658" customFormat="false" ht="19" hidden="false" customHeight="true" outlineLevel="0" collapsed="false">
      <c r="A1658" s="9" t="n">
        <v>1655</v>
      </c>
      <c r="B1658" s="10" t="s">
        <v>3350</v>
      </c>
      <c r="C1658" s="11" t="s">
        <v>3351</v>
      </c>
      <c r="D1658" s="12" t="s">
        <v>3319</v>
      </c>
      <c r="E1658" s="13" t="s">
        <v>44</v>
      </c>
      <c r="F1658" s="14" t="n">
        <v>5</v>
      </c>
    </row>
    <row r="1659" customFormat="false" ht="19" hidden="false" customHeight="true" outlineLevel="0" collapsed="false">
      <c r="A1659" s="9" t="n">
        <v>1656</v>
      </c>
      <c r="B1659" s="10" t="s">
        <v>3352</v>
      </c>
      <c r="C1659" s="11" t="s">
        <v>3353</v>
      </c>
      <c r="D1659" s="12" t="s">
        <v>3319</v>
      </c>
      <c r="E1659" s="13" t="s">
        <v>80</v>
      </c>
      <c r="F1659" s="14" t="n">
        <v>8.14</v>
      </c>
    </row>
    <row r="1660" customFormat="false" ht="19" hidden="false" customHeight="true" outlineLevel="0" collapsed="false">
      <c r="A1660" s="9" t="n">
        <v>1657</v>
      </c>
      <c r="B1660" s="10" t="s">
        <v>3354</v>
      </c>
      <c r="C1660" s="11" t="s">
        <v>3355</v>
      </c>
      <c r="D1660" s="12" t="s">
        <v>3319</v>
      </c>
      <c r="E1660" s="13" t="s">
        <v>80</v>
      </c>
      <c r="F1660" s="14" t="n">
        <v>8.14</v>
      </c>
    </row>
    <row r="1661" customFormat="false" ht="19" hidden="false" customHeight="true" outlineLevel="0" collapsed="false">
      <c r="A1661" s="9" t="n">
        <v>1658</v>
      </c>
      <c r="B1661" s="10" t="s">
        <v>3356</v>
      </c>
      <c r="C1661" s="11" t="s">
        <v>3357</v>
      </c>
      <c r="D1661" s="12" t="s">
        <v>3319</v>
      </c>
      <c r="E1661" s="13" t="s">
        <v>80</v>
      </c>
      <c r="F1661" s="14" t="n">
        <v>8.14</v>
      </c>
    </row>
    <row r="1662" customFormat="false" ht="19" hidden="false" customHeight="true" outlineLevel="0" collapsed="false">
      <c r="A1662" s="9" t="n">
        <v>1659</v>
      </c>
      <c r="B1662" s="10" t="s">
        <v>3358</v>
      </c>
      <c r="C1662" s="11" t="s">
        <v>3359</v>
      </c>
      <c r="D1662" s="12" t="s">
        <v>3319</v>
      </c>
      <c r="E1662" s="13" t="s">
        <v>80</v>
      </c>
      <c r="F1662" s="14" t="n">
        <v>8.14</v>
      </c>
    </row>
    <row r="1663" customFormat="false" ht="19" hidden="false" customHeight="true" outlineLevel="0" collapsed="false">
      <c r="A1663" s="9" t="n">
        <v>1660</v>
      </c>
      <c r="B1663" s="10" t="s">
        <v>3360</v>
      </c>
      <c r="C1663" s="11" t="s">
        <v>3361</v>
      </c>
      <c r="D1663" s="12" t="s">
        <v>3319</v>
      </c>
      <c r="E1663" s="13" t="s">
        <v>80</v>
      </c>
      <c r="F1663" s="14" t="n">
        <v>8.14</v>
      </c>
    </row>
    <row r="1664" customFormat="false" ht="19" hidden="false" customHeight="true" outlineLevel="0" collapsed="false">
      <c r="A1664" s="9" t="n">
        <v>1661</v>
      </c>
      <c r="B1664" s="10" t="s">
        <v>3362</v>
      </c>
      <c r="C1664" s="11" t="s">
        <v>3363</v>
      </c>
      <c r="D1664" s="12" t="s">
        <v>3319</v>
      </c>
      <c r="E1664" s="13" t="s">
        <v>80</v>
      </c>
      <c r="F1664" s="14" t="n">
        <v>8.14</v>
      </c>
    </row>
    <row r="1665" customFormat="false" ht="19" hidden="false" customHeight="true" outlineLevel="0" collapsed="false">
      <c r="A1665" s="9" t="n">
        <v>1662</v>
      </c>
      <c r="B1665" s="10" t="s">
        <v>3364</v>
      </c>
      <c r="C1665" s="11" t="s">
        <v>3365</v>
      </c>
      <c r="D1665" s="12" t="s">
        <v>3319</v>
      </c>
      <c r="E1665" s="13" t="s">
        <v>80</v>
      </c>
      <c r="F1665" s="14" t="n">
        <v>8.14</v>
      </c>
    </row>
    <row r="1666" customFormat="false" ht="19" hidden="false" customHeight="true" outlineLevel="0" collapsed="false">
      <c r="A1666" s="9" t="n">
        <v>1663</v>
      </c>
      <c r="B1666" s="10" t="s">
        <v>3366</v>
      </c>
      <c r="C1666" s="11" t="s">
        <v>3367</v>
      </c>
      <c r="D1666" s="12" t="s">
        <v>3319</v>
      </c>
      <c r="E1666" s="13" t="s">
        <v>80</v>
      </c>
      <c r="F1666" s="14" t="n">
        <v>8.14</v>
      </c>
    </row>
    <row r="1667" customFormat="false" ht="19" hidden="false" customHeight="true" outlineLevel="0" collapsed="false">
      <c r="A1667" s="9" t="n">
        <v>1664</v>
      </c>
      <c r="B1667" s="10" t="s">
        <v>3368</v>
      </c>
      <c r="C1667" s="11" t="s">
        <v>3369</v>
      </c>
      <c r="D1667" s="12" t="s">
        <v>3319</v>
      </c>
      <c r="E1667" s="13" t="s">
        <v>80</v>
      </c>
      <c r="F1667" s="14" t="n">
        <v>8.14</v>
      </c>
    </row>
    <row r="1668" customFormat="false" ht="19" hidden="false" customHeight="true" outlineLevel="0" collapsed="false">
      <c r="A1668" s="9" t="n">
        <v>1665</v>
      </c>
      <c r="B1668" s="10" t="s">
        <v>3370</v>
      </c>
      <c r="C1668" s="11" t="s">
        <v>3371</v>
      </c>
      <c r="D1668" s="12" t="s">
        <v>3319</v>
      </c>
      <c r="E1668" s="13" t="s">
        <v>80</v>
      </c>
      <c r="F1668" s="14" t="n">
        <v>8.14</v>
      </c>
    </row>
    <row r="1669" customFormat="false" ht="19" hidden="false" customHeight="true" outlineLevel="0" collapsed="false">
      <c r="A1669" s="9" t="n">
        <v>1666</v>
      </c>
      <c r="B1669" s="10" t="s">
        <v>3372</v>
      </c>
      <c r="C1669" s="11" t="s">
        <v>3373</v>
      </c>
      <c r="D1669" s="12" t="s">
        <v>3319</v>
      </c>
      <c r="E1669" s="13" t="s">
        <v>80</v>
      </c>
      <c r="F1669" s="14" t="n">
        <v>8.14</v>
      </c>
    </row>
    <row r="1670" customFormat="false" ht="19" hidden="false" customHeight="true" outlineLevel="0" collapsed="false">
      <c r="A1670" s="9" t="n">
        <v>1667</v>
      </c>
      <c r="B1670" s="10" t="s">
        <v>3374</v>
      </c>
      <c r="C1670" s="11" t="s">
        <v>3375</v>
      </c>
      <c r="D1670" s="12" t="s">
        <v>3319</v>
      </c>
      <c r="E1670" s="13" t="s">
        <v>80</v>
      </c>
      <c r="F1670" s="14" t="n">
        <v>8.14</v>
      </c>
    </row>
    <row r="1671" customFormat="false" ht="19" hidden="false" customHeight="true" outlineLevel="0" collapsed="false">
      <c r="A1671" s="9" t="n">
        <v>1668</v>
      </c>
      <c r="B1671" s="10" t="s">
        <v>3376</v>
      </c>
      <c r="C1671" s="11" t="s">
        <v>3377</v>
      </c>
      <c r="D1671" s="12" t="s">
        <v>3319</v>
      </c>
      <c r="E1671" s="13" t="s">
        <v>80</v>
      </c>
      <c r="F1671" s="14" t="n">
        <v>8.14</v>
      </c>
    </row>
    <row r="1672" customFormat="false" ht="19" hidden="false" customHeight="true" outlineLevel="0" collapsed="false">
      <c r="A1672" s="9" t="n">
        <v>1669</v>
      </c>
      <c r="B1672" s="10" t="s">
        <v>3378</v>
      </c>
      <c r="C1672" s="11" t="s">
        <v>3379</v>
      </c>
      <c r="D1672" s="12" t="s">
        <v>3319</v>
      </c>
      <c r="E1672" s="13" t="s">
        <v>80</v>
      </c>
      <c r="F1672" s="14" t="n">
        <v>8.14</v>
      </c>
    </row>
    <row r="1673" customFormat="false" ht="19" hidden="false" customHeight="true" outlineLevel="0" collapsed="false">
      <c r="A1673" s="9" t="n">
        <v>1670</v>
      </c>
      <c r="B1673" s="10" t="s">
        <v>3380</v>
      </c>
      <c r="C1673" s="11" t="s">
        <v>3381</v>
      </c>
      <c r="D1673" s="12" t="s">
        <v>3319</v>
      </c>
      <c r="E1673" s="13" t="s">
        <v>80</v>
      </c>
      <c r="F1673" s="14" t="n">
        <v>8.14</v>
      </c>
    </row>
    <row r="1674" customFormat="false" ht="19" hidden="false" customHeight="true" outlineLevel="0" collapsed="false">
      <c r="A1674" s="9" t="n">
        <v>1671</v>
      </c>
      <c r="B1674" s="10" t="s">
        <v>3382</v>
      </c>
      <c r="C1674" s="11" t="s">
        <v>3383</v>
      </c>
      <c r="D1674" s="12" t="s">
        <v>3319</v>
      </c>
      <c r="E1674" s="13" t="s">
        <v>80</v>
      </c>
      <c r="F1674" s="14" t="n">
        <v>8.14</v>
      </c>
    </row>
    <row r="1675" customFormat="false" ht="19" hidden="false" customHeight="true" outlineLevel="0" collapsed="false">
      <c r="A1675" s="9" t="n">
        <v>1672</v>
      </c>
      <c r="B1675" s="10" t="s">
        <v>3384</v>
      </c>
      <c r="C1675" s="11" t="s">
        <v>3385</v>
      </c>
      <c r="D1675" s="12" t="s">
        <v>3319</v>
      </c>
      <c r="E1675" s="13" t="s">
        <v>80</v>
      </c>
      <c r="F1675" s="14" t="n">
        <v>8.14</v>
      </c>
    </row>
    <row r="1676" customFormat="false" ht="19" hidden="false" customHeight="true" outlineLevel="0" collapsed="false">
      <c r="A1676" s="9" t="n">
        <v>1673</v>
      </c>
      <c r="B1676" s="10" t="s">
        <v>3386</v>
      </c>
      <c r="C1676" s="11" t="s">
        <v>3387</v>
      </c>
      <c r="D1676" s="12" t="s">
        <v>3319</v>
      </c>
      <c r="E1676" s="13" t="s">
        <v>80</v>
      </c>
      <c r="F1676" s="14" t="n">
        <v>8.14</v>
      </c>
    </row>
    <row r="1677" customFormat="false" ht="19" hidden="false" customHeight="true" outlineLevel="0" collapsed="false">
      <c r="A1677" s="9" t="n">
        <v>1674</v>
      </c>
      <c r="B1677" s="10" t="s">
        <v>3388</v>
      </c>
      <c r="C1677" s="11" t="s">
        <v>3389</v>
      </c>
      <c r="D1677" s="12" t="s">
        <v>3319</v>
      </c>
      <c r="E1677" s="13" t="s">
        <v>80</v>
      </c>
      <c r="F1677" s="14" t="n">
        <v>8.14</v>
      </c>
    </row>
    <row r="1678" customFormat="false" ht="19" hidden="false" customHeight="true" outlineLevel="0" collapsed="false">
      <c r="A1678" s="9" t="n">
        <v>1675</v>
      </c>
      <c r="B1678" s="10" t="s">
        <v>3390</v>
      </c>
      <c r="C1678" s="11" t="s">
        <v>3391</v>
      </c>
      <c r="D1678" s="12" t="s">
        <v>3319</v>
      </c>
      <c r="E1678" s="13" t="s">
        <v>80</v>
      </c>
      <c r="F1678" s="14" t="n">
        <v>8.14</v>
      </c>
    </row>
    <row r="1679" customFormat="false" ht="19" hidden="false" customHeight="true" outlineLevel="0" collapsed="false">
      <c r="A1679" s="9" t="n">
        <v>1676</v>
      </c>
      <c r="B1679" s="10" t="s">
        <v>3392</v>
      </c>
      <c r="C1679" s="11" t="s">
        <v>3393</v>
      </c>
      <c r="D1679" s="12" t="s">
        <v>3319</v>
      </c>
      <c r="E1679" s="13" t="s">
        <v>80</v>
      </c>
      <c r="F1679" s="14" t="n">
        <v>8.14</v>
      </c>
    </row>
    <row r="1680" customFormat="false" ht="19" hidden="false" customHeight="true" outlineLevel="0" collapsed="false">
      <c r="A1680" s="9" t="n">
        <v>1677</v>
      </c>
      <c r="B1680" s="10" t="s">
        <v>3394</v>
      </c>
      <c r="C1680" s="11" t="s">
        <v>3395</v>
      </c>
      <c r="D1680" s="12" t="s">
        <v>3319</v>
      </c>
      <c r="E1680" s="13" t="s">
        <v>80</v>
      </c>
      <c r="F1680" s="14" t="n">
        <v>8.14</v>
      </c>
    </row>
    <row r="1681" customFormat="false" ht="19" hidden="false" customHeight="true" outlineLevel="0" collapsed="false">
      <c r="A1681" s="9" t="n">
        <v>1678</v>
      </c>
      <c r="B1681" s="10" t="s">
        <v>3396</v>
      </c>
      <c r="C1681" s="11" t="s">
        <v>3397</v>
      </c>
      <c r="D1681" s="12" t="s">
        <v>3319</v>
      </c>
      <c r="E1681" s="13" t="s">
        <v>80</v>
      </c>
      <c r="F1681" s="14" t="n">
        <v>8.14</v>
      </c>
    </row>
    <row r="1682" customFormat="false" ht="19" hidden="false" customHeight="true" outlineLevel="0" collapsed="false">
      <c r="A1682" s="9" t="n">
        <v>1679</v>
      </c>
      <c r="B1682" s="10" t="s">
        <v>3398</v>
      </c>
      <c r="C1682" s="11" t="s">
        <v>3399</v>
      </c>
      <c r="D1682" s="12" t="s">
        <v>3319</v>
      </c>
      <c r="E1682" s="13" t="s">
        <v>205</v>
      </c>
      <c r="F1682" s="14" t="n">
        <v>10</v>
      </c>
    </row>
    <row r="1683" customFormat="false" ht="19" hidden="false" customHeight="true" outlineLevel="0" collapsed="false">
      <c r="A1683" s="9" t="n">
        <v>1680</v>
      </c>
      <c r="B1683" s="10" t="s">
        <v>3400</v>
      </c>
      <c r="C1683" s="11" t="s">
        <v>3401</v>
      </c>
      <c r="D1683" s="12" t="s">
        <v>3319</v>
      </c>
      <c r="E1683" s="13" t="s">
        <v>205</v>
      </c>
      <c r="F1683" s="14" t="n">
        <v>10</v>
      </c>
    </row>
    <row r="1684" customFormat="false" ht="19" hidden="false" customHeight="true" outlineLevel="0" collapsed="false">
      <c r="A1684" s="9" t="n">
        <v>1681</v>
      </c>
      <c r="B1684" s="10" t="s">
        <v>3402</v>
      </c>
      <c r="C1684" s="11" t="s">
        <v>3403</v>
      </c>
      <c r="D1684" s="12" t="s">
        <v>3319</v>
      </c>
      <c r="E1684" s="13" t="s">
        <v>205</v>
      </c>
      <c r="F1684" s="14" t="n">
        <v>10</v>
      </c>
    </row>
    <row r="1685" customFormat="false" ht="19" hidden="false" customHeight="true" outlineLevel="0" collapsed="false">
      <c r="A1685" s="9" t="n">
        <v>1682</v>
      </c>
      <c r="B1685" s="10" t="s">
        <v>3404</v>
      </c>
      <c r="C1685" s="11" t="s">
        <v>3405</v>
      </c>
      <c r="D1685" s="12" t="s">
        <v>3319</v>
      </c>
      <c r="E1685" s="13" t="s">
        <v>205</v>
      </c>
      <c r="F1685" s="14" t="n">
        <v>10</v>
      </c>
    </row>
    <row r="1686" customFormat="false" ht="19" hidden="false" customHeight="true" outlineLevel="0" collapsed="false">
      <c r="A1686" s="9" t="n">
        <v>1683</v>
      </c>
      <c r="B1686" s="10" t="s">
        <v>3406</v>
      </c>
      <c r="C1686" s="11" t="s">
        <v>3407</v>
      </c>
      <c r="D1686" s="12" t="s">
        <v>3408</v>
      </c>
      <c r="E1686" s="13" t="s">
        <v>11</v>
      </c>
      <c r="F1686" s="14" t="n">
        <v>4.07</v>
      </c>
    </row>
    <row r="1687" customFormat="false" ht="19" hidden="false" customHeight="true" outlineLevel="0" collapsed="false">
      <c r="A1687" s="9" t="n">
        <v>1684</v>
      </c>
      <c r="B1687" s="10" t="s">
        <v>3409</v>
      </c>
      <c r="C1687" s="11" t="s">
        <v>3410</v>
      </c>
      <c r="D1687" s="12" t="s">
        <v>3408</v>
      </c>
      <c r="E1687" s="13" t="s">
        <v>11</v>
      </c>
      <c r="F1687" s="14" t="n">
        <v>4.07</v>
      </c>
    </row>
    <row r="1688" customFormat="false" ht="19" hidden="false" customHeight="true" outlineLevel="0" collapsed="false">
      <c r="A1688" s="9" t="n">
        <v>1685</v>
      </c>
      <c r="B1688" s="10" t="s">
        <v>3411</v>
      </c>
      <c r="C1688" s="11" t="s">
        <v>3412</v>
      </c>
      <c r="D1688" s="12" t="s">
        <v>3408</v>
      </c>
      <c r="E1688" s="13" t="s">
        <v>11</v>
      </c>
      <c r="F1688" s="14" t="n">
        <v>4.07</v>
      </c>
    </row>
    <row r="1689" customFormat="false" ht="19" hidden="false" customHeight="true" outlineLevel="0" collapsed="false">
      <c r="A1689" s="9" t="n">
        <v>1686</v>
      </c>
      <c r="B1689" s="10" t="s">
        <v>3413</v>
      </c>
      <c r="C1689" s="11" t="s">
        <v>3414</v>
      </c>
      <c r="D1689" s="12" t="s">
        <v>3408</v>
      </c>
      <c r="E1689" s="13" t="s">
        <v>11</v>
      </c>
      <c r="F1689" s="14" t="n">
        <v>4.07</v>
      </c>
    </row>
    <row r="1690" customFormat="false" ht="19" hidden="false" customHeight="true" outlineLevel="0" collapsed="false">
      <c r="A1690" s="9" t="n">
        <v>1687</v>
      </c>
      <c r="B1690" s="10" t="s">
        <v>3415</v>
      </c>
      <c r="C1690" s="11" t="s">
        <v>3416</v>
      </c>
      <c r="D1690" s="12" t="s">
        <v>3408</v>
      </c>
      <c r="E1690" s="13" t="s">
        <v>11</v>
      </c>
      <c r="F1690" s="14" t="n">
        <v>4.07</v>
      </c>
    </row>
    <row r="1691" customFormat="false" ht="19" hidden="false" customHeight="true" outlineLevel="0" collapsed="false">
      <c r="A1691" s="9" t="n">
        <v>1688</v>
      </c>
      <c r="B1691" s="10" t="s">
        <v>3417</v>
      </c>
      <c r="C1691" s="11" t="s">
        <v>3418</v>
      </c>
      <c r="D1691" s="12" t="s">
        <v>3408</v>
      </c>
      <c r="E1691" s="13" t="s">
        <v>11</v>
      </c>
      <c r="F1691" s="14" t="n">
        <v>4.07</v>
      </c>
    </row>
    <row r="1692" customFormat="false" ht="19" hidden="false" customHeight="true" outlineLevel="0" collapsed="false">
      <c r="A1692" s="9" t="n">
        <v>1689</v>
      </c>
      <c r="B1692" s="10" t="s">
        <v>3419</v>
      </c>
      <c r="C1692" s="11" t="s">
        <v>3420</v>
      </c>
      <c r="D1692" s="12" t="s">
        <v>3408</v>
      </c>
      <c r="E1692" s="13" t="s">
        <v>11</v>
      </c>
      <c r="F1692" s="14" t="n">
        <v>4.07</v>
      </c>
    </row>
    <row r="1693" customFormat="false" ht="19" hidden="false" customHeight="true" outlineLevel="0" collapsed="false">
      <c r="A1693" s="9" t="n">
        <v>1690</v>
      </c>
      <c r="B1693" s="10" t="s">
        <v>3421</v>
      </c>
      <c r="C1693" s="11" t="s">
        <v>3422</v>
      </c>
      <c r="D1693" s="12" t="s">
        <v>3408</v>
      </c>
      <c r="E1693" s="13" t="s">
        <v>11</v>
      </c>
      <c r="F1693" s="14" t="n">
        <v>4.07</v>
      </c>
    </row>
    <row r="1694" customFormat="false" ht="19" hidden="false" customHeight="true" outlineLevel="0" collapsed="false">
      <c r="A1694" s="9" t="n">
        <v>1691</v>
      </c>
      <c r="B1694" s="10" t="s">
        <v>3423</v>
      </c>
      <c r="C1694" s="11" t="s">
        <v>3424</v>
      </c>
      <c r="D1694" s="12" t="s">
        <v>3408</v>
      </c>
      <c r="E1694" s="13" t="s">
        <v>11</v>
      </c>
      <c r="F1694" s="14" t="n">
        <v>4.07</v>
      </c>
    </row>
    <row r="1695" customFormat="false" ht="19" hidden="false" customHeight="true" outlineLevel="0" collapsed="false">
      <c r="A1695" s="9" t="n">
        <v>1692</v>
      </c>
      <c r="B1695" s="10" t="s">
        <v>3425</v>
      </c>
      <c r="C1695" s="11" t="s">
        <v>3426</v>
      </c>
      <c r="D1695" s="12" t="s">
        <v>3408</v>
      </c>
      <c r="E1695" s="13" t="s">
        <v>11</v>
      </c>
      <c r="F1695" s="14" t="n">
        <v>4.07</v>
      </c>
    </row>
    <row r="1696" customFormat="false" ht="19" hidden="false" customHeight="true" outlineLevel="0" collapsed="false">
      <c r="A1696" s="9" t="n">
        <v>1693</v>
      </c>
      <c r="B1696" s="10" t="s">
        <v>3427</v>
      </c>
      <c r="C1696" s="11" t="s">
        <v>3428</v>
      </c>
      <c r="D1696" s="12" t="s">
        <v>3408</v>
      </c>
      <c r="E1696" s="13" t="s">
        <v>11</v>
      </c>
      <c r="F1696" s="14" t="n">
        <v>4.07</v>
      </c>
    </row>
    <row r="1697" customFormat="false" ht="19" hidden="false" customHeight="true" outlineLevel="0" collapsed="false">
      <c r="A1697" s="9" t="n">
        <v>1694</v>
      </c>
      <c r="B1697" s="10" t="s">
        <v>3429</v>
      </c>
      <c r="C1697" s="11" t="s">
        <v>3430</v>
      </c>
      <c r="D1697" s="12" t="s">
        <v>3408</v>
      </c>
      <c r="E1697" s="13" t="s">
        <v>11</v>
      </c>
      <c r="F1697" s="14" t="n">
        <v>4.07</v>
      </c>
    </row>
    <row r="1698" customFormat="false" ht="19" hidden="false" customHeight="true" outlineLevel="0" collapsed="false">
      <c r="A1698" s="9" t="n">
        <v>1695</v>
      </c>
      <c r="B1698" s="10" t="s">
        <v>3431</v>
      </c>
      <c r="C1698" s="11" t="s">
        <v>3432</v>
      </c>
      <c r="D1698" s="12" t="s">
        <v>3408</v>
      </c>
      <c r="E1698" s="13" t="s">
        <v>11</v>
      </c>
      <c r="F1698" s="14" t="n">
        <v>4.07</v>
      </c>
    </row>
    <row r="1699" customFormat="false" ht="19" hidden="false" customHeight="true" outlineLevel="0" collapsed="false">
      <c r="A1699" s="9" t="n">
        <v>1696</v>
      </c>
      <c r="B1699" s="10" t="s">
        <v>3433</v>
      </c>
      <c r="C1699" s="11" t="s">
        <v>3434</v>
      </c>
      <c r="D1699" s="12" t="s">
        <v>3408</v>
      </c>
      <c r="E1699" s="13" t="s">
        <v>11</v>
      </c>
      <c r="F1699" s="14" t="n">
        <v>4.07</v>
      </c>
    </row>
    <row r="1700" customFormat="false" ht="19" hidden="false" customHeight="true" outlineLevel="0" collapsed="false">
      <c r="A1700" s="9" t="n">
        <v>1697</v>
      </c>
      <c r="B1700" s="10" t="s">
        <v>3435</v>
      </c>
      <c r="C1700" s="11" t="s">
        <v>3436</v>
      </c>
      <c r="D1700" s="12" t="s">
        <v>3408</v>
      </c>
      <c r="E1700" s="13" t="s">
        <v>11</v>
      </c>
      <c r="F1700" s="14" t="n">
        <v>4.07</v>
      </c>
    </row>
    <row r="1701" customFormat="false" ht="19" hidden="false" customHeight="true" outlineLevel="0" collapsed="false">
      <c r="A1701" s="9" t="n">
        <v>1698</v>
      </c>
      <c r="B1701" s="10" t="s">
        <v>3437</v>
      </c>
      <c r="C1701" s="11" t="s">
        <v>3438</v>
      </c>
      <c r="D1701" s="12" t="s">
        <v>3408</v>
      </c>
      <c r="E1701" s="13" t="s">
        <v>11</v>
      </c>
      <c r="F1701" s="14" t="n">
        <v>4.07</v>
      </c>
    </row>
    <row r="1702" customFormat="false" ht="19" hidden="false" customHeight="true" outlineLevel="0" collapsed="false">
      <c r="A1702" s="9" t="n">
        <v>1699</v>
      </c>
      <c r="B1702" s="10" t="s">
        <v>3439</v>
      </c>
      <c r="C1702" s="11" t="s">
        <v>3440</v>
      </c>
      <c r="D1702" s="12" t="s">
        <v>3408</v>
      </c>
      <c r="E1702" s="13" t="s">
        <v>11</v>
      </c>
      <c r="F1702" s="14" t="n">
        <v>4.07</v>
      </c>
    </row>
    <row r="1703" customFormat="false" ht="19" hidden="false" customHeight="true" outlineLevel="0" collapsed="false">
      <c r="A1703" s="9" t="n">
        <v>1700</v>
      </c>
      <c r="B1703" s="10" t="s">
        <v>3441</v>
      </c>
      <c r="C1703" s="11" t="s">
        <v>3442</v>
      </c>
      <c r="D1703" s="12" t="s">
        <v>3408</v>
      </c>
      <c r="E1703" s="13" t="s">
        <v>11</v>
      </c>
      <c r="F1703" s="14" t="n">
        <v>4.07</v>
      </c>
    </row>
    <row r="1704" customFormat="false" ht="19" hidden="false" customHeight="true" outlineLevel="0" collapsed="false">
      <c r="A1704" s="9" t="n">
        <v>1701</v>
      </c>
      <c r="B1704" s="10" t="s">
        <v>3443</v>
      </c>
      <c r="C1704" s="11" t="s">
        <v>3444</v>
      </c>
      <c r="D1704" s="12" t="s">
        <v>3408</v>
      </c>
      <c r="E1704" s="13" t="s">
        <v>11</v>
      </c>
      <c r="F1704" s="14" t="n">
        <v>4.07</v>
      </c>
    </row>
    <row r="1705" customFormat="false" ht="19" hidden="false" customHeight="true" outlineLevel="0" collapsed="false">
      <c r="A1705" s="9" t="n">
        <v>1702</v>
      </c>
      <c r="B1705" s="10" t="s">
        <v>3445</v>
      </c>
      <c r="C1705" s="11" t="s">
        <v>3446</v>
      </c>
      <c r="D1705" s="12" t="s">
        <v>3408</v>
      </c>
      <c r="E1705" s="13" t="s">
        <v>11</v>
      </c>
      <c r="F1705" s="14" t="n">
        <v>4.07</v>
      </c>
    </row>
    <row r="1706" customFormat="false" ht="19" hidden="false" customHeight="true" outlineLevel="0" collapsed="false">
      <c r="A1706" s="9" t="n">
        <v>1703</v>
      </c>
      <c r="B1706" s="10" t="s">
        <v>3447</v>
      </c>
      <c r="C1706" s="11" t="s">
        <v>3448</v>
      </c>
      <c r="D1706" s="12" t="s">
        <v>3408</v>
      </c>
      <c r="E1706" s="13" t="s">
        <v>11</v>
      </c>
      <c r="F1706" s="14" t="n">
        <v>4.07</v>
      </c>
    </row>
    <row r="1707" customFormat="false" ht="19" hidden="false" customHeight="true" outlineLevel="0" collapsed="false">
      <c r="A1707" s="9" t="n">
        <v>1704</v>
      </c>
      <c r="B1707" s="10" t="s">
        <v>3449</v>
      </c>
      <c r="C1707" s="11" t="s">
        <v>3450</v>
      </c>
      <c r="D1707" s="12" t="s">
        <v>3408</v>
      </c>
      <c r="E1707" s="13" t="s">
        <v>11</v>
      </c>
      <c r="F1707" s="14" t="n">
        <v>4.07</v>
      </c>
    </row>
    <row r="1708" customFormat="false" ht="19" hidden="false" customHeight="true" outlineLevel="0" collapsed="false">
      <c r="A1708" s="9" t="n">
        <v>1705</v>
      </c>
      <c r="B1708" s="10" t="s">
        <v>3451</v>
      </c>
      <c r="C1708" s="11" t="s">
        <v>3452</v>
      </c>
      <c r="D1708" s="12" t="s">
        <v>3408</v>
      </c>
      <c r="E1708" s="13" t="s">
        <v>11</v>
      </c>
      <c r="F1708" s="14" t="n">
        <v>4.07</v>
      </c>
    </row>
    <row r="1709" customFormat="false" ht="19" hidden="false" customHeight="true" outlineLevel="0" collapsed="false">
      <c r="A1709" s="9" t="n">
        <v>1706</v>
      </c>
      <c r="B1709" s="10" t="s">
        <v>3453</v>
      </c>
      <c r="C1709" s="11" t="s">
        <v>3454</v>
      </c>
      <c r="D1709" s="12" t="s">
        <v>3408</v>
      </c>
      <c r="E1709" s="13" t="s">
        <v>44</v>
      </c>
      <c r="F1709" s="14" t="n">
        <v>5</v>
      </c>
    </row>
    <row r="1710" customFormat="false" ht="19" hidden="false" customHeight="true" outlineLevel="0" collapsed="false">
      <c r="A1710" s="9" t="n">
        <v>1707</v>
      </c>
      <c r="B1710" s="10" t="s">
        <v>3455</v>
      </c>
      <c r="C1710" s="11" t="s">
        <v>3456</v>
      </c>
      <c r="D1710" s="12" t="s">
        <v>3408</v>
      </c>
      <c r="E1710" s="13" t="s">
        <v>44</v>
      </c>
      <c r="F1710" s="14" t="n">
        <v>5</v>
      </c>
    </row>
    <row r="1711" customFormat="false" ht="19" hidden="false" customHeight="true" outlineLevel="0" collapsed="false">
      <c r="A1711" s="9" t="n">
        <v>1708</v>
      </c>
      <c r="B1711" s="10" t="s">
        <v>3457</v>
      </c>
      <c r="C1711" s="11" t="s">
        <v>3458</v>
      </c>
      <c r="D1711" s="12" t="s">
        <v>3408</v>
      </c>
      <c r="E1711" s="13" t="s">
        <v>44</v>
      </c>
      <c r="F1711" s="14" t="n">
        <v>5</v>
      </c>
    </row>
    <row r="1712" customFormat="false" ht="19" hidden="false" customHeight="true" outlineLevel="0" collapsed="false">
      <c r="A1712" s="9" t="n">
        <v>1709</v>
      </c>
      <c r="B1712" s="10" t="s">
        <v>3459</v>
      </c>
      <c r="C1712" s="11" t="s">
        <v>3460</v>
      </c>
      <c r="D1712" s="12" t="s">
        <v>3408</v>
      </c>
      <c r="E1712" s="13" t="s">
        <v>44</v>
      </c>
      <c r="F1712" s="14" t="n">
        <v>5</v>
      </c>
    </row>
    <row r="1713" customFormat="false" ht="19" hidden="false" customHeight="true" outlineLevel="0" collapsed="false">
      <c r="A1713" s="9" t="n">
        <v>1710</v>
      </c>
      <c r="B1713" s="10" t="s">
        <v>3461</v>
      </c>
      <c r="C1713" s="11" t="s">
        <v>3462</v>
      </c>
      <c r="D1713" s="12" t="s">
        <v>3408</v>
      </c>
      <c r="E1713" s="13" t="s">
        <v>44</v>
      </c>
      <c r="F1713" s="14" t="n">
        <v>5</v>
      </c>
    </row>
    <row r="1714" customFormat="false" ht="19" hidden="false" customHeight="true" outlineLevel="0" collapsed="false">
      <c r="A1714" s="9" t="n">
        <v>1711</v>
      </c>
      <c r="B1714" s="10" t="s">
        <v>3463</v>
      </c>
      <c r="C1714" s="11" t="s">
        <v>3464</v>
      </c>
      <c r="D1714" s="12" t="s">
        <v>3408</v>
      </c>
      <c r="E1714" s="13" t="s">
        <v>44</v>
      </c>
      <c r="F1714" s="14" t="n">
        <v>5</v>
      </c>
    </row>
    <row r="1715" customFormat="false" ht="19" hidden="false" customHeight="true" outlineLevel="0" collapsed="false">
      <c r="A1715" s="9" t="n">
        <v>1712</v>
      </c>
      <c r="B1715" s="10" t="s">
        <v>3465</v>
      </c>
      <c r="C1715" s="11" t="s">
        <v>3466</v>
      </c>
      <c r="D1715" s="12" t="s">
        <v>3408</v>
      </c>
      <c r="E1715" s="13" t="s">
        <v>44</v>
      </c>
      <c r="F1715" s="14" t="n">
        <v>5</v>
      </c>
    </row>
    <row r="1716" customFormat="false" ht="19" hidden="false" customHeight="true" outlineLevel="0" collapsed="false">
      <c r="A1716" s="9" t="n">
        <v>1713</v>
      </c>
      <c r="B1716" s="10" t="s">
        <v>3467</v>
      </c>
      <c r="C1716" s="11" t="s">
        <v>3468</v>
      </c>
      <c r="D1716" s="12" t="s">
        <v>3408</v>
      </c>
      <c r="E1716" s="13" t="s">
        <v>44</v>
      </c>
      <c r="F1716" s="14" t="n">
        <v>5</v>
      </c>
    </row>
    <row r="1717" customFormat="false" ht="19" hidden="false" customHeight="true" outlineLevel="0" collapsed="false">
      <c r="A1717" s="9" t="n">
        <v>1714</v>
      </c>
      <c r="B1717" s="10" t="s">
        <v>3469</v>
      </c>
      <c r="C1717" s="11" t="s">
        <v>3470</v>
      </c>
      <c r="D1717" s="12" t="s">
        <v>3408</v>
      </c>
      <c r="E1717" s="13" t="s">
        <v>44</v>
      </c>
      <c r="F1717" s="14" t="n">
        <v>5</v>
      </c>
    </row>
    <row r="1718" customFormat="false" ht="19" hidden="false" customHeight="true" outlineLevel="0" collapsed="false">
      <c r="A1718" s="9" t="n">
        <v>1715</v>
      </c>
      <c r="B1718" s="10" t="s">
        <v>3471</v>
      </c>
      <c r="C1718" s="11" t="s">
        <v>3472</v>
      </c>
      <c r="D1718" s="12" t="s">
        <v>3408</v>
      </c>
      <c r="E1718" s="13" t="s">
        <v>80</v>
      </c>
      <c r="F1718" s="14" t="n">
        <v>8.14</v>
      </c>
    </row>
    <row r="1719" customFormat="false" ht="19" hidden="false" customHeight="true" outlineLevel="0" collapsed="false">
      <c r="A1719" s="9" t="n">
        <v>1716</v>
      </c>
      <c r="B1719" s="10" t="s">
        <v>3473</v>
      </c>
      <c r="C1719" s="11" t="s">
        <v>3474</v>
      </c>
      <c r="D1719" s="12" t="s">
        <v>3408</v>
      </c>
      <c r="E1719" s="13" t="s">
        <v>80</v>
      </c>
      <c r="F1719" s="14" t="n">
        <v>8.14</v>
      </c>
    </row>
    <row r="1720" customFormat="false" ht="19" hidden="false" customHeight="true" outlineLevel="0" collapsed="false">
      <c r="A1720" s="9" t="n">
        <v>1717</v>
      </c>
      <c r="B1720" s="10" t="s">
        <v>3475</v>
      </c>
      <c r="C1720" s="11" t="s">
        <v>3476</v>
      </c>
      <c r="D1720" s="12" t="s">
        <v>3408</v>
      </c>
      <c r="E1720" s="13" t="s">
        <v>80</v>
      </c>
      <c r="F1720" s="14" t="n">
        <v>8.14</v>
      </c>
    </row>
    <row r="1721" customFormat="false" ht="19" hidden="false" customHeight="true" outlineLevel="0" collapsed="false">
      <c r="A1721" s="9" t="n">
        <v>1718</v>
      </c>
      <c r="B1721" s="10" t="s">
        <v>3477</v>
      </c>
      <c r="C1721" s="11" t="s">
        <v>3478</v>
      </c>
      <c r="D1721" s="12" t="s">
        <v>3408</v>
      </c>
      <c r="E1721" s="13" t="s">
        <v>80</v>
      </c>
      <c r="F1721" s="14" t="n">
        <v>8.14</v>
      </c>
    </row>
    <row r="1722" customFormat="false" ht="19" hidden="false" customHeight="true" outlineLevel="0" collapsed="false">
      <c r="A1722" s="9" t="n">
        <v>1719</v>
      </c>
      <c r="B1722" s="10" t="s">
        <v>3479</v>
      </c>
      <c r="C1722" s="11" t="s">
        <v>3480</v>
      </c>
      <c r="D1722" s="12" t="s">
        <v>3408</v>
      </c>
      <c r="E1722" s="13" t="s">
        <v>80</v>
      </c>
      <c r="F1722" s="14" t="n">
        <v>8.14</v>
      </c>
    </row>
    <row r="1723" customFormat="false" ht="19" hidden="false" customHeight="true" outlineLevel="0" collapsed="false">
      <c r="A1723" s="9" t="n">
        <v>1720</v>
      </c>
      <c r="B1723" s="10" t="s">
        <v>3481</v>
      </c>
      <c r="C1723" s="11" t="s">
        <v>3482</v>
      </c>
      <c r="D1723" s="12" t="s">
        <v>3408</v>
      </c>
      <c r="E1723" s="13" t="s">
        <v>80</v>
      </c>
      <c r="F1723" s="14" t="n">
        <v>8.14</v>
      </c>
    </row>
    <row r="1724" customFormat="false" ht="19" hidden="false" customHeight="true" outlineLevel="0" collapsed="false">
      <c r="A1724" s="9" t="n">
        <v>1721</v>
      </c>
      <c r="B1724" s="10" t="s">
        <v>3483</v>
      </c>
      <c r="C1724" s="11" t="s">
        <v>3484</v>
      </c>
      <c r="D1724" s="12" t="s">
        <v>3408</v>
      </c>
      <c r="E1724" s="13" t="s">
        <v>80</v>
      </c>
      <c r="F1724" s="14" t="n">
        <v>8.14</v>
      </c>
    </row>
    <row r="1725" customFormat="false" ht="19" hidden="false" customHeight="true" outlineLevel="0" collapsed="false">
      <c r="A1725" s="9" t="n">
        <v>1722</v>
      </c>
      <c r="B1725" s="10" t="s">
        <v>3485</v>
      </c>
      <c r="C1725" s="11" t="s">
        <v>3486</v>
      </c>
      <c r="D1725" s="12" t="s">
        <v>3408</v>
      </c>
      <c r="E1725" s="13" t="s">
        <v>80</v>
      </c>
      <c r="F1725" s="14" t="n">
        <v>8.14</v>
      </c>
    </row>
    <row r="1726" customFormat="false" ht="19" hidden="false" customHeight="true" outlineLevel="0" collapsed="false">
      <c r="A1726" s="9" t="n">
        <v>1723</v>
      </c>
      <c r="B1726" s="10" t="s">
        <v>3487</v>
      </c>
      <c r="C1726" s="11" t="s">
        <v>3488</v>
      </c>
      <c r="D1726" s="12" t="s">
        <v>3408</v>
      </c>
      <c r="E1726" s="13" t="s">
        <v>80</v>
      </c>
      <c r="F1726" s="14" t="n">
        <v>8.14</v>
      </c>
    </row>
    <row r="1727" customFormat="false" ht="19" hidden="false" customHeight="true" outlineLevel="0" collapsed="false">
      <c r="A1727" s="9" t="n">
        <v>1724</v>
      </c>
      <c r="B1727" s="10" t="s">
        <v>3489</v>
      </c>
      <c r="C1727" s="11" t="s">
        <v>3490</v>
      </c>
      <c r="D1727" s="12" t="s">
        <v>3408</v>
      </c>
      <c r="E1727" s="13" t="s">
        <v>80</v>
      </c>
      <c r="F1727" s="14" t="n">
        <v>8.14</v>
      </c>
    </row>
    <row r="1728" customFormat="false" ht="19" hidden="false" customHeight="true" outlineLevel="0" collapsed="false">
      <c r="A1728" s="9" t="n">
        <v>1725</v>
      </c>
      <c r="B1728" s="10" t="s">
        <v>3491</v>
      </c>
      <c r="C1728" s="11" t="s">
        <v>3492</v>
      </c>
      <c r="D1728" s="12" t="s">
        <v>3408</v>
      </c>
      <c r="E1728" s="13" t="s">
        <v>80</v>
      </c>
      <c r="F1728" s="14" t="n">
        <v>8.14</v>
      </c>
    </row>
    <row r="1729" customFormat="false" ht="19" hidden="false" customHeight="true" outlineLevel="0" collapsed="false">
      <c r="A1729" s="9" t="n">
        <v>1726</v>
      </c>
      <c r="B1729" s="10" t="s">
        <v>3493</v>
      </c>
      <c r="C1729" s="11" t="s">
        <v>3494</v>
      </c>
      <c r="D1729" s="12" t="s">
        <v>3408</v>
      </c>
      <c r="E1729" s="13" t="s">
        <v>80</v>
      </c>
      <c r="F1729" s="14" t="n">
        <v>8.14</v>
      </c>
    </row>
    <row r="1730" customFormat="false" ht="19" hidden="false" customHeight="true" outlineLevel="0" collapsed="false">
      <c r="A1730" s="9" t="n">
        <v>1727</v>
      </c>
      <c r="B1730" s="10" t="s">
        <v>3495</v>
      </c>
      <c r="C1730" s="11" t="s">
        <v>3496</v>
      </c>
      <c r="D1730" s="12" t="s">
        <v>3408</v>
      </c>
      <c r="E1730" s="13" t="s">
        <v>80</v>
      </c>
      <c r="F1730" s="14" t="n">
        <v>8.14</v>
      </c>
    </row>
    <row r="1731" customFormat="false" ht="19" hidden="false" customHeight="true" outlineLevel="0" collapsed="false">
      <c r="A1731" s="9" t="n">
        <v>1728</v>
      </c>
      <c r="B1731" s="10" t="s">
        <v>3497</v>
      </c>
      <c r="C1731" s="11" t="s">
        <v>3498</v>
      </c>
      <c r="D1731" s="12" t="s">
        <v>3408</v>
      </c>
      <c r="E1731" s="13" t="s">
        <v>80</v>
      </c>
      <c r="F1731" s="14" t="n">
        <v>8.14</v>
      </c>
    </row>
    <row r="1732" customFormat="false" ht="19" hidden="false" customHeight="true" outlineLevel="0" collapsed="false">
      <c r="A1732" s="9" t="n">
        <v>1729</v>
      </c>
      <c r="B1732" s="10" t="s">
        <v>3499</v>
      </c>
      <c r="C1732" s="11" t="s">
        <v>3500</v>
      </c>
      <c r="D1732" s="12" t="s">
        <v>3408</v>
      </c>
      <c r="E1732" s="13" t="s">
        <v>80</v>
      </c>
      <c r="F1732" s="14" t="n">
        <v>8.14</v>
      </c>
    </row>
    <row r="1733" customFormat="false" ht="19" hidden="false" customHeight="true" outlineLevel="0" collapsed="false">
      <c r="A1733" s="9" t="n">
        <v>1730</v>
      </c>
      <c r="B1733" s="10" t="s">
        <v>3501</v>
      </c>
      <c r="C1733" s="11" t="s">
        <v>3502</v>
      </c>
      <c r="D1733" s="12" t="s">
        <v>3408</v>
      </c>
      <c r="E1733" s="13" t="s">
        <v>80</v>
      </c>
      <c r="F1733" s="14" t="n">
        <v>8.14</v>
      </c>
    </row>
    <row r="1734" customFormat="false" ht="19" hidden="false" customHeight="true" outlineLevel="0" collapsed="false">
      <c r="A1734" s="9" t="n">
        <v>1731</v>
      </c>
      <c r="B1734" s="10" t="s">
        <v>3503</v>
      </c>
      <c r="C1734" s="11" t="s">
        <v>3504</v>
      </c>
      <c r="D1734" s="12" t="s">
        <v>3408</v>
      </c>
      <c r="E1734" s="13" t="s">
        <v>80</v>
      </c>
      <c r="F1734" s="14" t="n">
        <v>8.14</v>
      </c>
    </row>
    <row r="1735" customFormat="false" ht="19" hidden="false" customHeight="true" outlineLevel="0" collapsed="false">
      <c r="A1735" s="9" t="n">
        <v>1732</v>
      </c>
      <c r="B1735" s="10" t="s">
        <v>3505</v>
      </c>
      <c r="C1735" s="11" t="s">
        <v>3506</v>
      </c>
      <c r="D1735" s="12" t="s">
        <v>3408</v>
      </c>
      <c r="E1735" s="13" t="s">
        <v>80</v>
      </c>
      <c r="F1735" s="14" t="n">
        <v>8.14</v>
      </c>
    </row>
    <row r="1736" customFormat="false" ht="19" hidden="false" customHeight="true" outlineLevel="0" collapsed="false">
      <c r="A1736" s="9" t="n">
        <v>1733</v>
      </c>
      <c r="B1736" s="10" t="s">
        <v>3507</v>
      </c>
      <c r="C1736" s="11" t="s">
        <v>3508</v>
      </c>
      <c r="D1736" s="12" t="s">
        <v>3408</v>
      </c>
      <c r="E1736" s="13" t="s">
        <v>80</v>
      </c>
      <c r="F1736" s="14" t="n">
        <v>8.14</v>
      </c>
    </row>
    <row r="1737" customFormat="false" ht="19" hidden="false" customHeight="true" outlineLevel="0" collapsed="false">
      <c r="A1737" s="9" t="n">
        <v>1734</v>
      </c>
      <c r="B1737" s="10" t="s">
        <v>3509</v>
      </c>
      <c r="C1737" s="11" t="s">
        <v>3510</v>
      </c>
      <c r="D1737" s="12" t="s">
        <v>3408</v>
      </c>
      <c r="E1737" s="13" t="s">
        <v>80</v>
      </c>
      <c r="F1737" s="14" t="n">
        <v>8.14</v>
      </c>
    </row>
    <row r="1738" customFormat="false" ht="19" hidden="false" customHeight="true" outlineLevel="0" collapsed="false">
      <c r="A1738" s="9" t="n">
        <v>1735</v>
      </c>
      <c r="B1738" s="10" t="s">
        <v>3511</v>
      </c>
      <c r="C1738" s="11" t="s">
        <v>3512</v>
      </c>
      <c r="D1738" s="12" t="s">
        <v>3408</v>
      </c>
      <c r="E1738" s="13" t="s">
        <v>80</v>
      </c>
      <c r="F1738" s="14" t="n">
        <v>8.14</v>
      </c>
    </row>
    <row r="1739" customFormat="false" ht="19" hidden="false" customHeight="true" outlineLevel="0" collapsed="false">
      <c r="A1739" s="9" t="n">
        <v>1736</v>
      </c>
      <c r="B1739" s="10" t="s">
        <v>3513</v>
      </c>
      <c r="C1739" s="11" t="s">
        <v>3514</v>
      </c>
      <c r="D1739" s="12" t="s">
        <v>3408</v>
      </c>
      <c r="E1739" s="13" t="s">
        <v>80</v>
      </c>
      <c r="F1739" s="14" t="n">
        <v>8.14</v>
      </c>
    </row>
    <row r="1740" customFormat="false" ht="19" hidden="false" customHeight="true" outlineLevel="0" collapsed="false">
      <c r="A1740" s="9" t="n">
        <v>1737</v>
      </c>
      <c r="B1740" s="10" t="s">
        <v>3515</v>
      </c>
      <c r="C1740" s="11" t="s">
        <v>3516</v>
      </c>
      <c r="D1740" s="12" t="s">
        <v>3408</v>
      </c>
      <c r="E1740" s="13" t="s">
        <v>80</v>
      </c>
      <c r="F1740" s="14" t="n">
        <v>8.14</v>
      </c>
    </row>
    <row r="1741" customFormat="false" ht="19" hidden="false" customHeight="true" outlineLevel="0" collapsed="false">
      <c r="A1741" s="9" t="n">
        <v>1738</v>
      </c>
      <c r="B1741" s="10" t="s">
        <v>3517</v>
      </c>
      <c r="C1741" s="11" t="s">
        <v>3518</v>
      </c>
      <c r="D1741" s="12" t="s">
        <v>3408</v>
      </c>
      <c r="E1741" s="13" t="s">
        <v>80</v>
      </c>
      <c r="F1741" s="14" t="n">
        <v>8.14</v>
      </c>
    </row>
    <row r="1742" customFormat="false" ht="19" hidden="false" customHeight="true" outlineLevel="0" collapsed="false">
      <c r="A1742" s="9" t="n">
        <v>1739</v>
      </c>
      <c r="B1742" s="10" t="s">
        <v>3519</v>
      </c>
      <c r="C1742" s="11" t="s">
        <v>3520</v>
      </c>
      <c r="D1742" s="12" t="s">
        <v>3408</v>
      </c>
      <c r="E1742" s="13" t="s">
        <v>80</v>
      </c>
      <c r="F1742" s="14" t="n">
        <v>8.14</v>
      </c>
    </row>
    <row r="1743" customFormat="false" ht="19" hidden="false" customHeight="true" outlineLevel="0" collapsed="false">
      <c r="A1743" s="9" t="n">
        <v>1740</v>
      </c>
      <c r="B1743" s="10" t="s">
        <v>3521</v>
      </c>
      <c r="C1743" s="11" t="s">
        <v>3522</v>
      </c>
      <c r="D1743" s="12" t="s">
        <v>3408</v>
      </c>
      <c r="E1743" s="13" t="s">
        <v>80</v>
      </c>
      <c r="F1743" s="14" t="n">
        <v>8.14</v>
      </c>
    </row>
    <row r="1744" customFormat="false" ht="19" hidden="false" customHeight="true" outlineLevel="0" collapsed="false">
      <c r="A1744" s="9" t="n">
        <v>1741</v>
      </c>
      <c r="B1744" s="10" t="s">
        <v>3523</v>
      </c>
      <c r="C1744" s="11" t="s">
        <v>3524</v>
      </c>
      <c r="D1744" s="12" t="s">
        <v>3408</v>
      </c>
      <c r="E1744" s="13" t="s">
        <v>80</v>
      </c>
      <c r="F1744" s="14" t="n">
        <v>8.14</v>
      </c>
    </row>
    <row r="1745" customFormat="false" ht="19" hidden="false" customHeight="true" outlineLevel="0" collapsed="false">
      <c r="A1745" s="9" t="n">
        <v>1742</v>
      </c>
      <c r="B1745" s="10" t="s">
        <v>3525</v>
      </c>
      <c r="C1745" s="11" t="s">
        <v>3526</v>
      </c>
      <c r="D1745" s="12" t="s">
        <v>3408</v>
      </c>
      <c r="E1745" s="13" t="s">
        <v>80</v>
      </c>
      <c r="F1745" s="14" t="n">
        <v>8.14</v>
      </c>
    </row>
    <row r="1746" customFormat="false" ht="19" hidden="false" customHeight="true" outlineLevel="0" collapsed="false">
      <c r="A1746" s="9" t="n">
        <v>1743</v>
      </c>
      <c r="B1746" s="10" t="s">
        <v>3527</v>
      </c>
      <c r="C1746" s="11" t="s">
        <v>3528</v>
      </c>
      <c r="D1746" s="12" t="s">
        <v>3408</v>
      </c>
      <c r="E1746" s="13" t="s">
        <v>80</v>
      </c>
      <c r="F1746" s="14" t="n">
        <v>8.14</v>
      </c>
    </row>
    <row r="1747" customFormat="false" ht="19" hidden="false" customHeight="true" outlineLevel="0" collapsed="false">
      <c r="A1747" s="9" t="n">
        <v>1744</v>
      </c>
      <c r="B1747" s="10" t="s">
        <v>3529</v>
      </c>
      <c r="C1747" s="11" t="s">
        <v>3530</v>
      </c>
      <c r="D1747" s="12" t="s">
        <v>3408</v>
      </c>
      <c r="E1747" s="13" t="s">
        <v>80</v>
      </c>
      <c r="F1747" s="14" t="n">
        <v>8.14</v>
      </c>
    </row>
    <row r="1748" customFormat="false" ht="19" hidden="false" customHeight="true" outlineLevel="0" collapsed="false">
      <c r="A1748" s="9" t="n">
        <v>1745</v>
      </c>
      <c r="B1748" s="10" t="s">
        <v>3531</v>
      </c>
      <c r="C1748" s="11" t="s">
        <v>3532</v>
      </c>
      <c r="D1748" s="12" t="s">
        <v>3408</v>
      </c>
      <c r="E1748" s="13" t="s">
        <v>80</v>
      </c>
      <c r="F1748" s="14" t="n">
        <v>8.14</v>
      </c>
    </row>
    <row r="1749" customFormat="false" ht="19" hidden="false" customHeight="true" outlineLevel="0" collapsed="false">
      <c r="A1749" s="9" t="n">
        <v>1746</v>
      </c>
      <c r="B1749" s="10" t="s">
        <v>3533</v>
      </c>
      <c r="C1749" s="11" t="s">
        <v>3534</v>
      </c>
      <c r="D1749" s="12" t="s">
        <v>3408</v>
      </c>
      <c r="E1749" s="13" t="s">
        <v>80</v>
      </c>
      <c r="F1749" s="14" t="n">
        <v>8.14</v>
      </c>
    </row>
    <row r="1750" customFormat="false" ht="19" hidden="false" customHeight="true" outlineLevel="0" collapsed="false">
      <c r="A1750" s="9" t="n">
        <v>1747</v>
      </c>
      <c r="B1750" s="10" t="s">
        <v>3535</v>
      </c>
      <c r="C1750" s="11" t="s">
        <v>3536</v>
      </c>
      <c r="D1750" s="12" t="s">
        <v>3408</v>
      </c>
      <c r="E1750" s="13" t="s">
        <v>80</v>
      </c>
      <c r="F1750" s="14" t="n">
        <v>8.14</v>
      </c>
    </row>
    <row r="1751" customFormat="false" ht="19" hidden="false" customHeight="true" outlineLevel="0" collapsed="false">
      <c r="A1751" s="9" t="n">
        <v>1748</v>
      </c>
      <c r="B1751" s="10" t="s">
        <v>3537</v>
      </c>
      <c r="C1751" s="11" t="s">
        <v>3538</v>
      </c>
      <c r="D1751" s="12" t="s">
        <v>3408</v>
      </c>
      <c r="E1751" s="13" t="s">
        <v>80</v>
      </c>
      <c r="F1751" s="14" t="n">
        <v>8.14</v>
      </c>
    </row>
    <row r="1752" customFormat="false" ht="19" hidden="false" customHeight="true" outlineLevel="0" collapsed="false">
      <c r="A1752" s="9" t="n">
        <v>1749</v>
      </c>
      <c r="B1752" s="10" t="s">
        <v>3539</v>
      </c>
      <c r="C1752" s="11" t="s">
        <v>3540</v>
      </c>
      <c r="D1752" s="12" t="s">
        <v>3408</v>
      </c>
      <c r="E1752" s="13" t="s">
        <v>80</v>
      </c>
      <c r="F1752" s="14" t="n">
        <v>8.14</v>
      </c>
    </row>
    <row r="1753" customFormat="false" ht="19" hidden="false" customHeight="true" outlineLevel="0" collapsed="false">
      <c r="A1753" s="9" t="n">
        <v>1750</v>
      </c>
      <c r="B1753" s="10" t="s">
        <v>3541</v>
      </c>
      <c r="C1753" s="11" t="s">
        <v>3542</v>
      </c>
      <c r="D1753" s="12" t="s">
        <v>3408</v>
      </c>
      <c r="E1753" s="13" t="s">
        <v>80</v>
      </c>
      <c r="F1753" s="14" t="n">
        <v>8.14</v>
      </c>
    </row>
    <row r="1754" customFormat="false" ht="19" hidden="false" customHeight="true" outlineLevel="0" collapsed="false">
      <c r="A1754" s="9" t="n">
        <v>1751</v>
      </c>
      <c r="B1754" s="10" t="s">
        <v>3543</v>
      </c>
      <c r="C1754" s="11" t="s">
        <v>3544</v>
      </c>
      <c r="D1754" s="12" t="s">
        <v>3408</v>
      </c>
      <c r="E1754" s="13" t="s">
        <v>80</v>
      </c>
      <c r="F1754" s="14" t="n">
        <v>8.14</v>
      </c>
    </row>
    <row r="1755" customFormat="false" ht="19" hidden="false" customHeight="true" outlineLevel="0" collapsed="false">
      <c r="A1755" s="9" t="n">
        <v>1752</v>
      </c>
      <c r="B1755" s="10" t="s">
        <v>3545</v>
      </c>
      <c r="C1755" s="11" t="s">
        <v>3546</v>
      </c>
      <c r="D1755" s="12" t="s">
        <v>3408</v>
      </c>
      <c r="E1755" s="13" t="s">
        <v>80</v>
      </c>
      <c r="F1755" s="14" t="n">
        <v>8.14</v>
      </c>
    </row>
    <row r="1756" customFormat="false" ht="19" hidden="false" customHeight="true" outlineLevel="0" collapsed="false">
      <c r="A1756" s="9" t="n">
        <v>1753</v>
      </c>
      <c r="B1756" s="10" t="s">
        <v>3547</v>
      </c>
      <c r="C1756" s="11" t="s">
        <v>3548</v>
      </c>
      <c r="D1756" s="12" t="s">
        <v>3408</v>
      </c>
      <c r="E1756" s="13" t="s">
        <v>80</v>
      </c>
      <c r="F1756" s="14" t="n">
        <v>8.14</v>
      </c>
    </row>
    <row r="1757" customFormat="false" ht="19" hidden="false" customHeight="true" outlineLevel="0" collapsed="false">
      <c r="A1757" s="9" t="n">
        <v>1754</v>
      </c>
      <c r="B1757" s="10" t="s">
        <v>3549</v>
      </c>
      <c r="C1757" s="11" t="s">
        <v>3550</v>
      </c>
      <c r="D1757" s="12" t="s">
        <v>3408</v>
      </c>
      <c r="E1757" s="13" t="s">
        <v>80</v>
      </c>
      <c r="F1757" s="14" t="n">
        <v>8.14</v>
      </c>
    </row>
    <row r="1758" customFormat="false" ht="19" hidden="false" customHeight="true" outlineLevel="0" collapsed="false">
      <c r="A1758" s="9" t="n">
        <v>1755</v>
      </c>
      <c r="B1758" s="10" t="s">
        <v>3551</v>
      </c>
      <c r="C1758" s="11" t="s">
        <v>3552</v>
      </c>
      <c r="D1758" s="12" t="s">
        <v>3408</v>
      </c>
      <c r="E1758" s="13" t="s">
        <v>80</v>
      </c>
      <c r="F1758" s="14" t="n">
        <v>8.14</v>
      </c>
    </row>
    <row r="1759" customFormat="false" ht="19" hidden="false" customHeight="true" outlineLevel="0" collapsed="false">
      <c r="A1759" s="9" t="n">
        <v>1756</v>
      </c>
      <c r="B1759" s="10" t="s">
        <v>3553</v>
      </c>
      <c r="C1759" s="11" t="s">
        <v>3554</v>
      </c>
      <c r="D1759" s="12" t="s">
        <v>3408</v>
      </c>
      <c r="E1759" s="13" t="s">
        <v>80</v>
      </c>
      <c r="F1759" s="14" t="n">
        <v>8.14</v>
      </c>
    </row>
    <row r="1760" customFormat="false" ht="19" hidden="false" customHeight="true" outlineLevel="0" collapsed="false">
      <c r="A1760" s="9" t="n">
        <v>1757</v>
      </c>
      <c r="B1760" s="10" t="s">
        <v>3555</v>
      </c>
      <c r="C1760" s="11" t="s">
        <v>3556</v>
      </c>
      <c r="D1760" s="12" t="s">
        <v>3408</v>
      </c>
      <c r="E1760" s="13" t="s">
        <v>80</v>
      </c>
      <c r="F1760" s="14" t="n">
        <v>8.14</v>
      </c>
    </row>
    <row r="1761" customFormat="false" ht="19" hidden="false" customHeight="true" outlineLevel="0" collapsed="false">
      <c r="A1761" s="9" t="n">
        <v>1758</v>
      </c>
      <c r="B1761" s="10" t="s">
        <v>3557</v>
      </c>
      <c r="C1761" s="11" t="s">
        <v>3558</v>
      </c>
      <c r="D1761" s="12" t="s">
        <v>3408</v>
      </c>
      <c r="E1761" s="13" t="s">
        <v>80</v>
      </c>
      <c r="F1761" s="14" t="n">
        <v>8.14</v>
      </c>
    </row>
    <row r="1762" customFormat="false" ht="19" hidden="false" customHeight="true" outlineLevel="0" collapsed="false">
      <c r="A1762" s="9" t="n">
        <v>1759</v>
      </c>
      <c r="B1762" s="10" t="s">
        <v>3559</v>
      </c>
      <c r="C1762" s="11" t="s">
        <v>3560</v>
      </c>
      <c r="D1762" s="12" t="s">
        <v>3408</v>
      </c>
      <c r="E1762" s="13" t="s">
        <v>80</v>
      </c>
      <c r="F1762" s="14" t="n">
        <v>8.14</v>
      </c>
    </row>
    <row r="1763" customFormat="false" ht="19" hidden="false" customHeight="true" outlineLevel="0" collapsed="false">
      <c r="A1763" s="9" t="n">
        <v>1760</v>
      </c>
      <c r="B1763" s="10" t="s">
        <v>3561</v>
      </c>
      <c r="C1763" s="11" t="s">
        <v>3562</v>
      </c>
      <c r="D1763" s="12" t="s">
        <v>3408</v>
      </c>
      <c r="E1763" s="13" t="s">
        <v>80</v>
      </c>
      <c r="F1763" s="14" t="n">
        <v>8.14</v>
      </c>
    </row>
    <row r="1764" customFormat="false" ht="19" hidden="false" customHeight="true" outlineLevel="0" collapsed="false">
      <c r="A1764" s="9" t="n">
        <v>1761</v>
      </c>
      <c r="B1764" s="10" t="s">
        <v>3563</v>
      </c>
      <c r="C1764" s="11" t="s">
        <v>3564</v>
      </c>
      <c r="D1764" s="12" t="s">
        <v>3408</v>
      </c>
      <c r="E1764" s="13" t="s">
        <v>80</v>
      </c>
      <c r="F1764" s="14" t="n">
        <v>8.14</v>
      </c>
    </row>
    <row r="1765" customFormat="false" ht="19" hidden="false" customHeight="true" outlineLevel="0" collapsed="false">
      <c r="A1765" s="9" t="n">
        <v>1762</v>
      </c>
      <c r="B1765" s="10" t="s">
        <v>3565</v>
      </c>
      <c r="C1765" s="11" t="s">
        <v>3566</v>
      </c>
      <c r="D1765" s="12" t="s">
        <v>3408</v>
      </c>
      <c r="E1765" s="13" t="s">
        <v>80</v>
      </c>
      <c r="F1765" s="14" t="n">
        <v>8.14</v>
      </c>
    </row>
    <row r="1766" customFormat="false" ht="19" hidden="false" customHeight="true" outlineLevel="0" collapsed="false">
      <c r="A1766" s="9" t="n">
        <v>1763</v>
      </c>
      <c r="B1766" s="10" t="s">
        <v>3567</v>
      </c>
      <c r="C1766" s="11" t="s">
        <v>3568</v>
      </c>
      <c r="D1766" s="12" t="s">
        <v>3408</v>
      </c>
      <c r="E1766" s="13" t="s">
        <v>80</v>
      </c>
      <c r="F1766" s="14" t="n">
        <v>8.14</v>
      </c>
    </row>
    <row r="1767" customFormat="false" ht="19" hidden="false" customHeight="true" outlineLevel="0" collapsed="false">
      <c r="A1767" s="9" t="n">
        <v>1764</v>
      </c>
      <c r="B1767" s="10" t="s">
        <v>3569</v>
      </c>
      <c r="C1767" s="11" t="s">
        <v>3570</v>
      </c>
      <c r="D1767" s="12" t="s">
        <v>3408</v>
      </c>
      <c r="E1767" s="13" t="s">
        <v>80</v>
      </c>
      <c r="F1767" s="14" t="n">
        <v>8.14</v>
      </c>
    </row>
    <row r="1768" customFormat="false" ht="19" hidden="false" customHeight="true" outlineLevel="0" collapsed="false">
      <c r="A1768" s="9" t="n">
        <v>1765</v>
      </c>
      <c r="B1768" s="10" t="s">
        <v>3571</v>
      </c>
      <c r="C1768" s="11" t="s">
        <v>3572</v>
      </c>
      <c r="D1768" s="12" t="s">
        <v>3408</v>
      </c>
      <c r="E1768" s="13" t="s">
        <v>80</v>
      </c>
      <c r="F1768" s="14" t="n">
        <v>8.14</v>
      </c>
    </row>
    <row r="1769" customFormat="false" ht="19" hidden="false" customHeight="true" outlineLevel="0" collapsed="false">
      <c r="A1769" s="9" t="n">
        <v>1766</v>
      </c>
      <c r="B1769" s="10" t="s">
        <v>3573</v>
      </c>
      <c r="C1769" s="11" t="s">
        <v>3574</v>
      </c>
      <c r="D1769" s="12" t="s">
        <v>3408</v>
      </c>
      <c r="E1769" s="13" t="s">
        <v>80</v>
      </c>
      <c r="F1769" s="14" t="n">
        <v>8.14</v>
      </c>
    </row>
    <row r="1770" customFormat="false" ht="19" hidden="false" customHeight="true" outlineLevel="0" collapsed="false">
      <c r="A1770" s="9" t="n">
        <v>1767</v>
      </c>
      <c r="B1770" s="10" t="s">
        <v>3575</v>
      </c>
      <c r="C1770" s="11" t="s">
        <v>3576</v>
      </c>
      <c r="D1770" s="12" t="s">
        <v>3408</v>
      </c>
      <c r="E1770" s="13" t="s">
        <v>80</v>
      </c>
      <c r="F1770" s="14" t="n">
        <v>8.14</v>
      </c>
    </row>
    <row r="1771" customFormat="false" ht="19" hidden="false" customHeight="true" outlineLevel="0" collapsed="false">
      <c r="A1771" s="9" t="n">
        <v>1768</v>
      </c>
      <c r="B1771" s="10" t="s">
        <v>3577</v>
      </c>
      <c r="C1771" s="11" t="s">
        <v>3578</v>
      </c>
      <c r="D1771" s="12" t="s">
        <v>3408</v>
      </c>
      <c r="E1771" s="13" t="s">
        <v>80</v>
      </c>
      <c r="F1771" s="14" t="n">
        <v>8.14</v>
      </c>
    </row>
    <row r="1772" customFormat="false" ht="19" hidden="false" customHeight="true" outlineLevel="0" collapsed="false">
      <c r="A1772" s="9" t="n">
        <v>1769</v>
      </c>
      <c r="B1772" s="10" t="s">
        <v>3579</v>
      </c>
      <c r="C1772" s="11" t="s">
        <v>3580</v>
      </c>
      <c r="D1772" s="12" t="s">
        <v>3408</v>
      </c>
      <c r="E1772" s="13" t="s">
        <v>80</v>
      </c>
      <c r="F1772" s="14" t="n">
        <v>8.14</v>
      </c>
    </row>
    <row r="1773" customFormat="false" ht="19" hidden="false" customHeight="true" outlineLevel="0" collapsed="false">
      <c r="A1773" s="9" t="n">
        <v>1770</v>
      </c>
      <c r="B1773" s="10" t="s">
        <v>3581</v>
      </c>
      <c r="C1773" s="11" t="s">
        <v>3582</v>
      </c>
      <c r="D1773" s="12" t="s">
        <v>3408</v>
      </c>
      <c r="E1773" s="13" t="s">
        <v>80</v>
      </c>
      <c r="F1773" s="14" t="n">
        <v>8.14</v>
      </c>
    </row>
    <row r="1774" customFormat="false" ht="19" hidden="false" customHeight="true" outlineLevel="0" collapsed="false">
      <c r="A1774" s="9" t="n">
        <v>1771</v>
      </c>
      <c r="B1774" s="10" t="s">
        <v>3583</v>
      </c>
      <c r="C1774" s="11" t="s">
        <v>3584</v>
      </c>
      <c r="D1774" s="12" t="s">
        <v>3408</v>
      </c>
      <c r="E1774" s="13" t="s">
        <v>80</v>
      </c>
      <c r="F1774" s="14" t="n">
        <v>8.14</v>
      </c>
    </row>
    <row r="1775" customFormat="false" ht="19" hidden="false" customHeight="true" outlineLevel="0" collapsed="false">
      <c r="A1775" s="9" t="n">
        <v>1772</v>
      </c>
      <c r="B1775" s="10" t="s">
        <v>3585</v>
      </c>
      <c r="C1775" s="11" t="s">
        <v>3586</v>
      </c>
      <c r="D1775" s="12" t="s">
        <v>3408</v>
      </c>
      <c r="E1775" s="13" t="s">
        <v>80</v>
      </c>
      <c r="F1775" s="14" t="n">
        <v>8.14</v>
      </c>
    </row>
    <row r="1776" customFormat="false" ht="19" hidden="false" customHeight="true" outlineLevel="0" collapsed="false">
      <c r="A1776" s="9" t="n">
        <v>1773</v>
      </c>
      <c r="B1776" s="10" t="s">
        <v>3587</v>
      </c>
      <c r="C1776" s="11" t="s">
        <v>3588</v>
      </c>
      <c r="D1776" s="12" t="s">
        <v>3408</v>
      </c>
      <c r="E1776" s="13" t="s">
        <v>80</v>
      </c>
      <c r="F1776" s="14" t="n">
        <v>8.14</v>
      </c>
    </row>
    <row r="1777" customFormat="false" ht="19" hidden="false" customHeight="true" outlineLevel="0" collapsed="false">
      <c r="A1777" s="9" t="n">
        <v>1774</v>
      </c>
      <c r="B1777" s="10" t="s">
        <v>3589</v>
      </c>
      <c r="C1777" s="11" t="s">
        <v>3590</v>
      </c>
      <c r="D1777" s="12" t="s">
        <v>3408</v>
      </c>
      <c r="E1777" s="13" t="s">
        <v>80</v>
      </c>
      <c r="F1777" s="14" t="n">
        <v>8.14</v>
      </c>
    </row>
    <row r="1778" customFormat="false" ht="19" hidden="false" customHeight="true" outlineLevel="0" collapsed="false">
      <c r="A1778" s="9" t="n">
        <v>1775</v>
      </c>
      <c r="B1778" s="10" t="s">
        <v>3591</v>
      </c>
      <c r="C1778" s="11" t="s">
        <v>3592</v>
      </c>
      <c r="D1778" s="12" t="s">
        <v>3408</v>
      </c>
      <c r="E1778" s="13" t="s">
        <v>80</v>
      </c>
      <c r="F1778" s="14" t="n">
        <v>8.14</v>
      </c>
    </row>
    <row r="1779" customFormat="false" ht="19" hidden="false" customHeight="true" outlineLevel="0" collapsed="false">
      <c r="A1779" s="9" t="n">
        <v>1776</v>
      </c>
      <c r="B1779" s="10" t="s">
        <v>3593</v>
      </c>
      <c r="C1779" s="11" t="s">
        <v>3594</v>
      </c>
      <c r="D1779" s="12" t="s">
        <v>3408</v>
      </c>
      <c r="E1779" s="13" t="s">
        <v>80</v>
      </c>
      <c r="F1779" s="14" t="n">
        <v>8.14</v>
      </c>
    </row>
    <row r="1780" customFormat="false" ht="19" hidden="false" customHeight="true" outlineLevel="0" collapsed="false">
      <c r="A1780" s="9" t="n">
        <v>1777</v>
      </c>
      <c r="B1780" s="10" t="s">
        <v>3595</v>
      </c>
      <c r="C1780" s="11" t="s">
        <v>3596</v>
      </c>
      <c r="D1780" s="12" t="s">
        <v>3408</v>
      </c>
      <c r="E1780" s="13" t="s">
        <v>80</v>
      </c>
      <c r="F1780" s="14" t="n">
        <v>8.14</v>
      </c>
    </row>
    <row r="1781" customFormat="false" ht="19" hidden="false" customHeight="true" outlineLevel="0" collapsed="false">
      <c r="A1781" s="9" t="n">
        <v>1778</v>
      </c>
      <c r="B1781" s="10" t="s">
        <v>3597</v>
      </c>
      <c r="C1781" s="11" t="s">
        <v>3598</v>
      </c>
      <c r="D1781" s="12" t="s">
        <v>3408</v>
      </c>
      <c r="E1781" s="13" t="s">
        <v>80</v>
      </c>
      <c r="F1781" s="14" t="n">
        <v>8.14</v>
      </c>
    </row>
    <row r="1782" customFormat="false" ht="19" hidden="false" customHeight="true" outlineLevel="0" collapsed="false">
      <c r="A1782" s="9" t="n">
        <v>1779</v>
      </c>
      <c r="B1782" s="10" t="s">
        <v>3599</v>
      </c>
      <c r="C1782" s="11" t="s">
        <v>3600</v>
      </c>
      <c r="D1782" s="12" t="s">
        <v>3408</v>
      </c>
      <c r="E1782" s="13" t="s">
        <v>80</v>
      </c>
      <c r="F1782" s="14" t="n">
        <v>8.14</v>
      </c>
    </row>
    <row r="1783" customFormat="false" ht="19" hidden="false" customHeight="true" outlineLevel="0" collapsed="false">
      <c r="A1783" s="9" t="n">
        <v>1780</v>
      </c>
      <c r="B1783" s="10" t="s">
        <v>3601</v>
      </c>
      <c r="C1783" s="11" t="s">
        <v>3602</v>
      </c>
      <c r="D1783" s="12" t="s">
        <v>3408</v>
      </c>
      <c r="E1783" s="13" t="s">
        <v>80</v>
      </c>
      <c r="F1783" s="14" t="n">
        <v>8.14</v>
      </c>
    </row>
    <row r="1784" customFormat="false" ht="19" hidden="false" customHeight="true" outlineLevel="0" collapsed="false">
      <c r="A1784" s="9" t="n">
        <v>1781</v>
      </c>
      <c r="B1784" s="10" t="s">
        <v>3603</v>
      </c>
      <c r="C1784" s="11" t="s">
        <v>3604</v>
      </c>
      <c r="D1784" s="12" t="s">
        <v>3408</v>
      </c>
      <c r="E1784" s="13" t="s">
        <v>80</v>
      </c>
      <c r="F1784" s="14" t="n">
        <v>8.14</v>
      </c>
    </row>
    <row r="1785" customFormat="false" ht="19" hidden="false" customHeight="true" outlineLevel="0" collapsed="false">
      <c r="A1785" s="9" t="n">
        <v>1782</v>
      </c>
      <c r="B1785" s="10" t="s">
        <v>3605</v>
      </c>
      <c r="C1785" s="11" t="s">
        <v>3606</v>
      </c>
      <c r="D1785" s="12" t="s">
        <v>3408</v>
      </c>
      <c r="E1785" s="13" t="s">
        <v>80</v>
      </c>
      <c r="F1785" s="14" t="n">
        <v>8.14</v>
      </c>
    </row>
    <row r="1786" customFormat="false" ht="19" hidden="false" customHeight="true" outlineLevel="0" collapsed="false">
      <c r="A1786" s="9" t="n">
        <v>1783</v>
      </c>
      <c r="B1786" s="10" t="s">
        <v>3607</v>
      </c>
      <c r="C1786" s="11" t="s">
        <v>3608</v>
      </c>
      <c r="D1786" s="12" t="s">
        <v>3408</v>
      </c>
      <c r="E1786" s="13" t="s">
        <v>80</v>
      </c>
      <c r="F1786" s="14" t="n">
        <v>8.14</v>
      </c>
    </row>
    <row r="1787" customFormat="false" ht="19" hidden="false" customHeight="true" outlineLevel="0" collapsed="false">
      <c r="A1787" s="9" t="n">
        <v>1784</v>
      </c>
      <c r="B1787" s="10" t="s">
        <v>3609</v>
      </c>
      <c r="C1787" s="11" t="s">
        <v>3610</v>
      </c>
      <c r="D1787" s="12" t="s">
        <v>3408</v>
      </c>
      <c r="E1787" s="13" t="s">
        <v>80</v>
      </c>
      <c r="F1787" s="14" t="n">
        <v>8.14</v>
      </c>
    </row>
    <row r="1788" customFormat="false" ht="19" hidden="false" customHeight="true" outlineLevel="0" collapsed="false">
      <c r="A1788" s="9" t="n">
        <v>1785</v>
      </c>
      <c r="B1788" s="10" t="s">
        <v>3611</v>
      </c>
      <c r="C1788" s="11" t="s">
        <v>3612</v>
      </c>
      <c r="D1788" s="12" t="s">
        <v>3408</v>
      </c>
      <c r="E1788" s="13" t="s">
        <v>80</v>
      </c>
      <c r="F1788" s="14" t="n">
        <v>8.14</v>
      </c>
    </row>
    <row r="1789" customFormat="false" ht="19" hidden="false" customHeight="true" outlineLevel="0" collapsed="false">
      <c r="A1789" s="9" t="n">
        <v>1786</v>
      </c>
      <c r="B1789" s="10" t="s">
        <v>3613</v>
      </c>
      <c r="C1789" s="11" t="s">
        <v>3614</v>
      </c>
      <c r="D1789" s="12" t="s">
        <v>3408</v>
      </c>
      <c r="E1789" s="13" t="s">
        <v>80</v>
      </c>
      <c r="F1789" s="14" t="n">
        <v>8.14</v>
      </c>
    </row>
    <row r="1790" customFormat="false" ht="19" hidden="false" customHeight="true" outlineLevel="0" collapsed="false">
      <c r="A1790" s="9" t="n">
        <v>1787</v>
      </c>
      <c r="B1790" s="10" t="s">
        <v>3615</v>
      </c>
      <c r="C1790" s="11" t="s">
        <v>3616</v>
      </c>
      <c r="D1790" s="12" t="s">
        <v>3408</v>
      </c>
      <c r="E1790" s="13" t="s">
        <v>80</v>
      </c>
      <c r="F1790" s="14" t="n">
        <v>8.14</v>
      </c>
    </row>
    <row r="1791" customFormat="false" ht="19" hidden="false" customHeight="true" outlineLevel="0" collapsed="false">
      <c r="A1791" s="9" t="n">
        <v>1788</v>
      </c>
      <c r="B1791" s="10" t="s">
        <v>3617</v>
      </c>
      <c r="C1791" s="11" t="s">
        <v>3618</v>
      </c>
      <c r="D1791" s="12" t="s">
        <v>3408</v>
      </c>
      <c r="E1791" s="13" t="s">
        <v>80</v>
      </c>
      <c r="F1791" s="14" t="n">
        <v>8.14</v>
      </c>
    </row>
    <row r="1792" customFormat="false" ht="19" hidden="false" customHeight="true" outlineLevel="0" collapsed="false">
      <c r="A1792" s="9" t="n">
        <v>1789</v>
      </c>
      <c r="B1792" s="10" t="s">
        <v>3619</v>
      </c>
      <c r="C1792" s="11" t="s">
        <v>3620</v>
      </c>
      <c r="D1792" s="12" t="s">
        <v>3408</v>
      </c>
      <c r="E1792" s="13" t="s">
        <v>80</v>
      </c>
      <c r="F1792" s="14" t="n">
        <v>8.14</v>
      </c>
    </row>
    <row r="1793" customFormat="false" ht="19" hidden="false" customHeight="true" outlineLevel="0" collapsed="false">
      <c r="A1793" s="9" t="n">
        <v>1790</v>
      </c>
      <c r="B1793" s="10" t="s">
        <v>3621</v>
      </c>
      <c r="C1793" s="11" t="s">
        <v>3622</v>
      </c>
      <c r="D1793" s="12" t="s">
        <v>3408</v>
      </c>
      <c r="E1793" s="13" t="s">
        <v>80</v>
      </c>
      <c r="F1793" s="14" t="n">
        <v>8.14</v>
      </c>
    </row>
    <row r="1794" customFormat="false" ht="19" hidden="false" customHeight="true" outlineLevel="0" collapsed="false">
      <c r="A1794" s="9" t="n">
        <v>1791</v>
      </c>
      <c r="B1794" s="10" t="s">
        <v>3623</v>
      </c>
      <c r="C1794" s="11" t="s">
        <v>3624</v>
      </c>
      <c r="D1794" s="12" t="s">
        <v>3408</v>
      </c>
      <c r="E1794" s="13" t="s">
        <v>80</v>
      </c>
      <c r="F1794" s="14" t="n">
        <v>8.14</v>
      </c>
    </row>
    <row r="1795" customFormat="false" ht="19" hidden="false" customHeight="true" outlineLevel="0" collapsed="false">
      <c r="A1795" s="9" t="n">
        <v>1792</v>
      </c>
      <c r="B1795" s="10" t="s">
        <v>3625</v>
      </c>
      <c r="C1795" s="11" t="s">
        <v>3626</v>
      </c>
      <c r="D1795" s="12" t="s">
        <v>3408</v>
      </c>
      <c r="E1795" s="13" t="s">
        <v>80</v>
      </c>
      <c r="F1795" s="14" t="n">
        <v>8.14</v>
      </c>
    </row>
    <row r="1796" customFormat="false" ht="19" hidden="false" customHeight="true" outlineLevel="0" collapsed="false">
      <c r="A1796" s="9" t="n">
        <v>1793</v>
      </c>
      <c r="B1796" s="10" t="s">
        <v>3627</v>
      </c>
      <c r="C1796" s="11" t="s">
        <v>3628</v>
      </c>
      <c r="D1796" s="12" t="s">
        <v>3408</v>
      </c>
      <c r="E1796" s="13" t="s">
        <v>80</v>
      </c>
      <c r="F1796" s="14" t="n">
        <v>8.14</v>
      </c>
    </row>
    <row r="1797" customFormat="false" ht="19" hidden="false" customHeight="true" outlineLevel="0" collapsed="false">
      <c r="A1797" s="9" t="n">
        <v>1794</v>
      </c>
      <c r="B1797" s="10" t="s">
        <v>3629</v>
      </c>
      <c r="C1797" s="11" t="s">
        <v>3630</v>
      </c>
      <c r="D1797" s="12" t="s">
        <v>3408</v>
      </c>
      <c r="E1797" s="13" t="s">
        <v>80</v>
      </c>
      <c r="F1797" s="14" t="n">
        <v>8.14</v>
      </c>
    </row>
    <row r="1798" customFormat="false" ht="19" hidden="false" customHeight="true" outlineLevel="0" collapsed="false">
      <c r="A1798" s="9" t="n">
        <v>1795</v>
      </c>
      <c r="B1798" s="10" t="s">
        <v>3631</v>
      </c>
      <c r="C1798" s="11" t="s">
        <v>3632</v>
      </c>
      <c r="D1798" s="12" t="s">
        <v>3408</v>
      </c>
      <c r="E1798" s="13" t="s">
        <v>80</v>
      </c>
      <c r="F1798" s="14" t="n">
        <v>8.14</v>
      </c>
    </row>
    <row r="1799" customFormat="false" ht="19" hidden="false" customHeight="true" outlineLevel="0" collapsed="false">
      <c r="A1799" s="9" t="n">
        <v>1796</v>
      </c>
      <c r="B1799" s="10" t="s">
        <v>3633</v>
      </c>
      <c r="C1799" s="11" t="s">
        <v>3634</v>
      </c>
      <c r="D1799" s="12" t="s">
        <v>3408</v>
      </c>
      <c r="E1799" s="13" t="s">
        <v>80</v>
      </c>
      <c r="F1799" s="14" t="n">
        <v>8.14</v>
      </c>
    </row>
    <row r="1800" customFormat="false" ht="19" hidden="false" customHeight="true" outlineLevel="0" collapsed="false">
      <c r="A1800" s="9" t="n">
        <v>1797</v>
      </c>
      <c r="B1800" s="10" t="s">
        <v>3635</v>
      </c>
      <c r="C1800" s="11" t="s">
        <v>3636</v>
      </c>
      <c r="D1800" s="12" t="s">
        <v>3408</v>
      </c>
      <c r="E1800" s="13" t="s">
        <v>80</v>
      </c>
      <c r="F1800" s="14" t="n">
        <v>8.14</v>
      </c>
    </row>
    <row r="1801" customFormat="false" ht="19" hidden="false" customHeight="true" outlineLevel="0" collapsed="false">
      <c r="A1801" s="9" t="n">
        <v>1798</v>
      </c>
      <c r="B1801" s="10" t="s">
        <v>3637</v>
      </c>
      <c r="C1801" s="11" t="s">
        <v>3638</v>
      </c>
      <c r="D1801" s="12" t="s">
        <v>3408</v>
      </c>
      <c r="E1801" s="13" t="s">
        <v>80</v>
      </c>
      <c r="F1801" s="14" t="n">
        <v>8.14</v>
      </c>
    </row>
    <row r="1802" customFormat="false" ht="19" hidden="false" customHeight="true" outlineLevel="0" collapsed="false">
      <c r="A1802" s="9" t="n">
        <v>1799</v>
      </c>
      <c r="B1802" s="10" t="s">
        <v>3639</v>
      </c>
      <c r="C1802" s="11" t="s">
        <v>3640</v>
      </c>
      <c r="D1802" s="12" t="s">
        <v>3408</v>
      </c>
      <c r="E1802" s="13" t="s">
        <v>80</v>
      </c>
      <c r="F1802" s="14" t="n">
        <v>8.14</v>
      </c>
    </row>
    <row r="1803" customFormat="false" ht="19" hidden="false" customHeight="true" outlineLevel="0" collapsed="false">
      <c r="A1803" s="9" t="n">
        <v>1800</v>
      </c>
      <c r="B1803" s="10" t="s">
        <v>3641</v>
      </c>
      <c r="C1803" s="11" t="s">
        <v>3642</v>
      </c>
      <c r="D1803" s="12" t="s">
        <v>3408</v>
      </c>
      <c r="E1803" s="13" t="s">
        <v>80</v>
      </c>
      <c r="F1803" s="14" t="n">
        <v>8.14</v>
      </c>
    </row>
    <row r="1804" customFormat="false" ht="19" hidden="false" customHeight="true" outlineLevel="0" collapsed="false">
      <c r="A1804" s="9" t="n">
        <v>1801</v>
      </c>
      <c r="B1804" s="10" t="s">
        <v>3643</v>
      </c>
      <c r="C1804" s="11" t="s">
        <v>3644</v>
      </c>
      <c r="D1804" s="12" t="s">
        <v>3408</v>
      </c>
      <c r="E1804" s="13" t="s">
        <v>80</v>
      </c>
      <c r="F1804" s="14" t="n">
        <v>8.14</v>
      </c>
    </row>
    <row r="1805" customFormat="false" ht="19" hidden="false" customHeight="true" outlineLevel="0" collapsed="false">
      <c r="A1805" s="9" t="n">
        <v>1802</v>
      </c>
      <c r="B1805" s="10" t="s">
        <v>3645</v>
      </c>
      <c r="C1805" s="11" t="s">
        <v>3646</v>
      </c>
      <c r="D1805" s="12" t="s">
        <v>3408</v>
      </c>
      <c r="E1805" s="13" t="s">
        <v>80</v>
      </c>
      <c r="F1805" s="14" t="n">
        <v>8.14</v>
      </c>
    </row>
    <row r="1806" customFormat="false" ht="19" hidden="false" customHeight="true" outlineLevel="0" collapsed="false">
      <c r="A1806" s="9" t="n">
        <v>1803</v>
      </c>
      <c r="B1806" s="10" t="s">
        <v>3647</v>
      </c>
      <c r="C1806" s="11" t="s">
        <v>3648</v>
      </c>
      <c r="D1806" s="12" t="s">
        <v>3408</v>
      </c>
      <c r="E1806" s="13" t="s">
        <v>80</v>
      </c>
      <c r="F1806" s="14" t="n">
        <v>8.14</v>
      </c>
    </row>
    <row r="1807" customFormat="false" ht="19" hidden="false" customHeight="true" outlineLevel="0" collapsed="false">
      <c r="A1807" s="9" t="n">
        <v>1804</v>
      </c>
      <c r="B1807" s="10" t="s">
        <v>3649</v>
      </c>
      <c r="C1807" s="11" t="s">
        <v>3650</v>
      </c>
      <c r="D1807" s="12" t="s">
        <v>3408</v>
      </c>
      <c r="E1807" s="13" t="s">
        <v>80</v>
      </c>
      <c r="F1807" s="14" t="n">
        <v>8.14</v>
      </c>
    </row>
    <row r="1808" customFormat="false" ht="19" hidden="false" customHeight="true" outlineLevel="0" collapsed="false">
      <c r="A1808" s="9" t="n">
        <v>1805</v>
      </c>
      <c r="B1808" s="10" t="s">
        <v>3651</v>
      </c>
      <c r="C1808" s="11" t="s">
        <v>3652</v>
      </c>
      <c r="D1808" s="12" t="s">
        <v>3408</v>
      </c>
      <c r="E1808" s="13" t="s">
        <v>80</v>
      </c>
      <c r="F1808" s="14" t="n">
        <v>8.14</v>
      </c>
    </row>
    <row r="1809" customFormat="false" ht="19" hidden="false" customHeight="true" outlineLevel="0" collapsed="false">
      <c r="A1809" s="9" t="n">
        <v>1806</v>
      </c>
      <c r="B1809" s="10" t="s">
        <v>3653</v>
      </c>
      <c r="C1809" s="11" t="s">
        <v>3654</v>
      </c>
      <c r="D1809" s="12" t="s">
        <v>3408</v>
      </c>
      <c r="E1809" s="13" t="s">
        <v>80</v>
      </c>
      <c r="F1809" s="14" t="n">
        <v>8.14</v>
      </c>
    </row>
    <row r="1810" customFormat="false" ht="19" hidden="false" customHeight="true" outlineLevel="0" collapsed="false">
      <c r="A1810" s="9" t="n">
        <v>1807</v>
      </c>
      <c r="B1810" s="10" t="s">
        <v>3655</v>
      </c>
      <c r="C1810" s="11" t="s">
        <v>3656</v>
      </c>
      <c r="D1810" s="12" t="s">
        <v>3408</v>
      </c>
      <c r="E1810" s="13" t="s">
        <v>80</v>
      </c>
      <c r="F1810" s="14" t="n">
        <v>8.14</v>
      </c>
    </row>
    <row r="1811" customFormat="false" ht="19" hidden="false" customHeight="true" outlineLevel="0" collapsed="false">
      <c r="A1811" s="9" t="n">
        <v>1808</v>
      </c>
      <c r="B1811" s="10" t="s">
        <v>3657</v>
      </c>
      <c r="C1811" s="11" t="s">
        <v>3658</v>
      </c>
      <c r="D1811" s="12" t="s">
        <v>3408</v>
      </c>
      <c r="E1811" s="13" t="s">
        <v>80</v>
      </c>
      <c r="F1811" s="14" t="n">
        <v>8.14</v>
      </c>
    </row>
    <row r="1812" customFormat="false" ht="19" hidden="false" customHeight="true" outlineLevel="0" collapsed="false">
      <c r="A1812" s="9" t="n">
        <v>1809</v>
      </c>
      <c r="B1812" s="10" t="s">
        <v>3659</v>
      </c>
      <c r="C1812" s="11" t="s">
        <v>3660</v>
      </c>
      <c r="D1812" s="12" t="s">
        <v>3408</v>
      </c>
      <c r="E1812" s="13" t="s">
        <v>80</v>
      </c>
      <c r="F1812" s="14" t="n">
        <v>8.14</v>
      </c>
    </row>
    <row r="1813" customFormat="false" ht="19" hidden="false" customHeight="true" outlineLevel="0" collapsed="false">
      <c r="A1813" s="9" t="n">
        <v>1810</v>
      </c>
      <c r="B1813" s="10" t="s">
        <v>3661</v>
      </c>
      <c r="C1813" s="11" t="s">
        <v>3662</v>
      </c>
      <c r="D1813" s="12" t="s">
        <v>3408</v>
      </c>
      <c r="E1813" s="13" t="s">
        <v>80</v>
      </c>
      <c r="F1813" s="14" t="n">
        <v>8.14</v>
      </c>
    </row>
    <row r="1814" customFormat="false" ht="19" hidden="false" customHeight="true" outlineLevel="0" collapsed="false">
      <c r="A1814" s="9" t="n">
        <v>1811</v>
      </c>
      <c r="B1814" s="10" t="s">
        <v>3663</v>
      </c>
      <c r="C1814" s="11" t="s">
        <v>3664</v>
      </c>
      <c r="D1814" s="12" t="s">
        <v>3408</v>
      </c>
      <c r="E1814" s="13" t="s">
        <v>80</v>
      </c>
      <c r="F1814" s="14" t="n">
        <v>8.14</v>
      </c>
    </row>
    <row r="1815" customFormat="false" ht="19" hidden="false" customHeight="true" outlineLevel="0" collapsed="false">
      <c r="A1815" s="9" t="n">
        <v>1812</v>
      </c>
      <c r="B1815" s="10" t="s">
        <v>3665</v>
      </c>
      <c r="C1815" s="11" t="s">
        <v>3666</v>
      </c>
      <c r="D1815" s="12" t="s">
        <v>3408</v>
      </c>
      <c r="E1815" s="13" t="s">
        <v>80</v>
      </c>
      <c r="F1815" s="14" t="n">
        <v>8.14</v>
      </c>
    </row>
    <row r="1816" customFormat="false" ht="19" hidden="false" customHeight="true" outlineLevel="0" collapsed="false">
      <c r="A1816" s="9" t="n">
        <v>1813</v>
      </c>
      <c r="B1816" s="10" t="s">
        <v>3667</v>
      </c>
      <c r="C1816" s="11" t="s">
        <v>3668</v>
      </c>
      <c r="D1816" s="12" t="s">
        <v>3408</v>
      </c>
      <c r="E1816" s="13" t="s">
        <v>80</v>
      </c>
      <c r="F1816" s="14" t="n">
        <v>8.14</v>
      </c>
    </row>
    <row r="1817" customFormat="false" ht="19" hidden="false" customHeight="true" outlineLevel="0" collapsed="false">
      <c r="A1817" s="9" t="n">
        <v>1814</v>
      </c>
      <c r="B1817" s="10" t="s">
        <v>3669</v>
      </c>
      <c r="C1817" s="11" t="s">
        <v>3670</v>
      </c>
      <c r="D1817" s="12" t="s">
        <v>3408</v>
      </c>
      <c r="E1817" s="13" t="s">
        <v>80</v>
      </c>
      <c r="F1817" s="14" t="n">
        <v>8.14</v>
      </c>
    </row>
    <row r="1818" customFormat="false" ht="19" hidden="false" customHeight="true" outlineLevel="0" collapsed="false">
      <c r="A1818" s="9" t="n">
        <v>1815</v>
      </c>
      <c r="B1818" s="10" t="s">
        <v>3671</v>
      </c>
      <c r="C1818" s="11" t="s">
        <v>3672</v>
      </c>
      <c r="D1818" s="12" t="s">
        <v>3408</v>
      </c>
      <c r="E1818" s="13" t="s">
        <v>205</v>
      </c>
      <c r="F1818" s="14" t="n">
        <v>10</v>
      </c>
    </row>
    <row r="1819" customFormat="false" ht="19" hidden="false" customHeight="true" outlineLevel="0" collapsed="false">
      <c r="A1819" s="9" t="n">
        <v>1816</v>
      </c>
      <c r="B1819" s="10" t="s">
        <v>3673</v>
      </c>
      <c r="C1819" s="11" t="s">
        <v>3674</v>
      </c>
      <c r="D1819" s="12" t="s">
        <v>3408</v>
      </c>
      <c r="E1819" s="13" t="s">
        <v>205</v>
      </c>
      <c r="F1819" s="14" t="n">
        <v>10</v>
      </c>
    </row>
    <row r="1820" customFormat="false" ht="19" hidden="false" customHeight="true" outlineLevel="0" collapsed="false">
      <c r="A1820" s="9" t="n">
        <v>1817</v>
      </c>
      <c r="B1820" s="10" t="s">
        <v>3675</v>
      </c>
      <c r="C1820" s="11" t="s">
        <v>3676</v>
      </c>
      <c r="D1820" s="12" t="s">
        <v>3408</v>
      </c>
      <c r="E1820" s="13" t="s">
        <v>205</v>
      </c>
      <c r="F1820" s="14" t="n">
        <v>10</v>
      </c>
    </row>
    <row r="1821" customFormat="false" ht="19" hidden="false" customHeight="true" outlineLevel="0" collapsed="false">
      <c r="A1821" s="9" t="n">
        <v>1818</v>
      </c>
      <c r="B1821" s="10" t="s">
        <v>3677</v>
      </c>
      <c r="C1821" s="11" t="s">
        <v>3678</v>
      </c>
      <c r="D1821" s="12" t="s">
        <v>3408</v>
      </c>
      <c r="E1821" s="13" t="s">
        <v>205</v>
      </c>
      <c r="F1821" s="14" t="n">
        <v>10</v>
      </c>
    </row>
    <row r="1822" customFormat="false" ht="19" hidden="false" customHeight="true" outlineLevel="0" collapsed="false">
      <c r="A1822" s="9" t="n">
        <v>1819</v>
      </c>
      <c r="B1822" s="10" t="s">
        <v>3679</v>
      </c>
      <c r="C1822" s="11" t="s">
        <v>3680</v>
      </c>
      <c r="D1822" s="12" t="s">
        <v>3681</v>
      </c>
      <c r="E1822" s="13" t="s">
        <v>11</v>
      </c>
      <c r="F1822" s="14" t="n">
        <v>4.07</v>
      </c>
    </row>
    <row r="1823" customFormat="false" ht="19" hidden="false" customHeight="true" outlineLevel="0" collapsed="false">
      <c r="A1823" s="9" t="n">
        <v>1820</v>
      </c>
      <c r="B1823" s="10" t="s">
        <v>3682</v>
      </c>
      <c r="C1823" s="11" t="s">
        <v>3683</v>
      </c>
      <c r="D1823" s="12" t="s">
        <v>3681</v>
      </c>
      <c r="E1823" s="13" t="s">
        <v>11</v>
      </c>
      <c r="F1823" s="14" t="n">
        <v>4.07</v>
      </c>
    </row>
    <row r="1824" customFormat="false" ht="19" hidden="false" customHeight="true" outlineLevel="0" collapsed="false">
      <c r="A1824" s="9" t="n">
        <v>1821</v>
      </c>
      <c r="B1824" s="10" t="s">
        <v>3684</v>
      </c>
      <c r="C1824" s="11" t="s">
        <v>3685</v>
      </c>
      <c r="D1824" s="12" t="s">
        <v>3681</v>
      </c>
      <c r="E1824" s="13" t="s">
        <v>11</v>
      </c>
      <c r="F1824" s="14" t="n">
        <v>4.07</v>
      </c>
    </row>
    <row r="1825" customFormat="false" ht="19" hidden="false" customHeight="true" outlineLevel="0" collapsed="false">
      <c r="A1825" s="9" t="n">
        <v>1822</v>
      </c>
      <c r="B1825" s="10" t="s">
        <v>3686</v>
      </c>
      <c r="C1825" s="11" t="s">
        <v>3687</v>
      </c>
      <c r="D1825" s="12" t="s">
        <v>3681</v>
      </c>
      <c r="E1825" s="13" t="s">
        <v>11</v>
      </c>
      <c r="F1825" s="14" t="n">
        <v>4.07</v>
      </c>
    </row>
    <row r="1826" customFormat="false" ht="19" hidden="false" customHeight="true" outlineLevel="0" collapsed="false">
      <c r="A1826" s="9" t="n">
        <v>1823</v>
      </c>
      <c r="B1826" s="10" t="s">
        <v>3688</v>
      </c>
      <c r="C1826" s="11" t="s">
        <v>3689</v>
      </c>
      <c r="D1826" s="12" t="s">
        <v>3681</v>
      </c>
      <c r="E1826" s="13" t="s">
        <v>11</v>
      </c>
      <c r="F1826" s="14" t="n">
        <v>4.07</v>
      </c>
    </row>
    <row r="1827" customFormat="false" ht="19" hidden="false" customHeight="true" outlineLevel="0" collapsed="false">
      <c r="A1827" s="9" t="n">
        <v>1824</v>
      </c>
      <c r="B1827" s="10" t="s">
        <v>3690</v>
      </c>
      <c r="C1827" s="11" t="s">
        <v>3691</v>
      </c>
      <c r="D1827" s="12" t="s">
        <v>3681</v>
      </c>
      <c r="E1827" s="13" t="s">
        <v>11</v>
      </c>
      <c r="F1827" s="14" t="n">
        <v>4.07</v>
      </c>
    </row>
    <row r="1828" customFormat="false" ht="19" hidden="false" customHeight="true" outlineLevel="0" collapsed="false">
      <c r="A1828" s="9" t="n">
        <v>1825</v>
      </c>
      <c r="B1828" s="10" t="s">
        <v>3692</v>
      </c>
      <c r="C1828" s="11" t="s">
        <v>3693</v>
      </c>
      <c r="D1828" s="12" t="s">
        <v>3681</v>
      </c>
      <c r="E1828" s="13" t="s">
        <v>11</v>
      </c>
      <c r="F1828" s="14" t="n">
        <v>4.07</v>
      </c>
    </row>
    <row r="1829" customFormat="false" ht="19" hidden="false" customHeight="true" outlineLevel="0" collapsed="false">
      <c r="A1829" s="9" t="n">
        <v>1826</v>
      </c>
      <c r="B1829" s="10" t="s">
        <v>3694</v>
      </c>
      <c r="C1829" s="11" t="s">
        <v>3695</v>
      </c>
      <c r="D1829" s="12" t="s">
        <v>3681</v>
      </c>
      <c r="E1829" s="13" t="s">
        <v>11</v>
      </c>
      <c r="F1829" s="14" t="n">
        <v>4.07</v>
      </c>
    </row>
    <row r="1830" customFormat="false" ht="19" hidden="false" customHeight="true" outlineLevel="0" collapsed="false">
      <c r="A1830" s="9" t="n">
        <v>1827</v>
      </c>
      <c r="B1830" s="10" t="s">
        <v>3696</v>
      </c>
      <c r="C1830" s="11" t="s">
        <v>3697</v>
      </c>
      <c r="D1830" s="12" t="s">
        <v>3681</v>
      </c>
      <c r="E1830" s="13" t="s">
        <v>11</v>
      </c>
      <c r="F1830" s="14" t="n">
        <v>4.07</v>
      </c>
    </row>
    <row r="1831" customFormat="false" ht="19" hidden="false" customHeight="true" outlineLevel="0" collapsed="false">
      <c r="A1831" s="9" t="n">
        <v>1828</v>
      </c>
      <c r="B1831" s="10" t="s">
        <v>3698</v>
      </c>
      <c r="C1831" s="11" t="s">
        <v>3699</v>
      </c>
      <c r="D1831" s="12" t="s">
        <v>3681</v>
      </c>
      <c r="E1831" s="13" t="s">
        <v>44</v>
      </c>
      <c r="F1831" s="14" t="n">
        <v>5</v>
      </c>
    </row>
    <row r="1832" customFormat="false" ht="19" hidden="false" customHeight="true" outlineLevel="0" collapsed="false">
      <c r="A1832" s="9" t="n">
        <v>1829</v>
      </c>
      <c r="B1832" s="10" t="s">
        <v>3700</v>
      </c>
      <c r="C1832" s="11" t="s">
        <v>3701</v>
      </c>
      <c r="D1832" s="12" t="s">
        <v>3681</v>
      </c>
      <c r="E1832" s="13" t="s">
        <v>44</v>
      </c>
      <c r="F1832" s="14" t="n">
        <v>5</v>
      </c>
    </row>
    <row r="1833" customFormat="false" ht="19" hidden="false" customHeight="true" outlineLevel="0" collapsed="false">
      <c r="A1833" s="9" t="n">
        <v>1830</v>
      </c>
      <c r="B1833" s="10" t="s">
        <v>3702</v>
      </c>
      <c r="C1833" s="11" t="s">
        <v>3703</v>
      </c>
      <c r="D1833" s="12" t="s">
        <v>3681</v>
      </c>
      <c r="E1833" s="13" t="s">
        <v>44</v>
      </c>
      <c r="F1833" s="14" t="n">
        <v>5</v>
      </c>
    </row>
    <row r="1834" customFormat="false" ht="19" hidden="false" customHeight="true" outlineLevel="0" collapsed="false">
      <c r="A1834" s="9" t="n">
        <v>1831</v>
      </c>
      <c r="B1834" s="10" t="s">
        <v>3704</v>
      </c>
      <c r="C1834" s="11" t="s">
        <v>3705</v>
      </c>
      <c r="D1834" s="12" t="s">
        <v>3681</v>
      </c>
      <c r="E1834" s="13" t="s">
        <v>44</v>
      </c>
      <c r="F1834" s="14" t="n">
        <v>5</v>
      </c>
    </row>
    <row r="1835" customFormat="false" ht="19" hidden="false" customHeight="true" outlineLevel="0" collapsed="false">
      <c r="A1835" s="9" t="n">
        <v>1832</v>
      </c>
      <c r="B1835" s="10" t="s">
        <v>3706</v>
      </c>
      <c r="C1835" s="11" t="s">
        <v>3707</v>
      </c>
      <c r="D1835" s="12" t="s">
        <v>3681</v>
      </c>
      <c r="E1835" s="13" t="s">
        <v>80</v>
      </c>
      <c r="F1835" s="14" t="n">
        <v>8.14</v>
      </c>
    </row>
    <row r="1836" customFormat="false" ht="19" hidden="false" customHeight="true" outlineLevel="0" collapsed="false">
      <c r="A1836" s="9" t="n">
        <v>1833</v>
      </c>
      <c r="B1836" s="10" t="s">
        <v>3708</v>
      </c>
      <c r="C1836" s="11" t="s">
        <v>3709</v>
      </c>
      <c r="D1836" s="12" t="s">
        <v>3681</v>
      </c>
      <c r="E1836" s="13" t="s">
        <v>80</v>
      </c>
      <c r="F1836" s="14" t="n">
        <v>8.14</v>
      </c>
    </row>
    <row r="1837" customFormat="false" ht="19" hidden="false" customHeight="true" outlineLevel="0" collapsed="false">
      <c r="A1837" s="9" t="n">
        <v>1834</v>
      </c>
      <c r="B1837" s="10" t="s">
        <v>3710</v>
      </c>
      <c r="C1837" s="11" t="s">
        <v>3711</v>
      </c>
      <c r="D1837" s="12" t="s">
        <v>3681</v>
      </c>
      <c r="E1837" s="13" t="s">
        <v>80</v>
      </c>
      <c r="F1837" s="14" t="n">
        <v>8.14</v>
      </c>
    </row>
    <row r="1838" customFormat="false" ht="19" hidden="false" customHeight="true" outlineLevel="0" collapsed="false">
      <c r="A1838" s="9" t="n">
        <v>1835</v>
      </c>
      <c r="B1838" s="10" t="s">
        <v>3712</v>
      </c>
      <c r="C1838" s="11" t="s">
        <v>3713</v>
      </c>
      <c r="D1838" s="12" t="s">
        <v>3681</v>
      </c>
      <c r="E1838" s="13" t="s">
        <v>80</v>
      </c>
      <c r="F1838" s="14" t="n">
        <v>8.14</v>
      </c>
    </row>
    <row r="1839" customFormat="false" ht="19" hidden="false" customHeight="true" outlineLevel="0" collapsed="false">
      <c r="A1839" s="9" t="n">
        <v>1836</v>
      </c>
      <c r="B1839" s="10" t="s">
        <v>3714</v>
      </c>
      <c r="C1839" s="11" t="s">
        <v>3715</v>
      </c>
      <c r="D1839" s="12" t="s">
        <v>3681</v>
      </c>
      <c r="E1839" s="13" t="s">
        <v>80</v>
      </c>
      <c r="F1839" s="14" t="n">
        <v>8.14</v>
      </c>
    </row>
    <row r="1840" customFormat="false" ht="19" hidden="false" customHeight="true" outlineLevel="0" collapsed="false">
      <c r="A1840" s="9" t="n">
        <v>1837</v>
      </c>
      <c r="B1840" s="10" t="s">
        <v>3716</v>
      </c>
      <c r="C1840" s="11" t="s">
        <v>3717</v>
      </c>
      <c r="D1840" s="12" t="s">
        <v>3681</v>
      </c>
      <c r="E1840" s="13" t="s">
        <v>80</v>
      </c>
      <c r="F1840" s="14" t="n">
        <v>8.14</v>
      </c>
    </row>
    <row r="1841" customFormat="false" ht="19" hidden="false" customHeight="true" outlineLevel="0" collapsed="false">
      <c r="A1841" s="9" t="n">
        <v>1838</v>
      </c>
      <c r="B1841" s="10" t="s">
        <v>3718</v>
      </c>
      <c r="C1841" s="11" t="s">
        <v>3719</v>
      </c>
      <c r="D1841" s="12" t="s">
        <v>3681</v>
      </c>
      <c r="E1841" s="13" t="s">
        <v>80</v>
      </c>
      <c r="F1841" s="14" t="n">
        <v>8.14</v>
      </c>
    </row>
    <row r="1842" customFormat="false" ht="19" hidden="false" customHeight="true" outlineLevel="0" collapsed="false">
      <c r="A1842" s="9" t="n">
        <v>1839</v>
      </c>
      <c r="B1842" s="10" t="s">
        <v>3720</v>
      </c>
      <c r="C1842" s="11" t="s">
        <v>3721</v>
      </c>
      <c r="D1842" s="12" t="s">
        <v>3681</v>
      </c>
      <c r="E1842" s="13" t="s">
        <v>80</v>
      </c>
      <c r="F1842" s="14" t="n">
        <v>8.14</v>
      </c>
    </row>
    <row r="1843" customFormat="false" ht="19" hidden="false" customHeight="true" outlineLevel="0" collapsed="false">
      <c r="A1843" s="9" t="n">
        <v>1840</v>
      </c>
      <c r="B1843" s="10" t="s">
        <v>3722</v>
      </c>
      <c r="C1843" s="11" t="s">
        <v>3723</v>
      </c>
      <c r="D1843" s="12" t="s">
        <v>3681</v>
      </c>
      <c r="E1843" s="13" t="s">
        <v>80</v>
      </c>
      <c r="F1843" s="14" t="n">
        <v>8.14</v>
      </c>
    </row>
    <row r="1844" customFormat="false" ht="19" hidden="false" customHeight="true" outlineLevel="0" collapsed="false">
      <c r="A1844" s="9" t="n">
        <v>1841</v>
      </c>
      <c r="B1844" s="10" t="s">
        <v>3724</v>
      </c>
      <c r="C1844" s="11" t="s">
        <v>3725</v>
      </c>
      <c r="D1844" s="12" t="s">
        <v>3681</v>
      </c>
      <c r="E1844" s="13" t="s">
        <v>80</v>
      </c>
      <c r="F1844" s="14" t="n">
        <v>8.14</v>
      </c>
    </row>
    <row r="1845" customFormat="false" ht="19" hidden="false" customHeight="true" outlineLevel="0" collapsed="false">
      <c r="A1845" s="9" t="n">
        <v>1842</v>
      </c>
      <c r="B1845" s="10" t="s">
        <v>3726</v>
      </c>
      <c r="C1845" s="11" t="s">
        <v>3727</v>
      </c>
      <c r="D1845" s="12" t="s">
        <v>3681</v>
      </c>
      <c r="E1845" s="13" t="s">
        <v>80</v>
      </c>
      <c r="F1845" s="14" t="n">
        <v>8.14</v>
      </c>
    </row>
    <row r="1846" customFormat="false" ht="19" hidden="false" customHeight="true" outlineLevel="0" collapsed="false">
      <c r="A1846" s="9" t="n">
        <v>1843</v>
      </c>
      <c r="B1846" s="10" t="s">
        <v>3728</v>
      </c>
      <c r="C1846" s="11" t="s">
        <v>3729</v>
      </c>
      <c r="D1846" s="12" t="s">
        <v>3681</v>
      </c>
      <c r="E1846" s="13" t="s">
        <v>80</v>
      </c>
      <c r="F1846" s="14" t="n">
        <v>8.14</v>
      </c>
    </row>
    <row r="1847" customFormat="false" ht="19" hidden="false" customHeight="true" outlineLevel="0" collapsed="false">
      <c r="A1847" s="9" t="n">
        <v>1844</v>
      </c>
      <c r="B1847" s="10" t="s">
        <v>3730</v>
      </c>
      <c r="C1847" s="11" t="s">
        <v>3731</v>
      </c>
      <c r="D1847" s="12" t="s">
        <v>3681</v>
      </c>
      <c r="E1847" s="13" t="s">
        <v>80</v>
      </c>
      <c r="F1847" s="14" t="n">
        <v>8.14</v>
      </c>
    </row>
    <row r="1848" customFormat="false" ht="19" hidden="false" customHeight="true" outlineLevel="0" collapsed="false">
      <c r="A1848" s="9" t="n">
        <v>1845</v>
      </c>
      <c r="B1848" s="10" t="s">
        <v>3732</v>
      </c>
      <c r="C1848" s="11" t="s">
        <v>3733</v>
      </c>
      <c r="D1848" s="12" t="s">
        <v>3681</v>
      </c>
      <c r="E1848" s="13" t="s">
        <v>80</v>
      </c>
      <c r="F1848" s="14" t="n">
        <v>8.14</v>
      </c>
    </row>
    <row r="1849" customFormat="false" ht="19" hidden="false" customHeight="true" outlineLevel="0" collapsed="false">
      <c r="A1849" s="9" t="n">
        <v>1846</v>
      </c>
      <c r="B1849" s="10" t="s">
        <v>3734</v>
      </c>
      <c r="C1849" s="11" t="s">
        <v>3735</v>
      </c>
      <c r="D1849" s="12" t="s">
        <v>3681</v>
      </c>
      <c r="E1849" s="13" t="s">
        <v>80</v>
      </c>
      <c r="F1849" s="14" t="n">
        <v>8.14</v>
      </c>
    </row>
    <row r="1850" customFormat="false" ht="19" hidden="false" customHeight="true" outlineLevel="0" collapsed="false">
      <c r="A1850" s="9" t="n">
        <v>1847</v>
      </c>
      <c r="B1850" s="10" t="s">
        <v>3736</v>
      </c>
      <c r="C1850" s="11" t="s">
        <v>3737</v>
      </c>
      <c r="D1850" s="12" t="s">
        <v>3681</v>
      </c>
      <c r="E1850" s="13" t="s">
        <v>80</v>
      </c>
      <c r="F1850" s="14" t="n">
        <v>8.14</v>
      </c>
    </row>
    <row r="1851" customFormat="false" ht="19" hidden="false" customHeight="true" outlineLevel="0" collapsed="false">
      <c r="A1851" s="9" t="n">
        <v>1848</v>
      </c>
      <c r="B1851" s="10" t="s">
        <v>3738</v>
      </c>
      <c r="C1851" s="11" t="s">
        <v>3739</v>
      </c>
      <c r="D1851" s="12" t="s">
        <v>3681</v>
      </c>
      <c r="E1851" s="13" t="s">
        <v>80</v>
      </c>
      <c r="F1851" s="14" t="n">
        <v>8.14</v>
      </c>
    </row>
    <row r="1852" customFormat="false" ht="19" hidden="false" customHeight="true" outlineLevel="0" collapsed="false">
      <c r="A1852" s="9" t="n">
        <v>1849</v>
      </c>
      <c r="B1852" s="10" t="s">
        <v>3740</v>
      </c>
      <c r="C1852" s="11" t="s">
        <v>3741</v>
      </c>
      <c r="D1852" s="12" t="s">
        <v>3681</v>
      </c>
      <c r="E1852" s="13" t="s">
        <v>80</v>
      </c>
      <c r="F1852" s="14" t="n">
        <v>8.14</v>
      </c>
    </row>
    <row r="1853" customFormat="false" ht="19" hidden="false" customHeight="true" outlineLevel="0" collapsed="false">
      <c r="A1853" s="9" t="n">
        <v>1850</v>
      </c>
      <c r="B1853" s="10" t="s">
        <v>3742</v>
      </c>
      <c r="C1853" s="11" t="s">
        <v>3743</v>
      </c>
      <c r="D1853" s="12" t="s">
        <v>3681</v>
      </c>
      <c r="E1853" s="13" t="s">
        <v>80</v>
      </c>
      <c r="F1853" s="14" t="n">
        <v>8.14</v>
      </c>
    </row>
    <row r="1854" customFormat="false" ht="19" hidden="false" customHeight="true" outlineLevel="0" collapsed="false">
      <c r="A1854" s="9" t="n">
        <v>1851</v>
      </c>
      <c r="B1854" s="10" t="s">
        <v>3744</v>
      </c>
      <c r="C1854" s="11" t="s">
        <v>3745</v>
      </c>
      <c r="D1854" s="12" t="s">
        <v>3681</v>
      </c>
      <c r="E1854" s="13" t="s">
        <v>80</v>
      </c>
      <c r="F1854" s="14" t="n">
        <v>8.14</v>
      </c>
    </row>
    <row r="1855" customFormat="false" ht="19" hidden="false" customHeight="true" outlineLevel="0" collapsed="false">
      <c r="A1855" s="9" t="n">
        <v>1852</v>
      </c>
      <c r="B1855" s="10" t="s">
        <v>3746</v>
      </c>
      <c r="C1855" s="11" t="s">
        <v>3747</v>
      </c>
      <c r="D1855" s="12" t="s">
        <v>3681</v>
      </c>
      <c r="E1855" s="13" t="s">
        <v>80</v>
      </c>
      <c r="F1855" s="14" t="n">
        <v>8.14</v>
      </c>
    </row>
    <row r="1856" customFormat="false" ht="19" hidden="false" customHeight="true" outlineLevel="0" collapsed="false">
      <c r="A1856" s="9" t="n">
        <v>1853</v>
      </c>
      <c r="B1856" s="10" t="s">
        <v>3748</v>
      </c>
      <c r="C1856" s="11" t="s">
        <v>3749</v>
      </c>
      <c r="D1856" s="12" t="s">
        <v>3681</v>
      </c>
      <c r="E1856" s="13" t="s">
        <v>80</v>
      </c>
      <c r="F1856" s="14" t="n">
        <v>8.14</v>
      </c>
    </row>
    <row r="1857" customFormat="false" ht="19" hidden="false" customHeight="true" outlineLevel="0" collapsed="false">
      <c r="A1857" s="9" t="n">
        <v>1854</v>
      </c>
      <c r="B1857" s="10" t="s">
        <v>3750</v>
      </c>
      <c r="C1857" s="11" t="s">
        <v>3751</v>
      </c>
      <c r="D1857" s="12" t="s">
        <v>3681</v>
      </c>
      <c r="E1857" s="13" t="s">
        <v>80</v>
      </c>
      <c r="F1857" s="14" t="n">
        <v>8.14</v>
      </c>
    </row>
    <row r="1858" customFormat="false" ht="19" hidden="false" customHeight="true" outlineLevel="0" collapsed="false">
      <c r="A1858" s="9" t="n">
        <v>1855</v>
      </c>
      <c r="B1858" s="10" t="s">
        <v>3752</v>
      </c>
      <c r="C1858" s="11" t="s">
        <v>3753</v>
      </c>
      <c r="D1858" s="12" t="s">
        <v>3681</v>
      </c>
      <c r="E1858" s="13" t="s">
        <v>80</v>
      </c>
      <c r="F1858" s="14" t="n">
        <v>8.14</v>
      </c>
    </row>
    <row r="1859" customFormat="false" ht="19" hidden="false" customHeight="true" outlineLevel="0" collapsed="false">
      <c r="A1859" s="9" t="n">
        <v>1856</v>
      </c>
      <c r="B1859" s="10" t="s">
        <v>3754</v>
      </c>
      <c r="C1859" s="11" t="s">
        <v>3755</v>
      </c>
      <c r="D1859" s="12" t="s">
        <v>3681</v>
      </c>
      <c r="E1859" s="13" t="s">
        <v>80</v>
      </c>
      <c r="F1859" s="14" t="n">
        <v>8.14</v>
      </c>
    </row>
    <row r="1860" customFormat="false" ht="19" hidden="false" customHeight="true" outlineLevel="0" collapsed="false">
      <c r="A1860" s="9" t="n">
        <v>1857</v>
      </c>
      <c r="B1860" s="10" t="s">
        <v>3756</v>
      </c>
      <c r="C1860" s="11" t="s">
        <v>3757</v>
      </c>
      <c r="D1860" s="12" t="s">
        <v>3681</v>
      </c>
      <c r="E1860" s="13" t="s">
        <v>80</v>
      </c>
      <c r="F1860" s="14" t="n">
        <v>8.14</v>
      </c>
    </row>
    <row r="1861" customFormat="false" ht="19" hidden="false" customHeight="true" outlineLevel="0" collapsed="false">
      <c r="A1861" s="9" t="n">
        <v>1858</v>
      </c>
      <c r="B1861" s="10" t="s">
        <v>3758</v>
      </c>
      <c r="C1861" s="11" t="s">
        <v>3759</v>
      </c>
      <c r="D1861" s="12" t="s">
        <v>3760</v>
      </c>
      <c r="E1861" s="13" t="s">
        <v>11</v>
      </c>
      <c r="F1861" s="14" t="n">
        <v>4.07</v>
      </c>
    </row>
    <row r="1862" customFormat="false" ht="19" hidden="false" customHeight="true" outlineLevel="0" collapsed="false">
      <c r="A1862" s="9" t="n">
        <v>1859</v>
      </c>
      <c r="B1862" s="10" t="s">
        <v>3761</v>
      </c>
      <c r="C1862" s="11" t="s">
        <v>3762</v>
      </c>
      <c r="D1862" s="12" t="s">
        <v>3760</v>
      </c>
      <c r="E1862" s="13" t="s">
        <v>11</v>
      </c>
      <c r="F1862" s="14" t="n">
        <v>4.07</v>
      </c>
    </row>
    <row r="1863" customFormat="false" ht="19" hidden="false" customHeight="true" outlineLevel="0" collapsed="false">
      <c r="A1863" s="9" t="n">
        <v>1860</v>
      </c>
      <c r="B1863" s="10" t="s">
        <v>3763</v>
      </c>
      <c r="C1863" s="11" t="s">
        <v>3764</v>
      </c>
      <c r="D1863" s="12" t="s">
        <v>3760</v>
      </c>
      <c r="E1863" s="13" t="s">
        <v>11</v>
      </c>
      <c r="F1863" s="14" t="n">
        <v>4.07</v>
      </c>
    </row>
    <row r="1864" customFormat="false" ht="19" hidden="false" customHeight="true" outlineLevel="0" collapsed="false">
      <c r="A1864" s="9" t="n">
        <v>1861</v>
      </c>
      <c r="B1864" s="10" t="s">
        <v>3765</v>
      </c>
      <c r="C1864" s="11" t="s">
        <v>3766</v>
      </c>
      <c r="D1864" s="12" t="s">
        <v>3760</v>
      </c>
      <c r="E1864" s="13" t="s">
        <v>11</v>
      </c>
      <c r="F1864" s="14" t="n">
        <v>4.07</v>
      </c>
    </row>
    <row r="1865" customFormat="false" ht="19" hidden="false" customHeight="true" outlineLevel="0" collapsed="false">
      <c r="A1865" s="9" t="n">
        <v>1862</v>
      </c>
      <c r="B1865" s="10" t="s">
        <v>3767</v>
      </c>
      <c r="C1865" s="11" t="s">
        <v>3768</v>
      </c>
      <c r="D1865" s="12" t="s">
        <v>3760</v>
      </c>
      <c r="E1865" s="13" t="s">
        <v>11</v>
      </c>
      <c r="F1865" s="14" t="n">
        <v>4.07</v>
      </c>
    </row>
    <row r="1866" customFormat="false" ht="19" hidden="false" customHeight="true" outlineLevel="0" collapsed="false">
      <c r="A1866" s="9" t="n">
        <v>1863</v>
      </c>
      <c r="B1866" s="10" t="s">
        <v>3769</v>
      </c>
      <c r="C1866" s="11" t="s">
        <v>3770</v>
      </c>
      <c r="D1866" s="12" t="s">
        <v>3760</v>
      </c>
      <c r="E1866" s="13" t="s">
        <v>11</v>
      </c>
      <c r="F1866" s="14" t="n">
        <v>4.07</v>
      </c>
    </row>
    <row r="1867" customFormat="false" ht="19" hidden="false" customHeight="true" outlineLevel="0" collapsed="false">
      <c r="A1867" s="9" t="n">
        <v>1864</v>
      </c>
      <c r="B1867" s="10" t="s">
        <v>3771</v>
      </c>
      <c r="C1867" s="11" t="s">
        <v>3772</v>
      </c>
      <c r="D1867" s="12" t="s">
        <v>3760</v>
      </c>
      <c r="E1867" s="13" t="s">
        <v>11</v>
      </c>
      <c r="F1867" s="14" t="n">
        <v>4.07</v>
      </c>
    </row>
    <row r="1868" customFormat="false" ht="19" hidden="false" customHeight="true" outlineLevel="0" collapsed="false">
      <c r="A1868" s="9" t="n">
        <v>1865</v>
      </c>
      <c r="B1868" s="10" t="s">
        <v>3773</v>
      </c>
      <c r="C1868" s="11" t="s">
        <v>3774</v>
      </c>
      <c r="D1868" s="12" t="s">
        <v>3760</v>
      </c>
      <c r="E1868" s="13" t="s">
        <v>80</v>
      </c>
      <c r="F1868" s="14" t="n">
        <v>8.14</v>
      </c>
    </row>
    <row r="1869" customFormat="false" ht="19" hidden="false" customHeight="true" outlineLevel="0" collapsed="false">
      <c r="A1869" s="9" t="n">
        <v>1866</v>
      </c>
      <c r="B1869" s="10" t="s">
        <v>3775</v>
      </c>
      <c r="C1869" s="11" t="s">
        <v>3776</v>
      </c>
      <c r="D1869" s="12" t="s">
        <v>3760</v>
      </c>
      <c r="E1869" s="13" t="s">
        <v>80</v>
      </c>
      <c r="F1869" s="14" t="n">
        <v>8.14</v>
      </c>
    </row>
    <row r="1870" customFormat="false" ht="19" hidden="false" customHeight="true" outlineLevel="0" collapsed="false">
      <c r="A1870" s="9" t="n">
        <v>1867</v>
      </c>
      <c r="B1870" s="10" t="s">
        <v>3777</v>
      </c>
      <c r="C1870" s="11" t="s">
        <v>3778</v>
      </c>
      <c r="D1870" s="12" t="s">
        <v>3760</v>
      </c>
      <c r="E1870" s="13" t="s">
        <v>80</v>
      </c>
      <c r="F1870" s="14" t="n">
        <v>8.14</v>
      </c>
    </row>
    <row r="1871" customFormat="false" ht="19" hidden="false" customHeight="true" outlineLevel="0" collapsed="false">
      <c r="A1871" s="9" t="n">
        <v>1868</v>
      </c>
      <c r="B1871" s="10" t="s">
        <v>3779</v>
      </c>
      <c r="C1871" s="11" t="s">
        <v>3780</v>
      </c>
      <c r="D1871" s="12" t="s">
        <v>3760</v>
      </c>
      <c r="E1871" s="13" t="s">
        <v>80</v>
      </c>
      <c r="F1871" s="14" t="n">
        <v>8.14</v>
      </c>
    </row>
    <row r="1872" customFormat="false" ht="19" hidden="false" customHeight="true" outlineLevel="0" collapsed="false">
      <c r="A1872" s="9" t="n">
        <v>1869</v>
      </c>
      <c r="B1872" s="10" t="s">
        <v>3781</v>
      </c>
      <c r="C1872" s="11" t="s">
        <v>3782</v>
      </c>
      <c r="D1872" s="12" t="s">
        <v>3760</v>
      </c>
      <c r="E1872" s="13" t="s">
        <v>80</v>
      </c>
      <c r="F1872" s="14" t="n">
        <v>8.14</v>
      </c>
    </row>
    <row r="1873" customFormat="false" ht="19" hidden="false" customHeight="true" outlineLevel="0" collapsed="false">
      <c r="A1873" s="9" t="n">
        <v>1870</v>
      </c>
      <c r="B1873" s="10" t="s">
        <v>3783</v>
      </c>
      <c r="C1873" s="11" t="s">
        <v>3784</v>
      </c>
      <c r="D1873" s="12" t="s">
        <v>3760</v>
      </c>
      <c r="E1873" s="13" t="s">
        <v>80</v>
      </c>
      <c r="F1873" s="14" t="n">
        <v>8.14</v>
      </c>
    </row>
    <row r="1874" customFormat="false" ht="19" hidden="false" customHeight="true" outlineLevel="0" collapsed="false">
      <c r="A1874" s="9" t="n">
        <v>1871</v>
      </c>
      <c r="B1874" s="10" t="s">
        <v>3785</v>
      </c>
      <c r="C1874" s="11" t="s">
        <v>3786</v>
      </c>
      <c r="D1874" s="12" t="s">
        <v>3760</v>
      </c>
      <c r="E1874" s="13" t="s">
        <v>80</v>
      </c>
      <c r="F1874" s="14" t="n">
        <v>8.14</v>
      </c>
    </row>
    <row r="1875" customFormat="false" ht="19" hidden="false" customHeight="true" outlineLevel="0" collapsed="false">
      <c r="A1875" s="9" t="n">
        <v>1872</v>
      </c>
      <c r="B1875" s="10" t="s">
        <v>3787</v>
      </c>
      <c r="C1875" s="11" t="s">
        <v>3788</v>
      </c>
      <c r="D1875" s="12" t="s">
        <v>3760</v>
      </c>
      <c r="E1875" s="13" t="s">
        <v>80</v>
      </c>
      <c r="F1875" s="14" t="n">
        <v>8.14</v>
      </c>
    </row>
    <row r="1876" customFormat="false" ht="19" hidden="false" customHeight="true" outlineLevel="0" collapsed="false">
      <c r="A1876" s="9" t="n">
        <v>1873</v>
      </c>
      <c r="B1876" s="10" t="s">
        <v>3789</v>
      </c>
      <c r="C1876" s="11" t="s">
        <v>3790</v>
      </c>
      <c r="D1876" s="12" t="s">
        <v>3760</v>
      </c>
      <c r="E1876" s="13" t="s">
        <v>80</v>
      </c>
      <c r="F1876" s="14" t="n">
        <v>8.14</v>
      </c>
    </row>
    <row r="1877" customFormat="false" ht="19" hidden="false" customHeight="true" outlineLevel="0" collapsed="false">
      <c r="A1877" s="9" t="n">
        <v>1874</v>
      </c>
      <c r="B1877" s="10" t="s">
        <v>3791</v>
      </c>
      <c r="C1877" s="11" t="s">
        <v>3792</v>
      </c>
      <c r="D1877" s="12" t="s">
        <v>3760</v>
      </c>
      <c r="E1877" s="13" t="s">
        <v>80</v>
      </c>
      <c r="F1877" s="14" t="n">
        <v>8.14</v>
      </c>
    </row>
    <row r="1878" customFormat="false" ht="19" hidden="false" customHeight="true" outlineLevel="0" collapsed="false">
      <c r="A1878" s="9" t="n">
        <v>1875</v>
      </c>
      <c r="B1878" s="10" t="s">
        <v>3793</v>
      </c>
      <c r="C1878" s="11" t="s">
        <v>3794</v>
      </c>
      <c r="D1878" s="12" t="s">
        <v>3760</v>
      </c>
      <c r="E1878" s="13" t="s">
        <v>80</v>
      </c>
      <c r="F1878" s="14" t="n">
        <v>8.14</v>
      </c>
    </row>
    <row r="1879" customFormat="false" ht="19" hidden="false" customHeight="true" outlineLevel="0" collapsed="false">
      <c r="A1879" s="9" t="n">
        <v>1876</v>
      </c>
      <c r="B1879" s="10" t="s">
        <v>3795</v>
      </c>
      <c r="C1879" s="11" t="s">
        <v>3796</v>
      </c>
      <c r="D1879" s="12" t="s">
        <v>3760</v>
      </c>
      <c r="E1879" s="13" t="s">
        <v>80</v>
      </c>
      <c r="F1879" s="14" t="n">
        <v>8.14</v>
      </c>
    </row>
    <row r="1880" customFormat="false" ht="19" hidden="false" customHeight="true" outlineLevel="0" collapsed="false">
      <c r="A1880" s="9" t="n">
        <v>1877</v>
      </c>
      <c r="B1880" s="10" t="s">
        <v>3797</v>
      </c>
      <c r="C1880" s="11" t="s">
        <v>3798</v>
      </c>
      <c r="D1880" s="12" t="s">
        <v>3760</v>
      </c>
      <c r="E1880" s="13" t="s">
        <v>80</v>
      </c>
      <c r="F1880" s="14" t="n">
        <v>8.14</v>
      </c>
    </row>
    <row r="1881" customFormat="false" ht="19" hidden="false" customHeight="true" outlineLevel="0" collapsed="false">
      <c r="A1881" s="9" t="n">
        <v>1878</v>
      </c>
      <c r="B1881" s="10" t="s">
        <v>3799</v>
      </c>
      <c r="C1881" s="11" t="s">
        <v>3800</v>
      </c>
      <c r="D1881" s="12" t="s">
        <v>3760</v>
      </c>
      <c r="E1881" s="13" t="s">
        <v>80</v>
      </c>
      <c r="F1881" s="14" t="n">
        <v>8.14</v>
      </c>
    </row>
    <row r="1882" customFormat="false" ht="19" hidden="false" customHeight="true" outlineLevel="0" collapsed="false">
      <c r="A1882" s="9" t="n">
        <v>1879</v>
      </c>
      <c r="B1882" s="10" t="s">
        <v>3801</v>
      </c>
      <c r="C1882" s="11" t="s">
        <v>3802</v>
      </c>
      <c r="D1882" s="12" t="s">
        <v>3760</v>
      </c>
      <c r="E1882" s="13" t="s">
        <v>80</v>
      </c>
      <c r="F1882" s="14" t="n">
        <v>8.14</v>
      </c>
    </row>
    <row r="1883" customFormat="false" ht="19" hidden="false" customHeight="true" outlineLevel="0" collapsed="false">
      <c r="A1883" s="9" t="n">
        <v>1880</v>
      </c>
      <c r="B1883" s="10" t="s">
        <v>3803</v>
      </c>
      <c r="C1883" s="11" t="s">
        <v>3804</v>
      </c>
      <c r="D1883" s="12" t="s">
        <v>3760</v>
      </c>
      <c r="E1883" s="13" t="s">
        <v>205</v>
      </c>
      <c r="F1883" s="14" t="n">
        <v>10</v>
      </c>
    </row>
    <row r="1884" customFormat="false" ht="19" hidden="false" customHeight="true" outlineLevel="0" collapsed="false">
      <c r="A1884" s="9" t="n">
        <v>1881</v>
      </c>
      <c r="B1884" s="10" t="s">
        <v>3805</v>
      </c>
      <c r="C1884" s="11" t="s">
        <v>3806</v>
      </c>
      <c r="D1884" s="12" t="s">
        <v>3760</v>
      </c>
      <c r="E1884" s="13" t="s">
        <v>205</v>
      </c>
      <c r="F1884" s="14" t="n">
        <v>10</v>
      </c>
    </row>
    <row r="1885" customFormat="false" ht="19" hidden="false" customHeight="true" outlineLevel="0" collapsed="false">
      <c r="A1885" s="9" t="n">
        <v>1882</v>
      </c>
      <c r="B1885" s="10" t="s">
        <v>3807</v>
      </c>
      <c r="C1885" s="11" t="s">
        <v>3808</v>
      </c>
      <c r="D1885" s="12" t="s">
        <v>3760</v>
      </c>
      <c r="E1885" s="13" t="s">
        <v>205</v>
      </c>
      <c r="F1885" s="14" t="n">
        <v>10</v>
      </c>
    </row>
    <row r="1886" customFormat="false" ht="19" hidden="false" customHeight="true" outlineLevel="0" collapsed="false">
      <c r="A1886" s="9" t="n">
        <v>1883</v>
      </c>
      <c r="B1886" s="10" t="s">
        <v>3809</v>
      </c>
      <c r="C1886" s="11" t="s">
        <v>3810</v>
      </c>
      <c r="D1886" s="12" t="s">
        <v>3760</v>
      </c>
      <c r="E1886" s="13" t="s">
        <v>205</v>
      </c>
      <c r="F1886" s="14" t="n">
        <v>10</v>
      </c>
    </row>
    <row r="1887" customFormat="false" ht="19" hidden="false" customHeight="true" outlineLevel="0" collapsed="false">
      <c r="A1887" s="9" t="n">
        <v>1884</v>
      </c>
      <c r="B1887" s="10" t="s">
        <v>3811</v>
      </c>
      <c r="C1887" s="11" t="s">
        <v>3812</v>
      </c>
      <c r="D1887" s="12" t="s">
        <v>3760</v>
      </c>
      <c r="E1887" s="13" t="s">
        <v>205</v>
      </c>
      <c r="F1887" s="14" t="n">
        <v>10</v>
      </c>
    </row>
    <row r="1888" customFormat="false" ht="19" hidden="false" customHeight="true" outlineLevel="0" collapsed="false">
      <c r="A1888" s="9" t="n">
        <v>1885</v>
      </c>
      <c r="B1888" s="10" t="s">
        <v>3813</v>
      </c>
      <c r="C1888" s="11" t="s">
        <v>3814</v>
      </c>
      <c r="D1888" s="12" t="s">
        <v>3815</v>
      </c>
      <c r="E1888" s="13" t="s">
        <v>11</v>
      </c>
      <c r="F1888" s="14" t="n">
        <v>4.07</v>
      </c>
    </row>
    <row r="1889" customFormat="false" ht="19" hidden="false" customHeight="true" outlineLevel="0" collapsed="false">
      <c r="A1889" s="9" t="n">
        <v>1886</v>
      </c>
      <c r="B1889" s="10" t="s">
        <v>3816</v>
      </c>
      <c r="C1889" s="11" t="s">
        <v>3817</v>
      </c>
      <c r="D1889" s="12" t="s">
        <v>3815</v>
      </c>
      <c r="E1889" s="13" t="s">
        <v>11</v>
      </c>
      <c r="F1889" s="14" t="n">
        <v>4.07</v>
      </c>
    </row>
    <row r="1890" customFormat="false" ht="19" hidden="false" customHeight="true" outlineLevel="0" collapsed="false">
      <c r="A1890" s="9" t="n">
        <v>1887</v>
      </c>
      <c r="B1890" s="10" t="s">
        <v>3818</v>
      </c>
      <c r="C1890" s="11" t="s">
        <v>3819</v>
      </c>
      <c r="D1890" s="12" t="s">
        <v>3815</v>
      </c>
      <c r="E1890" s="13" t="s">
        <v>11</v>
      </c>
      <c r="F1890" s="14" t="n">
        <v>4.07</v>
      </c>
    </row>
    <row r="1891" customFormat="false" ht="19" hidden="false" customHeight="true" outlineLevel="0" collapsed="false">
      <c r="A1891" s="9" t="n">
        <v>1888</v>
      </c>
      <c r="B1891" s="10" t="s">
        <v>3820</v>
      </c>
      <c r="C1891" s="11" t="s">
        <v>3821</v>
      </c>
      <c r="D1891" s="12" t="s">
        <v>3815</v>
      </c>
      <c r="E1891" s="13" t="s">
        <v>11</v>
      </c>
      <c r="F1891" s="14" t="n">
        <v>4.07</v>
      </c>
    </row>
    <row r="1892" customFormat="false" ht="19" hidden="false" customHeight="true" outlineLevel="0" collapsed="false">
      <c r="A1892" s="9" t="n">
        <v>1889</v>
      </c>
      <c r="B1892" s="10" t="s">
        <v>3822</v>
      </c>
      <c r="C1892" s="11" t="s">
        <v>3823</v>
      </c>
      <c r="D1892" s="12" t="s">
        <v>3815</v>
      </c>
      <c r="E1892" s="13" t="s">
        <v>11</v>
      </c>
      <c r="F1892" s="14" t="n">
        <v>4.07</v>
      </c>
    </row>
    <row r="1893" customFormat="false" ht="19" hidden="false" customHeight="true" outlineLevel="0" collapsed="false">
      <c r="A1893" s="9" t="n">
        <v>1890</v>
      </c>
      <c r="B1893" s="10" t="s">
        <v>3824</v>
      </c>
      <c r="C1893" s="11" t="s">
        <v>3825</v>
      </c>
      <c r="D1893" s="12" t="s">
        <v>3815</v>
      </c>
      <c r="E1893" s="13" t="s">
        <v>11</v>
      </c>
      <c r="F1893" s="14" t="n">
        <v>4.07</v>
      </c>
    </row>
    <row r="1894" customFormat="false" ht="19" hidden="false" customHeight="true" outlineLevel="0" collapsed="false">
      <c r="A1894" s="9" t="n">
        <v>1891</v>
      </c>
      <c r="B1894" s="10" t="s">
        <v>3826</v>
      </c>
      <c r="C1894" s="11" t="s">
        <v>3827</v>
      </c>
      <c r="D1894" s="12" t="s">
        <v>3815</v>
      </c>
      <c r="E1894" s="13" t="s">
        <v>11</v>
      </c>
      <c r="F1894" s="14" t="n">
        <v>4.07</v>
      </c>
    </row>
    <row r="1895" customFormat="false" ht="19" hidden="false" customHeight="true" outlineLevel="0" collapsed="false">
      <c r="A1895" s="9" t="n">
        <v>1892</v>
      </c>
      <c r="B1895" s="10" t="s">
        <v>3828</v>
      </c>
      <c r="C1895" s="11" t="s">
        <v>3829</v>
      </c>
      <c r="D1895" s="12" t="s">
        <v>3815</v>
      </c>
      <c r="E1895" s="13" t="s">
        <v>11</v>
      </c>
      <c r="F1895" s="14" t="n">
        <v>4.07</v>
      </c>
    </row>
    <row r="1896" customFormat="false" ht="19" hidden="false" customHeight="true" outlineLevel="0" collapsed="false">
      <c r="A1896" s="9" t="n">
        <v>1893</v>
      </c>
      <c r="B1896" s="10" t="s">
        <v>3830</v>
      </c>
      <c r="C1896" s="11" t="s">
        <v>3831</v>
      </c>
      <c r="D1896" s="12" t="s">
        <v>3815</v>
      </c>
      <c r="E1896" s="13" t="s">
        <v>11</v>
      </c>
      <c r="F1896" s="14" t="n">
        <v>4.07</v>
      </c>
    </row>
    <row r="1897" customFormat="false" ht="19" hidden="false" customHeight="true" outlineLevel="0" collapsed="false">
      <c r="A1897" s="9" t="n">
        <v>1894</v>
      </c>
      <c r="B1897" s="10" t="s">
        <v>3832</v>
      </c>
      <c r="C1897" s="11" t="s">
        <v>3833</v>
      </c>
      <c r="D1897" s="12" t="s">
        <v>3815</v>
      </c>
      <c r="E1897" s="13" t="s">
        <v>11</v>
      </c>
      <c r="F1897" s="14" t="n">
        <v>4.07</v>
      </c>
    </row>
    <row r="1898" customFormat="false" ht="19" hidden="false" customHeight="true" outlineLevel="0" collapsed="false">
      <c r="A1898" s="9" t="n">
        <v>1895</v>
      </c>
      <c r="B1898" s="10" t="s">
        <v>3834</v>
      </c>
      <c r="C1898" s="11" t="s">
        <v>3835</v>
      </c>
      <c r="D1898" s="12" t="s">
        <v>3815</v>
      </c>
      <c r="E1898" s="13" t="s">
        <v>11</v>
      </c>
      <c r="F1898" s="14" t="n">
        <v>4.07</v>
      </c>
    </row>
    <row r="1899" customFormat="false" ht="19" hidden="false" customHeight="true" outlineLevel="0" collapsed="false">
      <c r="A1899" s="9" t="n">
        <v>1896</v>
      </c>
      <c r="B1899" s="10" t="s">
        <v>3836</v>
      </c>
      <c r="C1899" s="11" t="s">
        <v>3837</v>
      </c>
      <c r="D1899" s="12" t="s">
        <v>3815</v>
      </c>
      <c r="E1899" s="13" t="s">
        <v>44</v>
      </c>
      <c r="F1899" s="14" t="n">
        <v>5</v>
      </c>
    </row>
    <row r="1900" customFormat="false" ht="19" hidden="false" customHeight="true" outlineLevel="0" collapsed="false">
      <c r="A1900" s="9" t="n">
        <v>1897</v>
      </c>
      <c r="B1900" s="10" t="s">
        <v>3838</v>
      </c>
      <c r="C1900" s="11" t="s">
        <v>3839</v>
      </c>
      <c r="D1900" s="12" t="s">
        <v>3815</v>
      </c>
      <c r="E1900" s="13" t="s">
        <v>44</v>
      </c>
      <c r="F1900" s="14" t="n">
        <v>5</v>
      </c>
    </row>
    <row r="1901" customFormat="false" ht="19" hidden="false" customHeight="true" outlineLevel="0" collapsed="false">
      <c r="A1901" s="9" t="n">
        <v>1898</v>
      </c>
      <c r="B1901" s="10" t="s">
        <v>3840</v>
      </c>
      <c r="C1901" s="11" t="s">
        <v>3841</v>
      </c>
      <c r="D1901" s="12" t="s">
        <v>3815</v>
      </c>
      <c r="E1901" s="13" t="s">
        <v>80</v>
      </c>
      <c r="F1901" s="14" t="n">
        <v>8.14</v>
      </c>
    </row>
    <row r="1902" customFormat="false" ht="19" hidden="false" customHeight="true" outlineLevel="0" collapsed="false">
      <c r="A1902" s="9" t="n">
        <v>1899</v>
      </c>
      <c r="B1902" s="10" t="s">
        <v>3842</v>
      </c>
      <c r="C1902" s="11" t="s">
        <v>3843</v>
      </c>
      <c r="D1902" s="12" t="s">
        <v>3815</v>
      </c>
      <c r="E1902" s="13" t="s">
        <v>80</v>
      </c>
      <c r="F1902" s="14" t="n">
        <v>8.14</v>
      </c>
    </row>
    <row r="1903" customFormat="false" ht="19" hidden="false" customHeight="true" outlineLevel="0" collapsed="false">
      <c r="A1903" s="9" t="n">
        <v>1900</v>
      </c>
      <c r="B1903" s="10" t="s">
        <v>3844</v>
      </c>
      <c r="C1903" s="11" t="s">
        <v>3845</v>
      </c>
      <c r="D1903" s="12" t="s">
        <v>3815</v>
      </c>
      <c r="E1903" s="13" t="s">
        <v>80</v>
      </c>
      <c r="F1903" s="14" t="n">
        <v>8.14</v>
      </c>
    </row>
    <row r="1904" customFormat="false" ht="19" hidden="false" customHeight="true" outlineLevel="0" collapsed="false">
      <c r="A1904" s="9" t="n">
        <v>1901</v>
      </c>
      <c r="B1904" s="10" t="s">
        <v>3846</v>
      </c>
      <c r="C1904" s="11" t="s">
        <v>3847</v>
      </c>
      <c r="D1904" s="12" t="s">
        <v>3815</v>
      </c>
      <c r="E1904" s="13" t="s">
        <v>80</v>
      </c>
      <c r="F1904" s="14" t="n">
        <v>8.14</v>
      </c>
    </row>
    <row r="1905" customFormat="false" ht="19" hidden="false" customHeight="true" outlineLevel="0" collapsed="false">
      <c r="A1905" s="9" t="n">
        <v>1902</v>
      </c>
      <c r="B1905" s="10" t="s">
        <v>3848</v>
      </c>
      <c r="C1905" s="11" t="s">
        <v>3849</v>
      </c>
      <c r="D1905" s="12" t="s">
        <v>3815</v>
      </c>
      <c r="E1905" s="13" t="s">
        <v>80</v>
      </c>
      <c r="F1905" s="14" t="n">
        <v>8.14</v>
      </c>
    </row>
    <row r="1906" customFormat="false" ht="19" hidden="false" customHeight="true" outlineLevel="0" collapsed="false">
      <c r="A1906" s="9" t="n">
        <v>1903</v>
      </c>
      <c r="B1906" s="10" t="s">
        <v>3850</v>
      </c>
      <c r="C1906" s="11" t="s">
        <v>3851</v>
      </c>
      <c r="D1906" s="12" t="s">
        <v>3815</v>
      </c>
      <c r="E1906" s="13" t="s">
        <v>80</v>
      </c>
      <c r="F1906" s="14" t="n">
        <v>8.14</v>
      </c>
    </row>
    <row r="1907" customFormat="false" ht="19" hidden="false" customHeight="true" outlineLevel="0" collapsed="false">
      <c r="A1907" s="9" t="n">
        <v>1904</v>
      </c>
      <c r="B1907" s="10" t="s">
        <v>3852</v>
      </c>
      <c r="C1907" s="11" t="s">
        <v>3853</v>
      </c>
      <c r="D1907" s="12" t="s">
        <v>3815</v>
      </c>
      <c r="E1907" s="13" t="s">
        <v>80</v>
      </c>
      <c r="F1907" s="14" t="n">
        <v>8.14</v>
      </c>
    </row>
    <row r="1908" customFormat="false" ht="19" hidden="false" customHeight="true" outlineLevel="0" collapsed="false">
      <c r="A1908" s="9" t="n">
        <v>1905</v>
      </c>
      <c r="B1908" s="10" t="s">
        <v>3854</v>
      </c>
      <c r="C1908" s="11" t="s">
        <v>3855</v>
      </c>
      <c r="D1908" s="12" t="s">
        <v>3815</v>
      </c>
      <c r="E1908" s="13" t="s">
        <v>80</v>
      </c>
      <c r="F1908" s="14" t="n">
        <v>8.14</v>
      </c>
    </row>
    <row r="1909" customFormat="false" ht="19" hidden="false" customHeight="true" outlineLevel="0" collapsed="false">
      <c r="A1909" s="9" t="n">
        <v>1906</v>
      </c>
      <c r="B1909" s="10" t="s">
        <v>3856</v>
      </c>
      <c r="C1909" s="11" t="s">
        <v>3857</v>
      </c>
      <c r="D1909" s="12" t="s">
        <v>3815</v>
      </c>
      <c r="E1909" s="13" t="s">
        <v>80</v>
      </c>
      <c r="F1909" s="14" t="n">
        <v>8.14</v>
      </c>
    </row>
    <row r="1910" customFormat="false" ht="19" hidden="false" customHeight="true" outlineLevel="0" collapsed="false">
      <c r="A1910" s="9" t="n">
        <v>1907</v>
      </c>
      <c r="B1910" s="10" t="s">
        <v>3858</v>
      </c>
      <c r="C1910" s="11" t="s">
        <v>3859</v>
      </c>
      <c r="D1910" s="12" t="s">
        <v>3815</v>
      </c>
      <c r="E1910" s="13" t="s">
        <v>80</v>
      </c>
      <c r="F1910" s="14" t="n">
        <v>8.14</v>
      </c>
    </row>
    <row r="1911" customFormat="false" ht="19" hidden="false" customHeight="true" outlineLevel="0" collapsed="false">
      <c r="A1911" s="9" t="n">
        <v>1908</v>
      </c>
      <c r="B1911" s="10" t="s">
        <v>3860</v>
      </c>
      <c r="C1911" s="11" t="s">
        <v>3861</v>
      </c>
      <c r="D1911" s="12" t="s">
        <v>3815</v>
      </c>
      <c r="E1911" s="13" t="s">
        <v>80</v>
      </c>
      <c r="F1911" s="14" t="n">
        <v>8.14</v>
      </c>
    </row>
    <row r="1912" customFormat="false" ht="19" hidden="false" customHeight="true" outlineLevel="0" collapsed="false">
      <c r="A1912" s="9" t="n">
        <v>1909</v>
      </c>
      <c r="B1912" s="10" t="s">
        <v>3862</v>
      </c>
      <c r="C1912" s="11" t="s">
        <v>3863</v>
      </c>
      <c r="D1912" s="12" t="s">
        <v>3815</v>
      </c>
      <c r="E1912" s="13" t="s">
        <v>80</v>
      </c>
      <c r="F1912" s="14" t="n">
        <v>8.14</v>
      </c>
    </row>
    <row r="1913" customFormat="false" ht="19" hidden="false" customHeight="true" outlineLevel="0" collapsed="false">
      <c r="A1913" s="9" t="n">
        <v>1910</v>
      </c>
      <c r="B1913" s="10" t="s">
        <v>3864</v>
      </c>
      <c r="C1913" s="11" t="s">
        <v>3865</v>
      </c>
      <c r="D1913" s="12" t="s">
        <v>3815</v>
      </c>
      <c r="E1913" s="13" t="s">
        <v>80</v>
      </c>
      <c r="F1913" s="14" t="n">
        <v>8.14</v>
      </c>
    </row>
    <row r="1914" customFormat="false" ht="19" hidden="false" customHeight="true" outlineLevel="0" collapsed="false">
      <c r="A1914" s="9" t="n">
        <v>1911</v>
      </c>
      <c r="B1914" s="10" t="s">
        <v>3866</v>
      </c>
      <c r="C1914" s="11" t="s">
        <v>3867</v>
      </c>
      <c r="D1914" s="12" t="s">
        <v>3815</v>
      </c>
      <c r="E1914" s="13" t="s">
        <v>80</v>
      </c>
      <c r="F1914" s="14" t="n">
        <v>8.14</v>
      </c>
    </row>
    <row r="1915" customFormat="false" ht="19" hidden="false" customHeight="true" outlineLevel="0" collapsed="false">
      <c r="A1915" s="9" t="n">
        <v>1912</v>
      </c>
      <c r="B1915" s="10" t="s">
        <v>3868</v>
      </c>
      <c r="C1915" s="11" t="s">
        <v>3869</v>
      </c>
      <c r="D1915" s="12" t="s">
        <v>3815</v>
      </c>
      <c r="E1915" s="13" t="s">
        <v>80</v>
      </c>
      <c r="F1915" s="14" t="n">
        <v>8.14</v>
      </c>
    </row>
    <row r="1916" customFormat="false" ht="19" hidden="false" customHeight="true" outlineLevel="0" collapsed="false">
      <c r="A1916" s="9" t="n">
        <v>1913</v>
      </c>
      <c r="B1916" s="10" t="s">
        <v>3870</v>
      </c>
      <c r="C1916" s="11" t="s">
        <v>3871</v>
      </c>
      <c r="D1916" s="12" t="s">
        <v>3815</v>
      </c>
      <c r="E1916" s="13" t="s">
        <v>80</v>
      </c>
      <c r="F1916" s="14" t="n">
        <v>8.14</v>
      </c>
    </row>
    <row r="1917" customFormat="false" ht="19" hidden="false" customHeight="true" outlineLevel="0" collapsed="false">
      <c r="A1917" s="9" t="n">
        <v>1914</v>
      </c>
      <c r="B1917" s="10" t="s">
        <v>3872</v>
      </c>
      <c r="C1917" s="11" t="s">
        <v>3873</v>
      </c>
      <c r="D1917" s="12" t="s">
        <v>3815</v>
      </c>
      <c r="E1917" s="13" t="s">
        <v>80</v>
      </c>
      <c r="F1917" s="14" t="n">
        <v>8.14</v>
      </c>
    </row>
    <row r="1918" customFormat="false" ht="19" hidden="false" customHeight="true" outlineLevel="0" collapsed="false">
      <c r="A1918" s="9" t="n">
        <v>1915</v>
      </c>
      <c r="B1918" s="10" t="s">
        <v>3874</v>
      </c>
      <c r="C1918" s="11" t="s">
        <v>3875</v>
      </c>
      <c r="D1918" s="12" t="s">
        <v>3815</v>
      </c>
      <c r="E1918" s="13" t="s">
        <v>80</v>
      </c>
      <c r="F1918" s="14" t="n">
        <v>8.14</v>
      </c>
    </row>
    <row r="1919" customFormat="false" ht="19" hidden="false" customHeight="true" outlineLevel="0" collapsed="false">
      <c r="A1919" s="9" t="n">
        <v>1916</v>
      </c>
      <c r="B1919" s="10" t="s">
        <v>3876</v>
      </c>
      <c r="C1919" s="11" t="s">
        <v>3877</v>
      </c>
      <c r="D1919" s="12" t="s">
        <v>3815</v>
      </c>
      <c r="E1919" s="13" t="s">
        <v>80</v>
      </c>
      <c r="F1919" s="14" t="n">
        <v>8.14</v>
      </c>
    </row>
    <row r="1920" customFormat="false" ht="19" hidden="false" customHeight="true" outlineLevel="0" collapsed="false">
      <c r="A1920" s="9" t="n">
        <v>1917</v>
      </c>
      <c r="B1920" s="10" t="s">
        <v>3878</v>
      </c>
      <c r="C1920" s="11" t="s">
        <v>3879</v>
      </c>
      <c r="D1920" s="12" t="s">
        <v>3815</v>
      </c>
      <c r="E1920" s="13" t="s">
        <v>80</v>
      </c>
      <c r="F1920" s="14" t="n">
        <v>8.14</v>
      </c>
    </row>
    <row r="1921" customFormat="false" ht="19" hidden="false" customHeight="true" outlineLevel="0" collapsed="false">
      <c r="A1921" s="9" t="n">
        <v>1918</v>
      </c>
      <c r="B1921" s="10" t="s">
        <v>3880</v>
      </c>
      <c r="C1921" s="11" t="s">
        <v>3881</v>
      </c>
      <c r="D1921" s="12" t="s">
        <v>3815</v>
      </c>
      <c r="E1921" s="13" t="s">
        <v>80</v>
      </c>
      <c r="F1921" s="14" t="n">
        <v>8.14</v>
      </c>
    </row>
    <row r="1922" customFormat="false" ht="19" hidden="false" customHeight="true" outlineLevel="0" collapsed="false">
      <c r="A1922" s="9" t="n">
        <v>1919</v>
      </c>
      <c r="B1922" s="10" t="s">
        <v>3882</v>
      </c>
      <c r="C1922" s="11" t="s">
        <v>3883</v>
      </c>
      <c r="D1922" s="12" t="s">
        <v>3815</v>
      </c>
      <c r="E1922" s="13" t="s">
        <v>80</v>
      </c>
      <c r="F1922" s="14" t="n">
        <v>8.14</v>
      </c>
    </row>
    <row r="1923" customFormat="false" ht="19" hidden="false" customHeight="true" outlineLevel="0" collapsed="false">
      <c r="A1923" s="9" t="n">
        <v>1920</v>
      </c>
      <c r="B1923" s="10" t="s">
        <v>3884</v>
      </c>
      <c r="C1923" s="11" t="s">
        <v>3885</v>
      </c>
      <c r="D1923" s="12" t="s">
        <v>3815</v>
      </c>
      <c r="E1923" s="13" t="s">
        <v>80</v>
      </c>
      <c r="F1923" s="14" t="n">
        <v>8.14</v>
      </c>
    </row>
    <row r="1924" customFormat="false" ht="19" hidden="false" customHeight="true" outlineLevel="0" collapsed="false">
      <c r="A1924" s="9" t="n">
        <v>1921</v>
      </c>
      <c r="B1924" s="10" t="s">
        <v>3886</v>
      </c>
      <c r="C1924" s="11" t="s">
        <v>3887</v>
      </c>
      <c r="D1924" s="12" t="s">
        <v>3815</v>
      </c>
      <c r="E1924" s="13" t="s">
        <v>80</v>
      </c>
      <c r="F1924" s="14" t="n">
        <v>8.14</v>
      </c>
    </row>
    <row r="1925" customFormat="false" ht="19" hidden="false" customHeight="true" outlineLevel="0" collapsed="false">
      <c r="A1925" s="9" t="n">
        <v>1922</v>
      </c>
      <c r="B1925" s="10" t="s">
        <v>3888</v>
      </c>
      <c r="C1925" s="11" t="s">
        <v>3889</v>
      </c>
      <c r="D1925" s="12" t="s">
        <v>3815</v>
      </c>
      <c r="E1925" s="13" t="s">
        <v>80</v>
      </c>
      <c r="F1925" s="14" t="n">
        <v>8.14</v>
      </c>
    </row>
    <row r="1926" customFormat="false" ht="19" hidden="false" customHeight="true" outlineLevel="0" collapsed="false">
      <c r="A1926" s="9" t="n">
        <v>1923</v>
      </c>
      <c r="B1926" s="10" t="s">
        <v>3890</v>
      </c>
      <c r="C1926" s="11" t="s">
        <v>3891</v>
      </c>
      <c r="D1926" s="12" t="s">
        <v>3815</v>
      </c>
      <c r="E1926" s="13" t="s">
        <v>80</v>
      </c>
      <c r="F1926" s="14" t="n">
        <v>8.14</v>
      </c>
    </row>
    <row r="1927" customFormat="false" ht="19" hidden="false" customHeight="true" outlineLevel="0" collapsed="false">
      <c r="A1927" s="9" t="n">
        <v>1924</v>
      </c>
      <c r="B1927" s="10" t="s">
        <v>3892</v>
      </c>
      <c r="C1927" s="11" t="s">
        <v>3893</v>
      </c>
      <c r="D1927" s="12" t="s">
        <v>3815</v>
      </c>
      <c r="E1927" s="13" t="s">
        <v>80</v>
      </c>
      <c r="F1927" s="14" t="n">
        <v>8.14</v>
      </c>
    </row>
    <row r="1928" customFormat="false" ht="19" hidden="false" customHeight="true" outlineLevel="0" collapsed="false">
      <c r="A1928" s="9" t="n">
        <v>1925</v>
      </c>
      <c r="B1928" s="10" t="s">
        <v>3894</v>
      </c>
      <c r="C1928" s="11" t="s">
        <v>3895</v>
      </c>
      <c r="D1928" s="12" t="s">
        <v>3815</v>
      </c>
      <c r="E1928" s="13" t="s">
        <v>80</v>
      </c>
      <c r="F1928" s="14" t="n">
        <v>8.14</v>
      </c>
    </row>
    <row r="1929" customFormat="false" ht="19" hidden="false" customHeight="true" outlineLevel="0" collapsed="false">
      <c r="A1929" s="9" t="n">
        <v>1926</v>
      </c>
      <c r="B1929" s="10" t="s">
        <v>3896</v>
      </c>
      <c r="C1929" s="11" t="s">
        <v>3897</v>
      </c>
      <c r="D1929" s="12" t="s">
        <v>3815</v>
      </c>
      <c r="E1929" s="13" t="s">
        <v>80</v>
      </c>
      <c r="F1929" s="14" t="n">
        <v>8.14</v>
      </c>
    </row>
    <row r="1930" customFormat="false" ht="19" hidden="false" customHeight="true" outlineLevel="0" collapsed="false">
      <c r="A1930" s="9" t="n">
        <v>1927</v>
      </c>
      <c r="B1930" s="10" t="s">
        <v>3898</v>
      </c>
      <c r="C1930" s="11" t="s">
        <v>3899</v>
      </c>
      <c r="D1930" s="12" t="s">
        <v>3815</v>
      </c>
      <c r="E1930" s="13" t="s">
        <v>205</v>
      </c>
      <c r="F1930" s="14" t="n">
        <v>10</v>
      </c>
    </row>
    <row r="1931" customFormat="false" ht="19" hidden="false" customHeight="true" outlineLevel="0" collapsed="false">
      <c r="A1931" s="9" t="n">
        <v>1928</v>
      </c>
      <c r="B1931" s="10" t="s">
        <v>3900</v>
      </c>
      <c r="C1931" s="11" t="s">
        <v>3901</v>
      </c>
      <c r="D1931" s="12" t="s">
        <v>3815</v>
      </c>
      <c r="E1931" s="13" t="s">
        <v>205</v>
      </c>
      <c r="F1931" s="14" t="n">
        <v>10</v>
      </c>
    </row>
    <row r="1932" customFormat="false" ht="19" hidden="false" customHeight="true" outlineLevel="0" collapsed="false">
      <c r="A1932" s="9" t="n">
        <v>1929</v>
      </c>
      <c r="B1932" s="10" t="s">
        <v>3902</v>
      </c>
      <c r="C1932" s="11" t="s">
        <v>3903</v>
      </c>
      <c r="D1932" s="12" t="s">
        <v>3815</v>
      </c>
      <c r="E1932" s="13" t="s">
        <v>205</v>
      </c>
      <c r="F1932" s="14" t="n">
        <v>10</v>
      </c>
    </row>
    <row r="1933" customFormat="false" ht="19" hidden="false" customHeight="true" outlineLevel="0" collapsed="false">
      <c r="A1933" s="9" t="n">
        <v>1930</v>
      </c>
      <c r="B1933" s="10" t="s">
        <v>3904</v>
      </c>
      <c r="C1933" s="11" t="s">
        <v>3905</v>
      </c>
      <c r="D1933" s="12" t="s">
        <v>3815</v>
      </c>
      <c r="E1933" s="13" t="s">
        <v>205</v>
      </c>
      <c r="F1933" s="14" t="n">
        <v>10</v>
      </c>
    </row>
    <row r="1934" customFormat="false" ht="19" hidden="false" customHeight="true" outlineLevel="0" collapsed="false">
      <c r="A1934" s="9" t="n">
        <v>1931</v>
      </c>
      <c r="B1934" s="10" t="s">
        <v>3906</v>
      </c>
      <c r="C1934" s="11" t="s">
        <v>3907</v>
      </c>
      <c r="D1934" s="12" t="s">
        <v>3815</v>
      </c>
      <c r="E1934" s="13" t="s">
        <v>205</v>
      </c>
      <c r="F1934" s="14" t="n">
        <v>10</v>
      </c>
    </row>
    <row r="1935" customFormat="false" ht="19" hidden="false" customHeight="true" outlineLevel="0" collapsed="false">
      <c r="A1935" s="9" t="n">
        <v>1932</v>
      </c>
      <c r="B1935" s="10" t="s">
        <v>3908</v>
      </c>
      <c r="C1935" s="11" t="s">
        <v>3909</v>
      </c>
      <c r="D1935" s="12" t="s">
        <v>3815</v>
      </c>
      <c r="E1935" s="13" t="s">
        <v>205</v>
      </c>
      <c r="F1935" s="14" t="n">
        <v>10</v>
      </c>
    </row>
    <row r="1936" customFormat="false" ht="19" hidden="false" customHeight="true" outlineLevel="0" collapsed="false">
      <c r="A1936" s="9" t="n">
        <v>1933</v>
      </c>
      <c r="B1936" s="10" t="s">
        <v>3910</v>
      </c>
      <c r="C1936" s="11" t="s">
        <v>3911</v>
      </c>
      <c r="D1936" s="12" t="s">
        <v>3815</v>
      </c>
      <c r="E1936" s="13" t="s">
        <v>205</v>
      </c>
      <c r="F1936" s="14" t="n">
        <v>10</v>
      </c>
    </row>
    <row r="1937" customFormat="false" ht="19" hidden="false" customHeight="true" outlineLevel="0" collapsed="false">
      <c r="A1937" s="9" t="n">
        <v>1934</v>
      </c>
      <c r="B1937" s="10" t="s">
        <v>3912</v>
      </c>
      <c r="C1937" s="11" t="s">
        <v>3913</v>
      </c>
      <c r="D1937" s="12" t="s">
        <v>3815</v>
      </c>
      <c r="E1937" s="13" t="s">
        <v>205</v>
      </c>
      <c r="F1937" s="14" t="n">
        <v>10</v>
      </c>
    </row>
    <row r="1938" customFormat="false" ht="19" hidden="false" customHeight="true" outlineLevel="0" collapsed="false">
      <c r="A1938" s="9" t="n">
        <v>1935</v>
      </c>
      <c r="B1938" s="21" t="s">
        <v>3914</v>
      </c>
      <c r="C1938" s="22" t="s">
        <v>3915</v>
      </c>
      <c r="D1938" s="23" t="s">
        <v>3916</v>
      </c>
      <c r="E1938" s="24" t="s">
        <v>3917</v>
      </c>
      <c r="F1938" s="25" t="n">
        <v>4.07</v>
      </c>
    </row>
    <row r="1939" customFormat="false" ht="19" hidden="false" customHeight="true" outlineLevel="0" collapsed="false">
      <c r="A1939" s="9" t="n">
        <v>1936</v>
      </c>
      <c r="B1939" s="10" t="s">
        <v>3918</v>
      </c>
      <c r="C1939" s="11" t="s">
        <v>3919</v>
      </c>
      <c r="D1939" s="12" t="s">
        <v>3916</v>
      </c>
      <c r="E1939" s="13" t="s">
        <v>11</v>
      </c>
      <c r="F1939" s="14" t="n">
        <v>4.07</v>
      </c>
    </row>
    <row r="1940" customFormat="false" ht="19" hidden="false" customHeight="true" outlineLevel="0" collapsed="false">
      <c r="A1940" s="9" t="n">
        <v>1937</v>
      </c>
      <c r="B1940" s="10" t="s">
        <v>3920</v>
      </c>
      <c r="C1940" s="11" t="s">
        <v>3921</v>
      </c>
      <c r="D1940" s="12" t="s">
        <v>3916</v>
      </c>
      <c r="E1940" s="13" t="s">
        <v>11</v>
      </c>
      <c r="F1940" s="14" t="n">
        <v>4.07</v>
      </c>
    </row>
    <row r="1941" customFormat="false" ht="19" hidden="false" customHeight="true" outlineLevel="0" collapsed="false">
      <c r="A1941" s="9" t="n">
        <v>1938</v>
      </c>
      <c r="B1941" s="10" t="s">
        <v>3922</v>
      </c>
      <c r="C1941" s="11" t="s">
        <v>3923</v>
      </c>
      <c r="D1941" s="12" t="s">
        <v>3916</v>
      </c>
      <c r="E1941" s="13" t="s">
        <v>11</v>
      </c>
      <c r="F1941" s="14" t="n">
        <v>4.07</v>
      </c>
    </row>
    <row r="1942" customFormat="false" ht="19" hidden="false" customHeight="true" outlineLevel="0" collapsed="false">
      <c r="A1942" s="9" t="n">
        <v>1939</v>
      </c>
      <c r="B1942" s="10" t="s">
        <v>3924</v>
      </c>
      <c r="C1942" s="11" t="s">
        <v>3925</v>
      </c>
      <c r="D1942" s="12" t="s">
        <v>3916</v>
      </c>
      <c r="E1942" s="13" t="s">
        <v>11</v>
      </c>
      <c r="F1942" s="14" t="n">
        <v>4.07</v>
      </c>
    </row>
    <row r="1943" customFormat="false" ht="19" hidden="false" customHeight="true" outlineLevel="0" collapsed="false">
      <c r="A1943" s="9" t="n">
        <v>1940</v>
      </c>
      <c r="B1943" s="10" t="s">
        <v>3926</v>
      </c>
      <c r="C1943" s="11" t="s">
        <v>3927</v>
      </c>
      <c r="D1943" s="12" t="s">
        <v>3916</v>
      </c>
      <c r="E1943" s="13" t="s">
        <v>11</v>
      </c>
      <c r="F1943" s="14" t="n">
        <v>4.07</v>
      </c>
    </row>
    <row r="1944" customFormat="false" ht="19" hidden="false" customHeight="true" outlineLevel="0" collapsed="false">
      <c r="A1944" s="9" t="n">
        <v>1941</v>
      </c>
      <c r="B1944" s="10" t="s">
        <v>3928</v>
      </c>
      <c r="C1944" s="11" t="s">
        <v>3929</v>
      </c>
      <c r="D1944" s="12" t="s">
        <v>3916</v>
      </c>
      <c r="E1944" s="13" t="s">
        <v>11</v>
      </c>
      <c r="F1944" s="14" t="n">
        <v>4.07</v>
      </c>
    </row>
    <row r="1945" customFormat="false" ht="19" hidden="false" customHeight="true" outlineLevel="0" collapsed="false">
      <c r="A1945" s="9" t="n">
        <v>1942</v>
      </c>
      <c r="B1945" s="10" t="s">
        <v>3930</v>
      </c>
      <c r="C1945" s="11" t="s">
        <v>3931</v>
      </c>
      <c r="D1945" s="12" t="s">
        <v>3916</v>
      </c>
      <c r="E1945" s="13" t="s">
        <v>44</v>
      </c>
      <c r="F1945" s="14" t="n">
        <v>5</v>
      </c>
    </row>
    <row r="1946" customFormat="false" ht="19" hidden="false" customHeight="true" outlineLevel="0" collapsed="false">
      <c r="A1946" s="9" t="n">
        <v>1943</v>
      </c>
      <c r="B1946" s="10" t="s">
        <v>3932</v>
      </c>
      <c r="C1946" s="11" t="s">
        <v>3933</v>
      </c>
      <c r="D1946" s="12" t="s">
        <v>3916</v>
      </c>
      <c r="E1946" s="13" t="s">
        <v>44</v>
      </c>
      <c r="F1946" s="14" t="n">
        <v>5</v>
      </c>
    </row>
    <row r="1947" customFormat="false" ht="19" hidden="false" customHeight="true" outlineLevel="0" collapsed="false">
      <c r="A1947" s="9" t="n">
        <v>1944</v>
      </c>
      <c r="B1947" s="10" t="s">
        <v>3934</v>
      </c>
      <c r="C1947" s="11" t="s">
        <v>3935</v>
      </c>
      <c r="D1947" s="12" t="s">
        <v>3916</v>
      </c>
      <c r="E1947" s="13" t="s">
        <v>80</v>
      </c>
      <c r="F1947" s="14" t="n">
        <v>8.14</v>
      </c>
    </row>
    <row r="1948" customFormat="false" ht="19" hidden="false" customHeight="true" outlineLevel="0" collapsed="false">
      <c r="A1948" s="9" t="n">
        <v>1945</v>
      </c>
      <c r="B1948" s="10" t="s">
        <v>3936</v>
      </c>
      <c r="C1948" s="11" t="s">
        <v>3937</v>
      </c>
      <c r="D1948" s="12" t="s">
        <v>3916</v>
      </c>
      <c r="E1948" s="13" t="s">
        <v>80</v>
      </c>
      <c r="F1948" s="14" t="n">
        <v>8.14</v>
      </c>
    </row>
    <row r="1949" customFormat="false" ht="19" hidden="false" customHeight="true" outlineLevel="0" collapsed="false">
      <c r="A1949" s="9" t="n">
        <v>1946</v>
      </c>
      <c r="B1949" s="10" t="s">
        <v>3938</v>
      </c>
      <c r="C1949" s="11" t="s">
        <v>3939</v>
      </c>
      <c r="D1949" s="12" t="s">
        <v>3916</v>
      </c>
      <c r="E1949" s="13" t="s">
        <v>80</v>
      </c>
      <c r="F1949" s="14" t="n">
        <v>8.14</v>
      </c>
    </row>
    <row r="1950" customFormat="false" ht="19" hidden="false" customHeight="true" outlineLevel="0" collapsed="false">
      <c r="A1950" s="9" t="n">
        <v>1947</v>
      </c>
      <c r="B1950" s="10" t="s">
        <v>3940</v>
      </c>
      <c r="C1950" s="11" t="s">
        <v>3941</v>
      </c>
      <c r="D1950" s="12" t="s">
        <v>3916</v>
      </c>
      <c r="E1950" s="13" t="s">
        <v>80</v>
      </c>
      <c r="F1950" s="14" t="n">
        <v>8.14</v>
      </c>
    </row>
    <row r="1951" customFormat="false" ht="19" hidden="false" customHeight="true" outlineLevel="0" collapsed="false">
      <c r="A1951" s="9" t="n">
        <v>1948</v>
      </c>
      <c r="B1951" s="10" t="s">
        <v>3942</v>
      </c>
      <c r="C1951" s="11" t="s">
        <v>3943</v>
      </c>
      <c r="D1951" s="12" t="s">
        <v>3916</v>
      </c>
      <c r="E1951" s="13" t="s">
        <v>80</v>
      </c>
      <c r="F1951" s="14" t="n">
        <v>8.14</v>
      </c>
    </row>
    <row r="1952" customFormat="false" ht="19" hidden="false" customHeight="true" outlineLevel="0" collapsed="false">
      <c r="A1952" s="9" t="n">
        <v>1949</v>
      </c>
      <c r="B1952" s="10" t="s">
        <v>3944</v>
      </c>
      <c r="C1952" s="11" t="s">
        <v>3945</v>
      </c>
      <c r="D1952" s="12" t="s">
        <v>3916</v>
      </c>
      <c r="E1952" s="13" t="s">
        <v>80</v>
      </c>
      <c r="F1952" s="14" t="n">
        <v>8.14</v>
      </c>
    </row>
    <row r="1953" customFormat="false" ht="19" hidden="false" customHeight="true" outlineLevel="0" collapsed="false">
      <c r="A1953" s="9" t="n">
        <v>1950</v>
      </c>
      <c r="B1953" s="10" t="s">
        <v>3946</v>
      </c>
      <c r="C1953" s="11" t="s">
        <v>3947</v>
      </c>
      <c r="D1953" s="12" t="s">
        <v>3916</v>
      </c>
      <c r="E1953" s="13" t="s">
        <v>80</v>
      </c>
      <c r="F1953" s="14" t="n">
        <v>8.14</v>
      </c>
    </row>
    <row r="1954" customFormat="false" ht="19" hidden="false" customHeight="true" outlineLevel="0" collapsed="false">
      <c r="A1954" s="9" t="n">
        <v>1951</v>
      </c>
      <c r="B1954" s="10" t="s">
        <v>3948</v>
      </c>
      <c r="C1954" s="11" t="s">
        <v>3949</v>
      </c>
      <c r="D1954" s="12" t="s">
        <v>3916</v>
      </c>
      <c r="E1954" s="13" t="s">
        <v>80</v>
      </c>
      <c r="F1954" s="14" t="n">
        <v>8.14</v>
      </c>
    </row>
    <row r="1955" customFormat="false" ht="19" hidden="false" customHeight="true" outlineLevel="0" collapsed="false">
      <c r="A1955" s="9" t="n">
        <v>1952</v>
      </c>
      <c r="B1955" s="10" t="s">
        <v>3950</v>
      </c>
      <c r="C1955" s="11" t="s">
        <v>3951</v>
      </c>
      <c r="D1955" s="12" t="s">
        <v>3916</v>
      </c>
      <c r="E1955" s="13" t="s">
        <v>80</v>
      </c>
      <c r="F1955" s="14" t="n">
        <v>8.14</v>
      </c>
    </row>
    <row r="1956" customFormat="false" ht="19" hidden="false" customHeight="true" outlineLevel="0" collapsed="false">
      <c r="A1956" s="9" t="n">
        <v>1953</v>
      </c>
      <c r="B1956" s="10" t="s">
        <v>3952</v>
      </c>
      <c r="C1956" s="11" t="s">
        <v>3953</v>
      </c>
      <c r="D1956" s="12" t="s">
        <v>3916</v>
      </c>
      <c r="E1956" s="13" t="s">
        <v>80</v>
      </c>
      <c r="F1956" s="14" t="n">
        <v>8.14</v>
      </c>
    </row>
    <row r="1957" customFormat="false" ht="19" hidden="false" customHeight="true" outlineLevel="0" collapsed="false">
      <c r="A1957" s="9" t="n">
        <v>1954</v>
      </c>
      <c r="B1957" s="10" t="s">
        <v>3954</v>
      </c>
      <c r="C1957" s="11" t="s">
        <v>3955</v>
      </c>
      <c r="D1957" s="12" t="s">
        <v>3916</v>
      </c>
      <c r="E1957" s="13" t="s">
        <v>80</v>
      </c>
      <c r="F1957" s="14" t="n">
        <v>8.14</v>
      </c>
    </row>
    <row r="1958" customFormat="false" ht="19" hidden="false" customHeight="true" outlineLevel="0" collapsed="false">
      <c r="A1958" s="9" t="n">
        <v>1955</v>
      </c>
      <c r="B1958" s="10" t="s">
        <v>3956</v>
      </c>
      <c r="C1958" s="11" t="s">
        <v>3957</v>
      </c>
      <c r="D1958" s="12" t="s">
        <v>3916</v>
      </c>
      <c r="E1958" s="13" t="s">
        <v>80</v>
      </c>
      <c r="F1958" s="14" t="n">
        <v>8.14</v>
      </c>
    </row>
    <row r="1959" customFormat="false" ht="19" hidden="false" customHeight="true" outlineLevel="0" collapsed="false">
      <c r="A1959" s="9" t="n">
        <v>1956</v>
      </c>
      <c r="B1959" s="10" t="s">
        <v>3958</v>
      </c>
      <c r="C1959" s="11" t="s">
        <v>3959</v>
      </c>
      <c r="D1959" s="12" t="s">
        <v>3916</v>
      </c>
      <c r="E1959" s="13" t="s">
        <v>80</v>
      </c>
      <c r="F1959" s="14" t="n">
        <v>8.14</v>
      </c>
    </row>
    <row r="1960" customFormat="false" ht="19" hidden="false" customHeight="true" outlineLevel="0" collapsed="false">
      <c r="A1960" s="9" t="n">
        <v>1957</v>
      </c>
      <c r="B1960" s="10" t="s">
        <v>3960</v>
      </c>
      <c r="C1960" s="11" t="s">
        <v>3961</v>
      </c>
      <c r="D1960" s="12" t="s">
        <v>3916</v>
      </c>
      <c r="E1960" s="13" t="s">
        <v>80</v>
      </c>
      <c r="F1960" s="14" t="n">
        <v>8.14</v>
      </c>
    </row>
    <row r="1961" customFormat="false" ht="19" hidden="false" customHeight="true" outlineLevel="0" collapsed="false">
      <c r="A1961" s="9" t="n">
        <v>1958</v>
      </c>
      <c r="B1961" s="10" t="s">
        <v>3962</v>
      </c>
      <c r="C1961" s="11" t="s">
        <v>3963</v>
      </c>
      <c r="D1961" s="12" t="s">
        <v>3964</v>
      </c>
      <c r="E1961" s="13" t="s">
        <v>11</v>
      </c>
      <c r="F1961" s="14" t="n">
        <v>4.07</v>
      </c>
    </row>
    <row r="1962" customFormat="false" ht="19" hidden="false" customHeight="true" outlineLevel="0" collapsed="false">
      <c r="A1962" s="9" t="n">
        <v>1959</v>
      </c>
      <c r="B1962" s="10" t="s">
        <v>3965</v>
      </c>
      <c r="C1962" s="11" t="s">
        <v>3966</v>
      </c>
      <c r="D1962" s="12" t="s">
        <v>3964</v>
      </c>
      <c r="E1962" s="13" t="s">
        <v>11</v>
      </c>
      <c r="F1962" s="14" t="n">
        <v>4.07</v>
      </c>
    </row>
    <row r="1963" customFormat="false" ht="19" hidden="false" customHeight="true" outlineLevel="0" collapsed="false">
      <c r="A1963" s="9" t="n">
        <v>1960</v>
      </c>
      <c r="B1963" s="10" t="s">
        <v>3967</v>
      </c>
      <c r="C1963" s="11" t="s">
        <v>3968</v>
      </c>
      <c r="D1963" s="12" t="s">
        <v>3964</v>
      </c>
      <c r="E1963" s="13" t="s">
        <v>11</v>
      </c>
      <c r="F1963" s="14" t="n">
        <v>4.07</v>
      </c>
    </row>
    <row r="1964" customFormat="false" ht="19" hidden="false" customHeight="true" outlineLevel="0" collapsed="false">
      <c r="A1964" s="9" t="n">
        <v>1961</v>
      </c>
      <c r="B1964" s="10" t="s">
        <v>3969</v>
      </c>
      <c r="C1964" s="11" t="s">
        <v>3970</v>
      </c>
      <c r="D1964" s="12" t="s">
        <v>3964</v>
      </c>
      <c r="E1964" s="13" t="s">
        <v>11</v>
      </c>
      <c r="F1964" s="14" t="n">
        <v>4.07</v>
      </c>
    </row>
    <row r="1965" customFormat="false" ht="19" hidden="false" customHeight="true" outlineLevel="0" collapsed="false">
      <c r="A1965" s="9" t="n">
        <v>1962</v>
      </c>
      <c r="B1965" s="10" t="s">
        <v>3971</v>
      </c>
      <c r="C1965" s="11" t="s">
        <v>3972</v>
      </c>
      <c r="D1965" s="12" t="s">
        <v>3964</v>
      </c>
      <c r="E1965" s="13" t="s">
        <v>11</v>
      </c>
      <c r="F1965" s="14" t="n">
        <v>4.07</v>
      </c>
    </row>
    <row r="1966" customFormat="false" ht="19" hidden="false" customHeight="true" outlineLevel="0" collapsed="false">
      <c r="A1966" s="9" t="n">
        <v>1963</v>
      </c>
      <c r="B1966" s="10" t="s">
        <v>3973</v>
      </c>
      <c r="C1966" s="11" t="s">
        <v>3974</v>
      </c>
      <c r="D1966" s="12" t="s">
        <v>3964</v>
      </c>
      <c r="E1966" s="13" t="s">
        <v>11</v>
      </c>
      <c r="F1966" s="14" t="n">
        <v>4.07</v>
      </c>
    </row>
    <row r="1967" customFormat="false" ht="19" hidden="false" customHeight="true" outlineLevel="0" collapsed="false">
      <c r="A1967" s="9" t="n">
        <v>1964</v>
      </c>
      <c r="B1967" s="10" t="s">
        <v>3975</v>
      </c>
      <c r="C1967" s="11" t="s">
        <v>3976</v>
      </c>
      <c r="D1967" s="12" t="s">
        <v>3964</v>
      </c>
      <c r="E1967" s="13" t="s">
        <v>11</v>
      </c>
      <c r="F1967" s="14" t="n">
        <v>4.07</v>
      </c>
    </row>
    <row r="1968" customFormat="false" ht="19" hidden="false" customHeight="true" outlineLevel="0" collapsed="false">
      <c r="A1968" s="9" t="n">
        <v>1965</v>
      </c>
      <c r="B1968" s="10" t="s">
        <v>3977</v>
      </c>
      <c r="C1968" s="11" t="s">
        <v>3978</v>
      </c>
      <c r="D1968" s="12" t="s">
        <v>3964</v>
      </c>
      <c r="E1968" s="13" t="s">
        <v>11</v>
      </c>
      <c r="F1968" s="14" t="n">
        <v>4.07</v>
      </c>
    </row>
    <row r="1969" customFormat="false" ht="19" hidden="false" customHeight="true" outlineLevel="0" collapsed="false">
      <c r="A1969" s="9" t="n">
        <v>1966</v>
      </c>
      <c r="B1969" s="10" t="s">
        <v>3979</v>
      </c>
      <c r="C1969" s="11" t="s">
        <v>3980</v>
      </c>
      <c r="D1969" s="12" t="s">
        <v>3964</v>
      </c>
      <c r="E1969" s="13" t="s">
        <v>11</v>
      </c>
      <c r="F1969" s="14" t="n">
        <v>4.07</v>
      </c>
    </row>
    <row r="1970" customFormat="false" ht="19" hidden="false" customHeight="true" outlineLevel="0" collapsed="false">
      <c r="A1970" s="9" t="n">
        <v>1967</v>
      </c>
      <c r="B1970" s="10" t="s">
        <v>3981</v>
      </c>
      <c r="C1970" s="11" t="s">
        <v>3982</v>
      </c>
      <c r="D1970" s="12" t="s">
        <v>3964</v>
      </c>
      <c r="E1970" s="13" t="s">
        <v>11</v>
      </c>
      <c r="F1970" s="14" t="n">
        <v>4.07</v>
      </c>
    </row>
    <row r="1971" customFormat="false" ht="19" hidden="false" customHeight="true" outlineLevel="0" collapsed="false">
      <c r="A1971" s="9" t="n">
        <v>1968</v>
      </c>
      <c r="B1971" s="10" t="s">
        <v>3983</v>
      </c>
      <c r="C1971" s="11" t="s">
        <v>3984</v>
      </c>
      <c r="D1971" s="12" t="s">
        <v>3964</v>
      </c>
      <c r="E1971" s="13" t="s">
        <v>11</v>
      </c>
      <c r="F1971" s="14" t="n">
        <v>4.07</v>
      </c>
    </row>
    <row r="1972" customFormat="false" ht="19" hidden="false" customHeight="true" outlineLevel="0" collapsed="false">
      <c r="A1972" s="9" t="n">
        <v>1969</v>
      </c>
      <c r="B1972" s="10" t="s">
        <v>3985</v>
      </c>
      <c r="C1972" s="11" t="s">
        <v>3986</v>
      </c>
      <c r="D1972" s="12" t="s">
        <v>3964</v>
      </c>
      <c r="E1972" s="13" t="s">
        <v>11</v>
      </c>
      <c r="F1972" s="14" t="n">
        <v>4.07</v>
      </c>
    </row>
    <row r="1973" customFormat="false" ht="19" hidden="false" customHeight="true" outlineLevel="0" collapsed="false">
      <c r="A1973" s="9" t="n">
        <v>1970</v>
      </c>
      <c r="B1973" s="10" t="s">
        <v>3987</v>
      </c>
      <c r="C1973" s="11" t="s">
        <v>3988</v>
      </c>
      <c r="D1973" s="12" t="s">
        <v>3964</v>
      </c>
      <c r="E1973" s="13" t="s">
        <v>11</v>
      </c>
      <c r="F1973" s="14" t="n">
        <v>4.07</v>
      </c>
    </row>
    <row r="1974" customFormat="false" ht="19" hidden="false" customHeight="true" outlineLevel="0" collapsed="false">
      <c r="A1974" s="9" t="n">
        <v>1971</v>
      </c>
      <c r="B1974" s="10" t="s">
        <v>3989</v>
      </c>
      <c r="C1974" s="11" t="s">
        <v>3990</v>
      </c>
      <c r="D1974" s="12" t="s">
        <v>3964</v>
      </c>
      <c r="E1974" s="13" t="s">
        <v>11</v>
      </c>
      <c r="F1974" s="14" t="n">
        <v>4.07</v>
      </c>
    </row>
    <row r="1975" customFormat="false" ht="19" hidden="false" customHeight="true" outlineLevel="0" collapsed="false">
      <c r="A1975" s="9" t="n">
        <v>1972</v>
      </c>
      <c r="B1975" s="10" t="s">
        <v>3991</v>
      </c>
      <c r="C1975" s="11" t="s">
        <v>3992</v>
      </c>
      <c r="D1975" s="12" t="s">
        <v>3964</v>
      </c>
      <c r="E1975" s="13" t="s">
        <v>11</v>
      </c>
      <c r="F1975" s="14" t="n">
        <v>4.07</v>
      </c>
    </row>
    <row r="1976" customFormat="false" ht="19" hidden="false" customHeight="true" outlineLevel="0" collapsed="false">
      <c r="A1976" s="9" t="n">
        <v>1973</v>
      </c>
      <c r="B1976" s="10" t="s">
        <v>3993</v>
      </c>
      <c r="C1976" s="11" t="s">
        <v>3994</v>
      </c>
      <c r="D1976" s="12" t="s">
        <v>3964</v>
      </c>
      <c r="E1976" s="13" t="s">
        <v>11</v>
      </c>
      <c r="F1976" s="14" t="n">
        <v>4.07</v>
      </c>
    </row>
    <row r="1977" customFormat="false" ht="19" hidden="false" customHeight="true" outlineLevel="0" collapsed="false">
      <c r="A1977" s="9" t="n">
        <v>1974</v>
      </c>
      <c r="B1977" s="10" t="s">
        <v>3995</v>
      </c>
      <c r="C1977" s="11" t="s">
        <v>3996</v>
      </c>
      <c r="D1977" s="12" t="s">
        <v>3964</v>
      </c>
      <c r="E1977" s="13" t="s">
        <v>11</v>
      </c>
      <c r="F1977" s="14" t="n">
        <v>4.07</v>
      </c>
    </row>
    <row r="1978" customFormat="false" ht="19" hidden="false" customHeight="true" outlineLevel="0" collapsed="false">
      <c r="A1978" s="9" t="n">
        <v>1975</v>
      </c>
      <c r="B1978" s="10" t="s">
        <v>3997</v>
      </c>
      <c r="C1978" s="11" t="s">
        <v>3998</v>
      </c>
      <c r="D1978" s="12" t="s">
        <v>3964</v>
      </c>
      <c r="E1978" s="13" t="s">
        <v>11</v>
      </c>
      <c r="F1978" s="14" t="n">
        <v>4.07</v>
      </c>
    </row>
    <row r="1979" customFormat="false" ht="19" hidden="false" customHeight="true" outlineLevel="0" collapsed="false">
      <c r="A1979" s="9" t="n">
        <v>1976</v>
      </c>
      <c r="B1979" s="10" t="s">
        <v>3999</v>
      </c>
      <c r="C1979" s="11" t="s">
        <v>4000</v>
      </c>
      <c r="D1979" s="12" t="s">
        <v>3964</v>
      </c>
      <c r="E1979" s="13" t="s">
        <v>11</v>
      </c>
      <c r="F1979" s="14" t="n">
        <v>4.07</v>
      </c>
    </row>
    <row r="1980" customFormat="false" ht="19" hidden="false" customHeight="true" outlineLevel="0" collapsed="false">
      <c r="A1980" s="9" t="n">
        <v>1977</v>
      </c>
      <c r="B1980" s="10" t="s">
        <v>4001</v>
      </c>
      <c r="C1980" s="11" t="s">
        <v>4002</v>
      </c>
      <c r="D1980" s="12" t="s">
        <v>3964</v>
      </c>
      <c r="E1980" s="13" t="s">
        <v>11</v>
      </c>
      <c r="F1980" s="14" t="n">
        <v>4.07</v>
      </c>
    </row>
    <row r="1981" customFormat="false" ht="19" hidden="false" customHeight="true" outlineLevel="0" collapsed="false">
      <c r="A1981" s="9" t="n">
        <v>1978</v>
      </c>
      <c r="B1981" s="10" t="s">
        <v>4003</v>
      </c>
      <c r="C1981" s="11" t="s">
        <v>4004</v>
      </c>
      <c r="D1981" s="12" t="s">
        <v>3964</v>
      </c>
      <c r="E1981" s="13" t="s">
        <v>11</v>
      </c>
      <c r="F1981" s="14" t="n">
        <v>4.07</v>
      </c>
    </row>
    <row r="1982" customFormat="false" ht="19" hidden="false" customHeight="true" outlineLevel="0" collapsed="false">
      <c r="A1982" s="9" t="n">
        <v>1979</v>
      </c>
      <c r="B1982" s="10" t="s">
        <v>4005</v>
      </c>
      <c r="C1982" s="11" t="s">
        <v>4006</v>
      </c>
      <c r="D1982" s="12" t="s">
        <v>3964</v>
      </c>
      <c r="E1982" s="13" t="s">
        <v>44</v>
      </c>
      <c r="F1982" s="14" t="n">
        <v>5</v>
      </c>
    </row>
    <row r="1983" customFormat="false" ht="19" hidden="false" customHeight="true" outlineLevel="0" collapsed="false">
      <c r="A1983" s="9" t="n">
        <v>1980</v>
      </c>
      <c r="B1983" s="10" t="s">
        <v>4007</v>
      </c>
      <c r="C1983" s="11" t="s">
        <v>4008</v>
      </c>
      <c r="D1983" s="12" t="s">
        <v>3964</v>
      </c>
      <c r="E1983" s="13" t="s">
        <v>44</v>
      </c>
      <c r="F1983" s="14" t="n">
        <v>5</v>
      </c>
    </row>
    <row r="1984" customFormat="false" ht="19" hidden="false" customHeight="true" outlineLevel="0" collapsed="false">
      <c r="A1984" s="9" t="n">
        <v>1981</v>
      </c>
      <c r="B1984" s="10" t="s">
        <v>4009</v>
      </c>
      <c r="C1984" s="11" t="s">
        <v>4010</v>
      </c>
      <c r="D1984" s="12" t="s">
        <v>3964</v>
      </c>
      <c r="E1984" s="13" t="s">
        <v>44</v>
      </c>
      <c r="F1984" s="14" t="n">
        <v>5</v>
      </c>
    </row>
    <row r="1985" customFormat="false" ht="19" hidden="false" customHeight="true" outlineLevel="0" collapsed="false">
      <c r="A1985" s="9" t="n">
        <v>1982</v>
      </c>
      <c r="B1985" s="10" t="s">
        <v>4011</v>
      </c>
      <c r="C1985" s="11" t="s">
        <v>4012</v>
      </c>
      <c r="D1985" s="12" t="s">
        <v>3964</v>
      </c>
      <c r="E1985" s="13" t="s">
        <v>44</v>
      </c>
      <c r="F1985" s="14" t="n">
        <v>5</v>
      </c>
    </row>
    <row r="1986" customFormat="false" ht="19" hidden="false" customHeight="true" outlineLevel="0" collapsed="false">
      <c r="A1986" s="9" t="n">
        <v>1983</v>
      </c>
      <c r="B1986" s="10" t="s">
        <v>4013</v>
      </c>
      <c r="C1986" s="11" t="s">
        <v>4014</v>
      </c>
      <c r="D1986" s="12" t="s">
        <v>3964</v>
      </c>
      <c r="E1986" s="13" t="s">
        <v>44</v>
      </c>
      <c r="F1986" s="14" t="n">
        <v>5</v>
      </c>
    </row>
    <row r="1987" customFormat="false" ht="19" hidden="false" customHeight="true" outlineLevel="0" collapsed="false">
      <c r="A1987" s="9" t="n">
        <v>1984</v>
      </c>
      <c r="B1987" s="10" t="s">
        <v>4015</v>
      </c>
      <c r="C1987" s="11" t="s">
        <v>4016</v>
      </c>
      <c r="D1987" s="12" t="s">
        <v>3964</v>
      </c>
      <c r="E1987" s="13" t="s">
        <v>44</v>
      </c>
      <c r="F1987" s="14" t="n">
        <v>5</v>
      </c>
    </row>
    <row r="1988" customFormat="false" ht="19" hidden="false" customHeight="true" outlineLevel="0" collapsed="false">
      <c r="A1988" s="9" t="n">
        <v>1985</v>
      </c>
      <c r="B1988" s="10" t="s">
        <v>4017</v>
      </c>
      <c r="C1988" s="11" t="s">
        <v>4018</v>
      </c>
      <c r="D1988" s="12" t="s">
        <v>3964</v>
      </c>
      <c r="E1988" s="13" t="s">
        <v>44</v>
      </c>
      <c r="F1988" s="14" t="n">
        <v>5</v>
      </c>
    </row>
    <row r="1989" customFormat="false" ht="19" hidden="false" customHeight="true" outlineLevel="0" collapsed="false">
      <c r="A1989" s="9" t="n">
        <v>1986</v>
      </c>
      <c r="B1989" s="10" t="s">
        <v>4019</v>
      </c>
      <c r="C1989" s="11" t="s">
        <v>4020</v>
      </c>
      <c r="D1989" s="12" t="s">
        <v>3964</v>
      </c>
      <c r="E1989" s="13" t="s">
        <v>80</v>
      </c>
      <c r="F1989" s="14" t="n">
        <v>8.14</v>
      </c>
    </row>
    <row r="1990" customFormat="false" ht="38" hidden="false" customHeight="true" outlineLevel="0" collapsed="false">
      <c r="A1990" s="9" t="n">
        <v>1987</v>
      </c>
      <c r="B1990" s="10" t="s">
        <v>4021</v>
      </c>
      <c r="C1990" s="11" t="s">
        <v>4022</v>
      </c>
      <c r="D1990" s="12" t="s">
        <v>3964</v>
      </c>
      <c r="E1990" s="13" t="s">
        <v>80</v>
      </c>
      <c r="F1990" s="14" t="s">
        <v>267</v>
      </c>
    </row>
    <row r="1991" customFormat="false" ht="19" hidden="false" customHeight="true" outlineLevel="0" collapsed="false">
      <c r="A1991" s="9" t="n">
        <v>1988</v>
      </c>
      <c r="B1991" s="10" t="s">
        <v>4023</v>
      </c>
      <c r="C1991" s="11" t="s">
        <v>4024</v>
      </c>
      <c r="D1991" s="12" t="s">
        <v>3964</v>
      </c>
      <c r="E1991" s="13" t="s">
        <v>80</v>
      </c>
      <c r="F1991" s="14" t="n">
        <v>8.14</v>
      </c>
    </row>
    <row r="1992" customFormat="false" ht="19" hidden="false" customHeight="true" outlineLevel="0" collapsed="false">
      <c r="A1992" s="9" t="n">
        <v>1989</v>
      </c>
      <c r="B1992" s="10" t="s">
        <v>4025</v>
      </c>
      <c r="C1992" s="11" t="s">
        <v>4026</v>
      </c>
      <c r="D1992" s="12" t="s">
        <v>3964</v>
      </c>
      <c r="E1992" s="13" t="s">
        <v>80</v>
      </c>
      <c r="F1992" s="14" t="n">
        <v>8.14</v>
      </c>
    </row>
    <row r="1993" customFormat="false" ht="19" hidden="false" customHeight="true" outlineLevel="0" collapsed="false">
      <c r="A1993" s="9" t="n">
        <v>1990</v>
      </c>
      <c r="B1993" s="10" t="s">
        <v>4027</v>
      </c>
      <c r="C1993" s="11" t="s">
        <v>4028</v>
      </c>
      <c r="D1993" s="12" t="s">
        <v>3964</v>
      </c>
      <c r="E1993" s="13" t="s">
        <v>80</v>
      </c>
      <c r="F1993" s="14" t="n">
        <v>8.14</v>
      </c>
    </row>
    <row r="1994" customFormat="false" ht="19" hidden="false" customHeight="true" outlineLevel="0" collapsed="false">
      <c r="A1994" s="9" t="n">
        <v>1991</v>
      </c>
      <c r="B1994" s="10" t="s">
        <v>4029</v>
      </c>
      <c r="C1994" s="11" t="s">
        <v>4030</v>
      </c>
      <c r="D1994" s="12" t="s">
        <v>3964</v>
      </c>
      <c r="E1994" s="13" t="s">
        <v>80</v>
      </c>
      <c r="F1994" s="14" t="n">
        <v>8.14</v>
      </c>
    </row>
    <row r="1995" customFormat="false" ht="19" hidden="false" customHeight="true" outlineLevel="0" collapsed="false">
      <c r="A1995" s="9" t="n">
        <v>1992</v>
      </c>
      <c r="B1995" s="10" t="s">
        <v>4031</v>
      </c>
      <c r="C1995" s="11" t="s">
        <v>4032</v>
      </c>
      <c r="D1995" s="12" t="s">
        <v>3964</v>
      </c>
      <c r="E1995" s="13" t="s">
        <v>80</v>
      </c>
      <c r="F1995" s="14" t="n">
        <v>8.14</v>
      </c>
    </row>
    <row r="1996" customFormat="false" ht="19" hidden="false" customHeight="true" outlineLevel="0" collapsed="false">
      <c r="A1996" s="9" t="n">
        <v>1993</v>
      </c>
      <c r="B1996" s="10" t="s">
        <v>4033</v>
      </c>
      <c r="C1996" s="11" t="s">
        <v>4034</v>
      </c>
      <c r="D1996" s="12" t="s">
        <v>3964</v>
      </c>
      <c r="E1996" s="13" t="s">
        <v>80</v>
      </c>
      <c r="F1996" s="14" t="n">
        <v>8.14</v>
      </c>
    </row>
    <row r="1997" customFormat="false" ht="19" hidden="false" customHeight="true" outlineLevel="0" collapsed="false">
      <c r="A1997" s="9" t="n">
        <v>1994</v>
      </c>
      <c r="B1997" s="10" t="s">
        <v>4035</v>
      </c>
      <c r="C1997" s="11" t="s">
        <v>4036</v>
      </c>
      <c r="D1997" s="12" t="s">
        <v>3964</v>
      </c>
      <c r="E1997" s="13" t="s">
        <v>80</v>
      </c>
      <c r="F1997" s="14" t="n">
        <v>8.14</v>
      </c>
    </row>
    <row r="1998" customFormat="false" ht="19" hidden="false" customHeight="true" outlineLevel="0" collapsed="false">
      <c r="A1998" s="9" t="n">
        <v>1995</v>
      </c>
      <c r="B1998" s="10" t="s">
        <v>4037</v>
      </c>
      <c r="C1998" s="11" t="s">
        <v>4038</v>
      </c>
      <c r="D1998" s="12" t="s">
        <v>3964</v>
      </c>
      <c r="E1998" s="13" t="s">
        <v>80</v>
      </c>
      <c r="F1998" s="14" t="n">
        <v>8.14</v>
      </c>
    </row>
    <row r="1999" customFormat="false" ht="19" hidden="false" customHeight="true" outlineLevel="0" collapsed="false">
      <c r="A1999" s="9" t="n">
        <v>1996</v>
      </c>
      <c r="B1999" s="10" t="s">
        <v>4039</v>
      </c>
      <c r="C1999" s="11" t="s">
        <v>4040</v>
      </c>
      <c r="D1999" s="12" t="s">
        <v>3964</v>
      </c>
      <c r="E1999" s="13" t="s">
        <v>80</v>
      </c>
      <c r="F1999" s="14" t="n">
        <v>8.14</v>
      </c>
    </row>
    <row r="2000" customFormat="false" ht="19" hidden="false" customHeight="true" outlineLevel="0" collapsed="false">
      <c r="A2000" s="9" t="n">
        <v>1997</v>
      </c>
      <c r="B2000" s="10" t="s">
        <v>4041</v>
      </c>
      <c r="C2000" s="11" t="s">
        <v>4042</v>
      </c>
      <c r="D2000" s="12" t="s">
        <v>3964</v>
      </c>
      <c r="E2000" s="13" t="s">
        <v>80</v>
      </c>
      <c r="F2000" s="14" t="n">
        <v>8.14</v>
      </c>
    </row>
    <row r="2001" customFormat="false" ht="19" hidden="false" customHeight="true" outlineLevel="0" collapsed="false">
      <c r="A2001" s="9" t="n">
        <v>1998</v>
      </c>
      <c r="B2001" s="10" t="s">
        <v>4043</v>
      </c>
      <c r="C2001" s="11" t="s">
        <v>4044</v>
      </c>
      <c r="D2001" s="12" t="s">
        <v>3964</v>
      </c>
      <c r="E2001" s="13" t="s">
        <v>80</v>
      </c>
      <c r="F2001" s="14" t="n">
        <v>8.14</v>
      </c>
    </row>
    <row r="2002" customFormat="false" ht="19" hidden="false" customHeight="true" outlineLevel="0" collapsed="false">
      <c r="A2002" s="9" t="n">
        <v>1999</v>
      </c>
      <c r="B2002" s="10" t="s">
        <v>4045</v>
      </c>
      <c r="C2002" s="11" t="s">
        <v>4046</v>
      </c>
      <c r="D2002" s="12" t="s">
        <v>3964</v>
      </c>
      <c r="E2002" s="13" t="s">
        <v>80</v>
      </c>
      <c r="F2002" s="14" t="n">
        <v>8.14</v>
      </c>
    </row>
    <row r="2003" customFormat="false" ht="19" hidden="false" customHeight="true" outlineLevel="0" collapsed="false">
      <c r="A2003" s="9" t="n">
        <v>2000</v>
      </c>
      <c r="B2003" s="10" t="s">
        <v>4047</v>
      </c>
      <c r="C2003" s="11" t="s">
        <v>4048</v>
      </c>
      <c r="D2003" s="12" t="s">
        <v>3964</v>
      </c>
      <c r="E2003" s="13" t="s">
        <v>80</v>
      </c>
      <c r="F2003" s="14" t="n">
        <v>8.14</v>
      </c>
    </row>
    <row r="2004" customFormat="false" ht="19" hidden="false" customHeight="true" outlineLevel="0" collapsed="false">
      <c r="A2004" s="9" t="n">
        <v>2001</v>
      </c>
      <c r="B2004" s="10" t="s">
        <v>4049</v>
      </c>
      <c r="C2004" s="11" t="s">
        <v>4050</v>
      </c>
      <c r="D2004" s="12" t="s">
        <v>3964</v>
      </c>
      <c r="E2004" s="13" t="s">
        <v>80</v>
      </c>
      <c r="F2004" s="14" t="n">
        <v>8.14</v>
      </c>
    </row>
    <row r="2005" customFormat="false" ht="19" hidden="false" customHeight="true" outlineLevel="0" collapsed="false">
      <c r="A2005" s="9" t="n">
        <v>2002</v>
      </c>
      <c r="B2005" s="10" t="s">
        <v>4051</v>
      </c>
      <c r="C2005" s="11" t="s">
        <v>4052</v>
      </c>
      <c r="D2005" s="12" t="s">
        <v>3964</v>
      </c>
      <c r="E2005" s="13" t="s">
        <v>80</v>
      </c>
      <c r="F2005" s="14" t="n">
        <v>8.14</v>
      </c>
    </row>
    <row r="2006" customFormat="false" ht="19" hidden="false" customHeight="true" outlineLevel="0" collapsed="false">
      <c r="A2006" s="9" t="n">
        <v>2003</v>
      </c>
      <c r="B2006" s="10" t="s">
        <v>4053</v>
      </c>
      <c r="C2006" s="11" t="s">
        <v>4054</v>
      </c>
      <c r="D2006" s="12" t="s">
        <v>3964</v>
      </c>
      <c r="E2006" s="13" t="s">
        <v>80</v>
      </c>
      <c r="F2006" s="14" t="n">
        <v>8.14</v>
      </c>
    </row>
    <row r="2007" customFormat="false" ht="19" hidden="false" customHeight="true" outlineLevel="0" collapsed="false">
      <c r="A2007" s="9" t="n">
        <v>2004</v>
      </c>
      <c r="B2007" s="10" t="s">
        <v>4055</v>
      </c>
      <c r="C2007" s="11" t="s">
        <v>4056</v>
      </c>
      <c r="D2007" s="12" t="s">
        <v>3964</v>
      </c>
      <c r="E2007" s="13" t="s">
        <v>80</v>
      </c>
      <c r="F2007" s="14" t="n">
        <v>8.14</v>
      </c>
    </row>
    <row r="2008" customFormat="false" ht="19" hidden="false" customHeight="true" outlineLevel="0" collapsed="false">
      <c r="A2008" s="9" t="n">
        <v>2005</v>
      </c>
      <c r="B2008" s="10" t="s">
        <v>4057</v>
      </c>
      <c r="C2008" s="11" t="s">
        <v>4058</v>
      </c>
      <c r="D2008" s="12" t="s">
        <v>3964</v>
      </c>
      <c r="E2008" s="13" t="s">
        <v>80</v>
      </c>
      <c r="F2008" s="14" t="n">
        <v>8.14</v>
      </c>
    </row>
    <row r="2009" customFormat="false" ht="19" hidden="false" customHeight="true" outlineLevel="0" collapsed="false">
      <c r="A2009" s="9" t="n">
        <v>2006</v>
      </c>
      <c r="B2009" s="10" t="s">
        <v>4059</v>
      </c>
      <c r="C2009" s="11" t="s">
        <v>4060</v>
      </c>
      <c r="D2009" s="12" t="s">
        <v>3964</v>
      </c>
      <c r="E2009" s="13" t="s">
        <v>80</v>
      </c>
      <c r="F2009" s="14" t="n">
        <v>8.14</v>
      </c>
    </row>
    <row r="2010" customFormat="false" ht="19" hidden="false" customHeight="true" outlineLevel="0" collapsed="false">
      <c r="A2010" s="9" t="n">
        <v>2007</v>
      </c>
      <c r="B2010" s="10" t="s">
        <v>4061</v>
      </c>
      <c r="C2010" s="11" t="s">
        <v>4062</v>
      </c>
      <c r="D2010" s="12" t="s">
        <v>3964</v>
      </c>
      <c r="E2010" s="13" t="s">
        <v>80</v>
      </c>
      <c r="F2010" s="14" t="n">
        <v>8.14</v>
      </c>
    </row>
    <row r="2011" customFormat="false" ht="19" hidden="false" customHeight="true" outlineLevel="0" collapsed="false">
      <c r="A2011" s="9" t="n">
        <v>2008</v>
      </c>
      <c r="B2011" s="10" t="s">
        <v>4063</v>
      </c>
      <c r="C2011" s="11" t="s">
        <v>4064</v>
      </c>
      <c r="D2011" s="12" t="s">
        <v>3964</v>
      </c>
      <c r="E2011" s="13" t="s">
        <v>80</v>
      </c>
      <c r="F2011" s="14" t="n">
        <v>8.14</v>
      </c>
    </row>
    <row r="2012" customFormat="false" ht="19" hidden="false" customHeight="true" outlineLevel="0" collapsed="false">
      <c r="A2012" s="9" t="n">
        <v>2009</v>
      </c>
      <c r="B2012" s="10" t="s">
        <v>4065</v>
      </c>
      <c r="C2012" s="11" t="s">
        <v>4066</v>
      </c>
      <c r="D2012" s="12" t="s">
        <v>3964</v>
      </c>
      <c r="E2012" s="13" t="s">
        <v>80</v>
      </c>
      <c r="F2012" s="14" t="n">
        <v>8.14</v>
      </c>
    </row>
    <row r="2013" customFormat="false" ht="19" hidden="false" customHeight="true" outlineLevel="0" collapsed="false">
      <c r="A2013" s="9" t="n">
        <v>2010</v>
      </c>
      <c r="B2013" s="10" t="s">
        <v>4067</v>
      </c>
      <c r="C2013" s="11" t="s">
        <v>4068</v>
      </c>
      <c r="D2013" s="12" t="s">
        <v>3964</v>
      </c>
      <c r="E2013" s="13" t="s">
        <v>80</v>
      </c>
      <c r="F2013" s="14" t="n">
        <v>8.14</v>
      </c>
    </row>
    <row r="2014" customFormat="false" ht="19" hidden="false" customHeight="true" outlineLevel="0" collapsed="false">
      <c r="A2014" s="9" t="n">
        <v>2011</v>
      </c>
      <c r="B2014" s="10" t="s">
        <v>4069</v>
      </c>
      <c r="C2014" s="11" t="s">
        <v>4070</v>
      </c>
      <c r="D2014" s="12" t="s">
        <v>3964</v>
      </c>
      <c r="E2014" s="13" t="s">
        <v>80</v>
      </c>
      <c r="F2014" s="14" t="n">
        <v>8.14</v>
      </c>
    </row>
    <row r="2015" customFormat="false" ht="19" hidden="false" customHeight="true" outlineLevel="0" collapsed="false">
      <c r="A2015" s="9" t="n">
        <v>2012</v>
      </c>
      <c r="B2015" s="10" t="s">
        <v>4071</v>
      </c>
      <c r="C2015" s="11" t="s">
        <v>4072</v>
      </c>
      <c r="D2015" s="12" t="s">
        <v>3964</v>
      </c>
      <c r="E2015" s="13" t="s">
        <v>80</v>
      </c>
      <c r="F2015" s="14" t="n">
        <v>8.14</v>
      </c>
    </row>
    <row r="2016" customFormat="false" ht="19" hidden="false" customHeight="true" outlineLevel="0" collapsed="false">
      <c r="A2016" s="9" t="n">
        <v>2013</v>
      </c>
      <c r="B2016" s="10" t="s">
        <v>4073</v>
      </c>
      <c r="C2016" s="11" t="s">
        <v>4074</v>
      </c>
      <c r="D2016" s="12" t="s">
        <v>3964</v>
      </c>
      <c r="E2016" s="13" t="s">
        <v>80</v>
      </c>
      <c r="F2016" s="14" t="n">
        <v>8.14</v>
      </c>
    </row>
    <row r="2017" customFormat="false" ht="19" hidden="false" customHeight="true" outlineLevel="0" collapsed="false">
      <c r="A2017" s="9" t="n">
        <v>2014</v>
      </c>
      <c r="B2017" s="10" t="s">
        <v>4075</v>
      </c>
      <c r="C2017" s="11" t="s">
        <v>4076</v>
      </c>
      <c r="D2017" s="12" t="s">
        <v>3964</v>
      </c>
      <c r="E2017" s="13" t="s">
        <v>80</v>
      </c>
      <c r="F2017" s="14" t="n">
        <v>8.14</v>
      </c>
    </row>
    <row r="2018" customFormat="false" ht="19" hidden="false" customHeight="true" outlineLevel="0" collapsed="false">
      <c r="A2018" s="9" t="n">
        <v>2015</v>
      </c>
      <c r="B2018" s="10" t="s">
        <v>4077</v>
      </c>
      <c r="C2018" s="11" t="s">
        <v>4078</v>
      </c>
      <c r="D2018" s="12" t="s">
        <v>3964</v>
      </c>
      <c r="E2018" s="13" t="s">
        <v>80</v>
      </c>
      <c r="F2018" s="14" t="n">
        <v>8.14</v>
      </c>
    </row>
    <row r="2019" customFormat="false" ht="19" hidden="false" customHeight="true" outlineLevel="0" collapsed="false">
      <c r="A2019" s="9" t="n">
        <v>2016</v>
      </c>
      <c r="B2019" s="10" t="s">
        <v>4079</v>
      </c>
      <c r="C2019" s="11" t="s">
        <v>4080</v>
      </c>
      <c r="D2019" s="12" t="s">
        <v>3964</v>
      </c>
      <c r="E2019" s="13" t="s">
        <v>80</v>
      </c>
      <c r="F2019" s="14" t="n">
        <v>8.14</v>
      </c>
    </row>
    <row r="2020" customFormat="false" ht="19" hidden="false" customHeight="true" outlineLevel="0" collapsed="false">
      <c r="A2020" s="9" t="n">
        <v>2017</v>
      </c>
      <c r="B2020" s="10" t="s">
        <v>4081</v>
      </c>
      <c r="C2020" s="11" t="s">
        <v>4082</v>
      </c>
      <c r="D2020" s="12" t="s">
        <v>3964</v>
      </c>
      <c r="E2020" s="13" t="s">
        <v>80</v>
      </c>
      <c r="F2020" s="14" t="n">
        <v>8.14</v>
      </c>
    </row>
    <row r="2021" customFormat="false" ht="19" hidden="false" customHeight="true" outlineLevel="0" collapsed="false">
      <c r="A2021" s="9" t="n">
        <v>2018</v>
      </c>
      <c r="B2021" s="10" t="s">
        <v>4083</v>
      </c>
      <c r="C2021" s="11" t="s">
        <v>4084</v>
      </c>
      <c r="D2021" s="12" t="s">
        <v>3964</v>
      </c>
      <c r="E2021" s="13" t="s">
        <v>80</v>
      </c>
      <c r="F2021" s="14" t="n">
        <v>8.14</v>
      </c>
    </row>
    <row r="2022" customFormat="false" ht="19" hidden="false" customHeight="true" outlineLevel="0" collapsed="false">
      <c r="A2022" s="9" t="n">
        <v>2019</v>
      </c>
      <c r="B2022" s="10" t="s">
        <v>4085</v>
      </c>
      <c r="C2022" s="11" t="s">
        <v>4086</v>
      </c>
      <c r="D2022" s="12" t="s">
        <v>3964</v>
      </c>
      <c r="E2022" s="13" t="s">
        <v>80</v>
      </c>
      <c r="F2022" s="14" t="n">
        <v>8.14</v>
      </c>
    </row>
    <row r="2023" customFormat="false" ht="19" hidden="false" customHeight="true" outlineLevel="0" collapsed="false">
      <c r="A2023" s="9" t="n">
        <v>2020</v>
      </c>
      <c r="B2023" s="10" t="s">
        <v>4087</v>
      </c>
      <c r="C2023" s="11" t="s">
        <v>4088</v>
      </c>
      <c r="D2023" s="12" t="s">
        <v>3964</v>
      </c>
      <c r="E2023" s="13" t="s">
        <v>80</v>
      </c>
      <c r="F2023" s="14" t="n">
        <v>8.14</v>
      </c>
    </row>
    <row r="2024" customFormat="false" ht="19" hidden="false" customHeight="true" outlineLevel="0" collapsed="false">
      <c r="A2024" s="9" t="n">
        <v>2021</v>
      </c>
      <c r="B2024" s="10" t="s">
        <v>4089</v>
      </c>
      <c r="C2024" s="11" t="s">
        <v>4090</v>
      </c>
      <c r="D2024" s="12" t="s">
        <v>3964</v>
      </c>
      <c r="E2024" s="13" t="s">
        <v>80</v>
      </c>
      <c r="F2024" s="14" t="n">
        <v>8.14</v>
      </c>
    </row>
    <row r="2025" customFormat="false" ht="19" hidden="false" customHeight="true" outlineLevel="0" collapsed="false">
      <c r="A2025" s="9" t="n">
        <v>2022</v>
      </c>
      <c r="B2025" s="10" t="s">
        <v>4091</v>
      </c>
      <c r="C2025" s="11" t="s">
        <v>4092</v>
      </c>
      <c r="D2025" s="12" t="s">
        <v>3964</v>
      </c>
      <c r="E2025" s="13" t="s">
        <v>80</v>
      </c>
      <c r="F2025" s="14" t="n">
        <v>8.14</v>
      </c>
    </row>
    <row r="2026" customFormat="false" ht="19" hidden="false" customHeight="true" outlineLevel="0" collapsed="false">
      <c r="A2026" s="9" t="n">
        <v>2023</v>
      </c>
      <c r="B2026" s="10" t="s">
        <v>4093</v>
      </c>
      <c r="C2026" s="11" t="s">
        <v>4094</v>
      </c>
      <c r="D2026" s="12" t="s">
        <v>3964</v>
      </c>
      <c r="E2026" s="13" t="s">
        <v>80</v>
      </c>
      <c r="F2026" s="14" t="n">
        <v>8.14</v>
      </c>
    </row>
    <row r="2027" customFormat="false" ht="19" hidden="false" customHeight="true" outlineLevel="0" collapsed="false">
      <c r="A2027" s="9" t="n">
        <v>2024</v>
      </c>
      <c r="B2027" s="10" t="s">
        <v>4095</v>
      </c>
      <c r="C2027" s="11" t="s">
        <v>4096</v>
      </c>
      <c r="D2027" s="12" t="s">
        <v>3964</v>
      </c>
      <c r="E2027" s="13" t="s">
        <v>80</v>
      </c>
      <c r="F2027" s="14" t="n">
        <v>8.14</v>
      </c>
    </row>
    <row r="2028" customFormat="false" ht="19" hidden="false" customHeight="true" outlineLevel="0" collapsed="false">
      <c r="A2028" s="9" t="n">
        <v>2025</v>
      </c>
      <c r="B2028" s="10" t="s">
        <v>4097</v>
      </c>
      <c r="C2028" s="11" t="s">
        <v>4098</v>
      </c>
      <c r="D2028" s="12" t="s">
        <v>3964</v>
      </c>
      <c r="E2028" s="13" t="s">
        <v>80</v>
      </c>
      <c r="F2028" s="14" t="n">
        <v>8.14</v>
      </c>
    </row>
    <row r="2029" customFormat="false" ht="19" hidden="false" customHeight="true" outlineLevel="0" collapsed="false">
      <c r="A2029" s="9" t="n">
        <v>2026</v>
      </c>
      <c r="B2029" s="10" t="s">
        <v>4099</v>
      </c>
      <c r="C2029" s="11" t="s">
        <v>4100</v>
      </c>
      <c r="D2029" s="12" t="s">
        <v>3964</v>
      </c>
      <c r="E2029" s="13" t="s">
        <v>80</v>
      </c>
      <c r="F2029" s="14" t="n">
        <v>8.14</v>
      </c>
    </row>
    <row r="2030" customFormat="false" ht="19" hidden="false" customHeight="true" outlineLevel="0" collapsed="false">
      <c r="A2030" s="9" t="n">
        <v>2027</v>
      </c>
      <c r="B2030" s="10" t="s">
        <v>4101</v>
      </c>
      <c r="C2030" s="11" t="s">
        <v>4102</v>
      </c>
      <c r="D2030" s="12" t="s">
        <v>3964</v>
      </c>
      <c r="E2030" s="13" t="s">
        <v>80</v>
      </c>
      <c r="F2030" s="14" t="n">
        <v>8.14</v>
      </c>
    </row>
    <row r="2031" customFormat="false" ht="19" hidden="false" customHeight="true" outlineLevel="0" collapsed="false">
      <c r="A2031" s="9" t="n">
        <v>2028</v>
      </c>
      <c r="B2031" s="10" t="s">
        <v>4103</v>
      </c>
      <c r="C2031" s="11" t="s">
        <v>4104</v>
      </c>
      <c r="D2031" s="12" t="s">
        <v>3964</v>
      </c>
      <c r="E2031" s="13" t="s">
        <v>80</v>
      </c>
      <c r="F2031" s="14" t="n">
        <v>8.14</v>
      </c>
    </row>
    <row r="2032" customFormat="false" ht="19" hidden="false" customHeight="true" outlineLevel="0" collapsed="false">
      <c r="A2032" s="9" t="n">
        <v>2029</v>
      </c>
      <c r="B2032" s="10" t="s">
        <v>4105</v>
      </c>
      <c r="C2032" s="11" t="s">
        <v>4106</v>
      </c>
      <c r="D2032" s="12" t="s">
        <v>3964</v>
      </c>
      <c r="E2032" s="13" t="s">
        <v>80</v>
      </c>
      <c r="F2032" s="14" t="n">
        <v>8.14</v>
      </c>
    </row>
    <row r="2033" customFormat="false" ht="19" hidden="false" customHeight="true" outlineLevel="0" collapsed="false">
      <c r="A2033" s="9" t="n">
        <v>2030</v>
      </c>
      <c r="B2033" s="10" t="s">
        <v>4107</v>
      </c>
      <c r="C2033" s="11" t="s">
        <v>4108</v>
      </c>
      <c r="D2033" s="12" t="s">
        <v>3964</v>
      </c>
      <c r="E2033" s="13" t="s">
        <v>80</v>
      </c>
      <c r="F2033" s="14" t="n">
        <v>8.14</v>
      </c>
    </row>
    <row r="2034" customFormat="false" ht="19" hidden="false" customHeight="true" outlineLevel="0" collapsed="false">
      <c r="A2034" s="9" t="n">
        <v>2031</v>
      </c>
      <c r="B2034" s="10" t="s">
        <v>4109</v>
      </c>
      <c r="C2034" s="11" t="s">
        <v>4110</v>
      </c>
      <c r="D2034" s="12" t="s">
        <v>3964</v>
      </c>
      <c r="E2034" s="13" t="s">
        <v>80</v>
      </c>
      <c r="F2034" s="14" t="n">
        <v>8.14</v>
      </c>
    </row>
    <row r="2035" customFormat="false" ht="19" hidden="false" customHeight="true" outlineLevel="0" collapsed="false">
      <c r="A2035" s="9" t="n">
        <v>2032</v>
      </c>
      <c r="B2035" s="10" t="s">
        <v>4111</v>
      </c>
      <c r="C2035" s="11" t="s">
        <v>4112</v>
      </c>
      <c r="D2035" s="12" t="s">
        <v>3964</v>
      </c>
      <c r="E2035" s="13" t="s">
        <v>80</v>
      </c>
      <c r="F2035" s="14" t="n">
        <v>8.14</v>
      </c>
    </row>
    <row r="2036" customFormat="false" ht="19" hidden="false" customHeight="true" outlineLevel="0" collapsed="false">
      <c r="A2036" s="9" t="n">
        <v>2033</v>
      </c>
      <c r="B2036" s="10" t="s">
        <v>4113</v>
      </c>
      <c r="C2036" s="11" t="s">
        <v>4114</v>
      </c>
      <c r="D2036" s="12" t="s">
        <v>3964</v>
      </c>
      <c r="E2036" s="13" t="s">
        <v>80</v>
      </c>
      <c r="F2036" s="14" t="n">
        <v>8.14</v>
      </c>
    </row>
    <row r="2037" customFormat="false" ht="19" hidden="false" customHeight="true" outlineLevel="0" collapsed="false">
      <c r="A2037" s="9" t="n">
        <v>2034</v>
      </c>
      <c r="B2037" s="10" t="s">
        <v>4115</v>
      </c>
      <c r="C2037" s="11" t="s">
        <v>4116</v>
      </c>
      <c r="D2037" s="12" t="s">
        <v>3964</v>
      </c>
      <c r="E2037" s="13" t="s">
        <v>80</v>
      </c>
      <c r="F2037" s="14" t="n">
        <v>8.14</v>
      </c>
    </row>
    <row r="2038" customFormat="false" ht="19" hidden="false" customHeight="true" outlineLevel="0" collapsed="false">
      <c r="A2038" s="9" t="n">
        <v>2035</v>
      </c>
      <c r="B2038" s="10" t="s">
        <v>4117</v>
      </c>
      <c r="C2038" s="11" t="s">
        <v>4118</v>
      </c>
      <c r="D2038" s="12" t="s">
        <v>3964</v>
      </c>
      <c r="E2038" s="13" t="s">
        <v>80</v>
      </c>
      <c r="F2038" s="14" t="n">
        <v>8.14</v>
      </c>
    </row>
    <row r="2039" customFormat="false" ht="19" hidden="false" customHeight="true" outlineLevel="0" collapsed="false">
      <c r="A2039" s="9" t="n">
        <v>2036</v>
      </c>
      <c r="B2039" s="10" t="s">
        <v>4119</v>
      </c>
      <c r="C2039" s="11" t="s">
        <v>4120</v>
      </c>
      <c r="D2039" s="12" t="s">
        <v>3964</v>
      </c>
      <c r="E2039" s="13" t="s">
        <v>80</v>
      </c>
      <c r="F2039" s="14" t="n">
        <v>8.14</v>
      </c>
    </row>
    <row r="2040" customFormat="false" ht="19" hidden="false" customHeight="true" outlineLevel="0" collapsed="false">
      <c r="A2040" s="9" t="n">
        <v>2037</v>
      </c>
      <c r="B2040" s="10" t="s">
        <v>4121</v>
      </c>
      <c r="C2040" s="11" t="s">
        <v>4122</v>
      </c>
      <c r="D2040" s="12" t="s">
        <v>3964</v>
      </c>
      <c r="E2040" s="13" t="s">
        <v>80</v>
      </c>
      <c r="F2040" s="14" t="n">
        <v>8.14</v>
      </c>
    </row>
    <row r="2041" customFormat="false" ht="19" hidden="false" customHeight="true" outlineLevel="0" collapsed="false">
      <c r="A2041" s="9" t="n">
        <v>2038</v>
      </c>
      <c r="B2041" s="10" t="s">
        <v>4123</v>
      </c>
      <c r="C2041" s="11" t="s">
        <v>4124</v>
      </c>
      <c r="D2041" s="12" t="s">
        <v>3964</v>
      </c>
      <c r="E2041" s="13" t="s">
        <v>80</v>
      </c>
      <c r="F2041" s="14" t="n">
        <v>8.14</v>
      </c>
    </row>
    <row r="2042" customFormat="false" ht="19" hidden="false" customHeight="true" outlineLevel="0" collapsed="false">
      <c r="A2042" s="9" t="n">
        <v>2039</v>
      </c>
      <c r="B2042" s="10" t="s">
        <v>4125</v>
      </c>
      <c r="C2042" s="11" t="s">
        <v>4126</v>
      </c>
      <c r="D2042" s="12" t="s">
        <v>3964</v>
      </c>
      <c r="E2042" s="13" t="s">
        <v>80</v>
      </c>
      <c r="F2042" s="14" t="n">
        <v>8.14</v>
      </c>
    </row>
    <row r="2043" customFormat="false" ht="19" hidden="false" customHeight="true" outlineLevel="0" collapsed="false">
      <c r="A2043" s="9" t="n">
        <v>2040</v>
      </c>
      <c r="B2043" s="10" t="s">
        <v>4127</v>
      </c>
      <c r="C2043" s="11" t="s">
        <v>4128</v>
      </c>
      <c r="D2043" s="12" t="s">
        <v>3964</v>
      </c>
      <c r="E2043" s="13" t="s">
        <v>80</v>
      </c>
      <c r="F2043" s="14" t="n">
        <v>8.14</v>
      </c>
    </row>
    <row r="2044" customFormat="false" ht="19" hidden="false" customHeight="true" outlineLevel="0" collapsed="false">
      <c r="A2044" s="9" t="n">
        <v>2041</v>
      </c>
      <c r="B2044" s="10" t="s">
        <v>4129</v>
      </c>
      <c r="C2044" s="11" t="s">
        <v>4130</v>
      </c>
      <c r="D2044" s="12" t="s">
        <v>3964</v>
      </c>
      <c r="E2044" s="13" t="s">
        <v>80</v>
      </c>
      <c r="F2044" s="14" t="n">
        <v>8.14</v>
      </c>
    </row>
    <row r="2045" customFormat="false" ht="19" hidden="false" customHeight="true" outlineLevel="0" collapsed="false">
      <c r="A2045" s="9" t="n">
        <v>2042</v>
      </c>
      <c r="B2045" s="10" t="s">
        <v>4131</v>
      </c>
      <c r="C2045" s="11" t="s">
        <v>4132</v>
      </c>
      <c r="D2045" s="12" t="s">
        <v>3964</v>
      </c>
      <c r="E2045" s="13" t="s">
        <v>80</v>
      </c>
      <c r="F2045" s="14" t="n">
        <v>8.14</v>
      </c>
    </row>
    <row r="2046" customFormat="false" ht="19" hidden="false" customHeight="true" outlineLevel="0" collapsed="false">
      <c r="A2046" s="9" t="n">
        <v>2043</v>
      </c>
      <c r="B2046" s="10" t="s">
        <v>4133</v>
      </c>
      <c r="C2046" s="11" t="s">
        <v>4134</v>
      </c>
      <c r="D2046" s="12" t="s">
        <v>3964</v>
      </c>
      <c r="E2046" s="13" t="s">
        <v>80</v>
      </c>
      <c r="F2046" s="14" t="n">
        <v>8.14</v>
      </c>
    </row>
    <row r="2047" customFormat="false" ht="19" hidden="false" customHeight="true" outlineLevel="0" collapsed="false">
      <c r="A2047" s="9" t="n">
        <v>2044</v>
      </c>
      <c r="B2047" s="10" t="s">
        <v>4135</v>
      </c>
      <c r="C2047" s="11" t="s">
        <v>4136</v>
      </c>
      <c r="D2047" s="12" t="s">
        <v>3964</v>
      </c>
      <c r="E2047" s="13" t="s">
        <v>80</v>
      </c>
      <c r="F2047" s="14" t="n">
        <v>8.14</v>
      </c>
    </row>
    <row r="2048" customFormat="false" ht="19" hidden="false" customHeight="true" outlineLevel="0" collapsed="false">
      <c r="A2048" s="9" t="n">
        <v>2045</v>
      </c>
      <c r="B2048" s="10" t="s">
        <v>4137</v>
      </c>
      <c r="C2048" s="11" t="s">
        <v>4138</v>
      </c>
      <c r="D2048" s="12" t="s">
        <v>3964</v>
      </c>
      <c r="E2048" s="13" t="s">
        <v>80</v>
      </c>
      <c r="F2048" s="14" t="n">
        <v>8.14</v>
      </c>
    </row>
    <row r="2049" customFormat="false" ht="19" hidden="false" customHeight="true" outlineLevel="0" collapsed="false">
      <c r="A2049" s="9" t="n">
        <v>2046</v>
      </c>
      <c r="B2049" s="10" t="s">
        <v>4139</v>
      </c>
      <c r="C2049" s="11" t="s">
        <v>4140</v>
      </c>
      <c r="D2049" s="12" t="s">
        <v>3964</v>
      </c>
      <c r="E2049" s="13" t="s">
        <v>80</v>
      </c>
      <c r="F2049" s="14" t="n">
        <v>8.14</v>
      </c>
    </row>
    <row r="2050" customFormat="false" ht="19" hidden="false" customHeight="true" outlineLevel="0" collapsed="false">
      <c r="A2050" s="9" t="n">
        <v>2047</v>
      </c>
      <c r="B2050" s="10" t="s">
        <v>4141</v>
      </c>
      <c r="C2050" s="11" t="s">
        <v>4142</v>
      </c>
      <c r="D2050" s="12" t="s">
        <v>3964</v>
      </c>
      <c r="E2050" s="13" t="s">
        <v>80</v>
      </c>
      <c r="F2050" s="14" t="n">
        <v>8.14</v>
      </c>
    </row>
    <row r="2051" customFormat="false" ht="19" hidden="false" customHeight="true" outlineLevel="0" collapsed="false">
      <c r="A2051" s="9" t="n">
        <v>2048</v>
      </c>
      <c r="B2051" s="10" t="s">
        <v>4143</v>
      </c>
      <c r="C2051" s="11" t="s">
        <v>4144</v>
      </c>
      <c r="D2051" s="12" t="s">
        <v>3964</v>
      </c>
      <c r="E2051" s="13" t="s">
        <v>80</v>
      </c>
      <c r="F2051" s="14" t="n">
        <v>8.14</v>
      </c>
    </row>
    <row r="2052" customFormat="false" ht="19" hidden="false" customHeight="true" outlineLevel="0" collapsed="false">
      <c r="A2052" s="9" t="n">
        <v>2049</v>
      </c>
      <c r="B2052" s="10" t="s">
        <v>4145</v>
      </c>
      <c r="C2052" s="11" t="s">
        <v>4146</v>
      </c>
      <c r="D2052" s="12" t="s">
        <v>3964</v>
      </c>
      <c r="E2052" s="13" t="s">
        <v>80</v>
      </c>
      <c r="F2052" s="14" t="n">
        <v>8.14</v>
      </c>
    </row>
    <row r="2053" customFormat="false" ht="19" hidden="false" customHeight="true" outlineLevel="0" collapsed="false">
      <c r="A2053" s="9" t="n">
        <v>2050</v>
      </c>
      <c r="B2053" s="10" t="s">
        <v>4147</v>
      </c>
      <c r="C2053" s="11" t="s">
        <v>4148</v>
      </c>
      <c r="D2053" s="12" t="s">
        <v>3964</v>
      </c>
      <c r="E2053" s="13" t="s">
        <v>80</v>
      </c>
      <c r="F2053" s="14" t="n">
        <v>8.14</v>
      </c>
    </row>
    <row r="2054" customFormat="false" ht="19" hidden="false" customHeight="true" outlineLevel="0" collapsed="false">
      <c r="A2054" s="9" t="n">
        <v>2051</v>
      </c>
      <c r="B2054" s="10" t="s">
        <v>4149</v>
      </c>
      <c r="C2054" s="11" t="s">
        <v>4150</v>
      </c>
      <c r="D2054" s="12" t="s">
        <v>3964</v>
      </c>
      <c r="E2054" s="13" t="s">
        <v>80</v>
      </c>
      <c r="F2054" s="14" t="n">
        <v>8.14</v>
      </c>
    </row>
    <row r="2055" customFormat="false" ht="19" hidden="false" customHeight="true" outlineLevel="0" collapsed="false">
      <c r="A2055" s="9" t="n">
        <v>2052</v>
      </c>
      <c r="B2055" s="10" t="s">
        <v>4151</v>
      </c>
      <c r="C2055" s="11" t="s">
        <v>4152</v>
      </c>
      <c r="D2055" s="12" t="s">
        <v>3964</v>
      </c>
      <c r="E2055" s="13" t="s">
        <v>80</v>
      </c>
      <c r="F2055" s="14" t="n">
        <v>8.14</v>
      </c>
    </row>
    <row r="2056" customFormat="false" ht="19" hidden="false" customHeight="true" outlineLevel="0" collapsed="false">
      <c r="A2056" s="9" t="n">
        <v>2053</v>
      </c>
      <c r="B2056" s="10" t="s">
        <v>4153</v>
      </c>
      <c r="C2056" s="11" t="s">
        <v>4154</v>
      </c>
      <c r="D2056" s="12" t="s">
        <v>3964</v>
      </c>
      <c r="E2056" s="13" t="s">
        <v>80</v>
      </c>
      <c r="F2056" s="14" t="n">
        <v>8.14</v>
      </c>
    </row>
    <row r="2057" customFormat="false" ht="19" hidden="false" customHeight="true" outlineLevel="0" collapsed="false">
      <c r="A2057" s="9" t="n">
        <v>2054</v>
      </c>
      <c r="B2057" s="10" t="s">
        <v>4155</v>
      </c>
      <c r="C2057" s="11" t="s">
        <v>4156</v>
      </c>
      <c r="D2057" s="12" t="s">
        <v>3964</v>
      </c>
      <c r="E2057" s="13" t="s">
        <v>80</v>
      </c>
      <c r="F2057" s="14" t="n">
        <v>8.14</v>
      </c>
    </row>
    <row r="2058" customFormat="false" ht="19" hidden="false" customHeight="true" outlineLevel="0" collapsed="false">
      <c r="A2058" s="9" t="n">
        <v>2055</v>
      </c>
      <c r="B2058" s="10" t="s">
        <v>4157</v>
      </c>
      <c r="C2058" s="11" t="s">
        <v>4158</v>
      </c>
      <c r="D2058" s="12" t="s">
        <v>3964</v>
      </c>
      <c r="E2058" s="13" t="s">
        <v>80</v>
      </c>
      <c r="F2058" s="14" t="n">
        <v>8.14</v>
      </c>
    </row>
    <row r="2059" customFormat="false" ht="19" hidden="false" customHeight="true" outlineLevel="0" collapsed="false">
      <c r="A2059" s="9" t="n">
        <v>2056</v>
      </c>
      <c r="B2059" s="10" t="s">
        <v>4159</v>
      </c>
      <c r="C2059" s="11" t="s">
        <v>4160</v>
      </c>
      <c r="D2059" s="12" t="s">
        <v>3964</v>
      </c>
      <c r="E2059" s="13" t="s">
        <v>80</v>
      </c>
      <c r="F2059" s="14" t="n">
        <v>8.14</v>
      </c>
    </row>
    <row r="2060" customFormat="false" ht="19" hidden="false" customHeight="true" outlineLevel="0" collapsed="false">
      <c r="A2060" s="9" t="n">
        <v>2057</v>
      </c>
      <c r="B2060" s="10" t="s">
        <v>4161</v>
      </c>
      <c r="C2060" s="11" t="s">
        <v>4162</v>
      </c>
      <c r="D2060" s="12" t="s">
        <v>3964</v>
      </c>
      <c r="E2060" s="13" t="s">
        <v>80</v>
      </c>
      <c r="F2060" s="14" t="n">
        <v>8.14</v>
      </c>
    </row>
    <row r="2061" customFormat="false" ht="19" hidden="false" customHeight="true" outlineLevel="0" collapsed="false">
      <c r="A2061" s="9" t="n">
        <v>2058</v>
      </c>
      <c r="B2061" s="10" t="s">
        <v>4163</v>
      </c>
      <c r="C2061" s="11" t="s">
        <v>4164</v>
      </c>
      <c r="D2061" s="12" t="s">
        <v>3964</v>
      </c>
      <c r="E2061" s="13" t="s">
        <v>80</v>
      </c>
      <c r="F2061" s="14" t="n">
        <v>8.14</v>
      </c>
    </row>
    <row r="2062" customFormat="false" ht="19" hidden="false" customHeight="true" outlineLevel="0" collapsed="false">
      <c r="A2062" s="9" t="n">
        <v>2059</v>
      </c>
      <c r="B2062" s="10" t="s">
        <v>4165</v>
      </c>
      <c r="C2062" s="11" t="s">
        <v>4166</v>
      </c>
      <c r="D2062" s="12" t="s">
        <v>3964</v>
      </c>
      <c r="E2062" s="13" t="s">
        <v>80</v>
      </c>
      <c r="F2062" s="14" t="n">
        <v>8.14</v>
      </c>
    </row>
    <row r="2063" customFormat="false" ht="19" hidden="false" customHeight="true" outlineLevel="0" collapsed="false">
      <c r="A2063" s="9" t="n">
        <v>2060</v>
      </c>
      <c r="B2063" s="10" t="s">
        <v>4167</v>
      </c>
      <c r="C2063" s="11" t="s">
        <v>4168</v>
      </c>
      <c r="D2063" s="12" t="s">
        <v>3964</v>
      </c>
      <c r="E2063" s="13" t="s">
        <v>80</v>
      </c>
      <c r="F2063" s="14" t="n">
        <v>8.14</v>
      </c>
    </row>
    <row r="2064" customFormat="false" ht="19" hidden="false" customHeight="true" outlineLevel="0" collapsed="false">
      <c r="A2064" s="9" t="n">
        <v>2061</v>
      </c>
      <c r="B2064" s="10" t="s">
        <v>4169</v>
      </c>
      <c r="C2064" s="11" t="s">
        <v>4170</v>
      </c>
      <c r="D2064" s="12" t="s">
        <v>3964</v>
      </c>
      <c r="E2064" s="13" t="s">
        <v>80</v>
      </c>
      <c r="F2064" s="14" t="n">
        <v>8.14</v>
      </c>
    </row>
    <row r="2065" customFormat="false" ht="19" hidden="false" customHeight="true" outlineLevel="0" collapsed="false">
      <c r="A2065" s="9" t="n">
        <v>2062</v>
      </c>
      <c r="B2065" s="10" t="s">
        <v>4171</v>
      </c>
      <c r="C2065" s="11" t="s">
        <v>4172</v>
      </c>
      <c r="D2065" s="12" t="s">
        <v>3964</v>
      </c>
      <c r="E2065" s="13" t="s">
        <v>80</v>
      </c>
      <c r="F2065" s="14" t="n">
        <v>8.14</v>
      </c>
    </row>
    <row r="2066" customFormat="false" ht="19" hidden="false" customHeight="true" outlineLevel="0" collapsed="false">
      <c r="A2066" s="9" t="n">
        <v>2063</v>
      </c>
      <c r="B2066" s="10" t="s">
        <v>4173</v>
      </c>
      <c r="C2066" s="11" t="s">
        <v>4174</v>
      </c>
      <c r="D2066" s="12" t="s">
        <v>3964</v>
      </c>
      <c r="E2066" s="13" t="s">
        <v>80</v>
      </c>
      <c r="F2066" s="14" t="n">
        <v>8.14</v>
      </c>
    </row>
    <row r="2067" customFormat="false" ht="19" hidden="false" customHeight="true" outlineLevel="0" collapsed="false">
      <c r="A2067" s="9" t="n">
        <v>2064</v>
      </c>
      <c r="B2067" s="10" t="s">
        <v>4175</v>
      </c>
      <c r="C2067" s="11" t="s">
        <v>4176</v>
      </c>
      <c r="D2067" s="12" t="s">
        <v>3964</v>
      </c>
      <c r="E2067" s="13" t="s">
        <v>80</v>
      </c>
      <c r="F2067" s="14" t="n">
        <v>8.14</v>
      </c>
    </row>
    <row r="2068" customFormat="false" ht="19" hidden="false" customHeight="true" outlineLevel="0" collapsed="false">
      <c r="A2068" s="9" t="n">
        <v>2065</v>
      </c>
      <c r="B2068" s="10" t="s">
        <v>4177</v>
      </c>
      <c r="C2068" s="11" t="s">
        <v>4178</v>
      </c>
      <c r="D2068" s="12" t="s">
        <v>3964</v>
      </c>
      <c r="E2068" s="13" t="s">
        <v>80</v>
      </c>
      <c r="F2068" s="14" t="n">
        <v>8.14</v>
      </c>
    </row>
    <row r="2069" customFormat="false" ht="19" hidden="false" customHeight="true" outlineLevel="0" collapsed="false">
      <c r="A2069" s="9" t="n">
        <v>2066</v>
      </c>
      <c r="B2069" s="10" t="s">
        <v>4179</v>
      </c>
      <c r="C2069" s="11" t="s">
        <v>4180</v>
      </c>
      <c r="D2069" s="12" t="s">
        <v>3964</v>
      </c>
      <c r="E2069" s="13" t="s">
        <v>80</v>
      </c>
      <c r="F2069" s="14" t="n">
        <v>8.14</v>
      </c>
    </row>
    <row r="2070" customFormat="false" ht="19" hidden="false" customHeight="true" outlineLevel="0" collapsed="false">
      <c r="A2070" s="9" t="n">
        <v>2067</v>
      </c>
      <c r="B2070" s="10" t="s">
        <v>4181</v>
      </c>
      <c r="C2070" s="11" t="s">
        <v>4182</v>
      </c>
      <c r="D2070" s="12" t="s">
        <v>3964</v>
      </c>
      <c r="E2070" s="13" t="s">
        <v>80</v>
      </c>
      <c r="F2070" s="14" t="n">
        <v>8.14</v>
      </c>
    </row>
    <row r="2071" customFormat="false" ht="19" hidden="false" customHeight="true" outlineLevel="0" collapsed="false">
      <c r="A2071" s="9" t="n">
        <v>2068</v>
      </c>
      <c r="B2071" s="10" t="s">
        <v>4183</v>
      </c>
      <c r="C2071" s="11" t="s">
        <v>4184</v>
      </c>
      <c r="D2071" s="12" t="s">
        <v>3964</v>
      </c>
      <c r="E2071" s="13" t="s">
        <v>80</v>
      </c>
      <c r="F2071" s="14" t="n">
        <v>8.14</v>
      </c>
    </row>
    <row r="2072" customFormat="false" ht="19" hidden="false" customHeight="true" outlineLevel="0" collapsed="false">
      <c r="A2072" s="9" t="n">
        <v>2069</v>
      </c>
      <c r="B2072" s="10" t="s">
        <v>4185</v>
      </c>
      <c r="C2072" s="11" t="s">
        <v>4186</v>
      </c>
      <c r="D2072" s="12" t="s">
        <v>3964</v>
      </c>
      <c r="E2072" s="13" t="s">
        <v>80</v>
      </c>
      <c r="F2072" s="14" t="n">
        <v>8.14</v>
      </c>
    </row>
    <row r="2073" customFormat="false" ht="19" hidden="false" customHeight="true" outlineLevel="0" collapsed="false">
      <c r="A2073" s="9" t="n">
        <v>2070</v>
      </c>
      <c r="B2073" s="10" t="s">
        <v>4187</v>
      </c>
      <c r="C2073" s="11" t="s">
        <v>4188</v>
      </c>
      <c r="D2073" s="12" t="s">
        <v>3964</v>
      </c>
      <c r="E2073" s="13" t="s">
        <v>80</v>
      </c>
      <c r="F2073" s="14" t="n">
        <v>8.14</v>
      </c>
    </row>
    <row r="2074" customFormat="false" ht="19" hidden="false" customHeight="true" outlineLevel="0" collapsed="false">
      <c r="A2074" s="9" t="n">
        <v>2071</v>
      </c>
      <c r="B2074" s="10" t="s">
        <v>4189</v>
      </c>
      <c r="C2074" s="11" t="s">
        <v>4190</v>
      </c>
      <c r="D2074" s="12" t="s">
        <v>3964</v>
      </c>
      <c r="E2074" s="13" t="s">
        <v>80</v>
      </c>
      <c r="F2074" s="14" t="n">
        <v>8.14</v>
      </c>
    </row>
    <row r="2075" customFormat="false" ht="19" hidden="false" customHeight="true" outlineLevel="0" collapsed="false">
      <c r="A2075" s="9" t="n">
        <v>2072</v>
      </c>
      <c r="B2075" s="10" t="s">
        <v>4191</v>
      </c>
      <c r="C2075" s="11" t="s">
        <v>4192</v>
      </c>
      <c r="D2075" s="12" t="s">
        <v>3964</v>
      </c>
      <c r="E2075" s="13" t="s">
        <v>80</v>
      </c>
      <c r="F2075" s="14" t="n">
        <v>8.14</v>
      </c>
    </row>
    <row r="2076" customFormat="false" ht="19" hidden="false" customHeight="true" outlineLevel="0" collapsed="false">
      <c r="A2076" s="9" t="n">
        <v>2073</v>
      </c>
      <c r="B2076" s="10" t="s">
        <v>4193</v>
      </c>
      <c r="C2076" s="11" t="s">
        <v>4194</v>
      </c>
      <c r="D2076" s="12" t="s">
        <v>3964</v>
      </c>
      <c r="E2076" s="13" t="s">
        <v>80</v>
      </c>
      <c r="F2076" s="14" t="n">
        <v>8.14</v>
      </c>
    </row>
    <row r="2077" customFormat="false" ht="19" hidden="false" customHeight="true" outlineLevel="0" collapsed="false">
      <c r="A2077" s="9" t="n">
        <v>2074</v>
      </c>
      <c r="B2077" s="10" t="s">
        <v>4195</v>
      </c>
      <c r="C2077" s="11" t="s">
        <v>4196</v>
      </c>
      <c r="D2077" s="12" t="s">
        <v>3964</v>
      </c>
      <c r="E2077" s="13" t="s">
        <v>80</v>
      </c>
      <c r="F2077" s="14" t="n">
        <v>8.14</v>
      </c>
    </row>
    <row r="2078" customFormat="false" ht="19" hidden="false" customHeight="true" outlineLevel="0" collapsed="false">
      <c r="A2078" s="9" t="n">
        <v>2075</v>
      </c>
      <c r="B2078" s="10" t="s">
        <v>4197</v>
      </c>
      <c r="C2078" s="11" t="s">
        <v>4198</v>
      </c>
      <c r="D2078" s="12" t="s">
        <v>3964</v>
      </c>
      <c r="E2078" s="13" t="s">
        <v>80</v>
      </c>
      <c r="F2078" s="14" t="n">
        <v>8.14</v>
      </c>
    </row>
    <row r="2079" customFormat="false" ht="19" hidden="false" customHeight="true" outlineLevel="0" collapsed="false">
      <c r="A2079" s="9" t="n">
        <v>2076</v>
      </c>
      <c r="B2079" s="10" t="s">
        <v>4199</v>
      </c>
      <c r="C2079" s="11" t="s">
        <v>4200</v>
      </c>
      <c r="D2079" s="12" t="s">
        <v>3964</v>
      </c>
      <c r="E2079" s="13" t="s">
        <v>80</v>
      </c>
      <c r="F2079" s="14" t="n">
        <v>8.14</v>
      </c>
    </row>
    <row r="2080" customFormat="false" ht="19" hidden="false" customHeight="true" outlineLevel="0" collapsed="false">
      <c r="A2080" s="9" t="n">
        <v>2077</v>
      </c>
      <c r="B2080" s="10" t="s">
        <v>4201</v>
      </c>
      <c r="C2080" s="11" t="s">
        <v>4202</v>
      </c>
      <c r="D2080" s="12" t="s">
        <v>3964</v>
      </c>
      <c r="E2080" s="13" t="s">
        <v>80</v>
      </c>
      <c r="F2080" s="14" t="n">
        <v>8.14</v>
      </c>
    </row>
    <row r="2081" customFormat="false" ht="19" hidden="false" customHeight="true" outlineLevel="0" collapsed="false">
      <c r="A2081" s="9" t="n">
        <v>2078</v>
      </c>
      <c r="B2081" s="10" t="s">
        <v>4203</v>
      </c>
      <c r="C2081" s="11" t="s">
        <v>4204</v>
      </c>
      <c r="D2081" s="12" t="s">
        <v>3964</v>
      </c>
      <c r="E2081" s="13" t="s">
        <v>80</v>
      </c>
      <c r="F2081" s="14" t="n">
        <v>8.14</v>
      </c>
    </row>
    <row r="2082" customFormat="false" ht="19" hidden="false" customHeight="true" outlineLevel="0" collapsed="false">
      <c r="A2082" s="9" t="n">
        <v>2079</v>
      </c>
      <c r="B2082" s="10" t="s">
        <v>4205</v>
      </c>
      <c r="C2082" s="11" t="s">
        <v>4206</v>
      </c>
      <c r="D2082" s="12" t="s">
        <v>3964</v>
      </c>
      <c r="E2082" s="13" t="s">
        <v>80</v>
      </c>
      <c r="F2082" s="14" t="n">
        <v>8.14</v>
      </c>
    </row>
    <row r="2083" customFormat="false" ht="19" hidden="false" customHeight="true" outlineLevel="0" collapsed="false">
      <c r="A2083" s="9" t="n">
        <v>2080</v>
      </c>
      <c r="B2083" s="10" t="s">
        <v>4207</v>
      </c>
      <c r="C2083" s="11" t="s">
        <v>4208</v>
      </c>
      <c r="D2083" s="12" t="s">
        <v>3964</v>
      </c>
      <c r="E2083" s="13" t="s">
        <v>80</v>
      </c>
      <c r="F2083" s="14" t="n">
        <v>8.14</v>
      </c>
    </row>
    <row r="2084" customFormat="false" ht="19" hidden="false" customHeight="true" outlineLevel="0" collapsed="false">
      <c r="A2084" s="9" t="n">
        <v>2081</v>
      </c>
      <c r="B2084" s="10" t="s">
        <v>4209</v>
      </c>
      <c r="C2084" s="11" t="s">
        <v>4210</v>
      </c>
      <c r="D2084" s="12" t="s">
        <v>3964</v>
      </c>
      <c r="E2084" s="13" t="s">
        <v>80</v>
      </c>
      <c r="F2084" s="14" t="n">
        <v>8.14</v>
      </c>
    </row>
    <row r="2085" customFormat="false" ht="19" hidden="false" customHeight="true" outlineLevel="0" collapsed="false">
      <c r="A2085" s="9" t="n">
        <v>2082</v>
      </c>
      <c r="B2085" s="10" t="s">
        <v>4211</v>
      </c>
      <c r="C2085" s="11" t="s">
        <v>4212</v>
      </c>
      <c r="D2085" s="12" t="s">
        <v>3964</v>
      </c>
      <c r="E2085" s="13" t="s">
        <v>80</v>
      </c>
      <c r="F2085" s="14" t="n">
        <v>8.14</v>
      </c>
    </row>
    <row r="2086" customFormat="false" ht="19" hidden="false" customHeight="true" outlineLevel="0" collapsed="false">
      <c r="A2086" s="9" t="n">
        <v>2083</v>
      </c>
      <c r="B2086" s="10" t="s">
        <v>4213</v>
      </c>
      <c r="C2086" s="11" t="s">
        <v>4214</v>
      </c>
      <c r="D2086" s="12" t="s">
        <v>3964</v>
      </c>
      <c r="E2086" s="13" t="s">
        <v>80</v>
      </c>
      <c r="F2086" s="14" t="n">
        <v>8.14</v>
      </c>
    </row>
    <row r="2087" customFormat="false" ht="19" hidden="false" customHeight="true" outlineLevel="0" collapsed="false">
      <c r="A2087" s="9" t="n">
        <v>2084</v>
      </c>
      <c r="B2087" s="10" t="s">
        <v>4215</v>
      </c>
      <c r="C2087" s="11" t="s">
        <v>4216</v>
      </c>
      <c r="D2087" s="12" t="s">
        <v>3964</v>
      </c>
      <c r="E2087" s="13" t="s">
        <v>80</v>
      </c>
      <c r="F2087" s="14" t="n">
        <v>8.14</v>
      </c>
    </row>
    <row r="2088" customFormat="false" ht="19" hidden="false" customHeight="true" outlineLevel="0" collapsed="false">
      <c r="A2088" s="9" t="n">
        <v>2085</v>
      </c>
      <c r="B2088" s="10" t="s">
        <v>4217</v>
      </c>
      <c r="C2088" s="11" t="s">
        <v>4218</v>
      </c>
      <c r="D2088" s="12" t="s">
        <v>3964</v>
      </c>
      <c r="E2088" s="13" t="s">
        <v>80</v>
      </c>
      <c r="F2088" s="14" t="n">
        <v>8.14</v>
      </c>
    </row>
    <row r="2089" customFormat="false" ht="19" hidden="false" customHeight="true" outlineLevel="0" collapsed="false">
      <c r="A2089" s="9" t="n">
        <v>2086</v>
      </c>
      <c r="B2089" s="10" t="s">
        <v>4219</v>
      </c>
      <c r="C2089" s="11" t="s">
        <v>4220</v>
      </c>
      <c r="D2089" s="12" t="s">
        <v>3964</v>
      </c>
      <c r="E2089" s="13" t="s">
        <v>80</v>
      </c>
      <c r="F2089" s="14" t="n">
        <v>8.14</v>
      </c>
    </row>
    <row r="2090" customFormat="false" ht="19" hidden="false" customHeight="true" outlineLevel="0" collapsed="false">
      <c r="A2090" s="9" t="n">
        <v>2087</v>
      </c>
      <c r="B2090" s="10" t="s">
        <v>4221</v>
      </c>
      <c r="C2090" s="11" t="s">
        <v>4222</v>
      </c>
      <c r="D2090" s="12" t="s">
        <v>3964</v>
      </c>
      <c r="E2090" s="13" t="s">
        <v>80</v>
      </c>
      <c r="F2090" s="14" t="n">
        <v>8.14</v>
      </c>
    </row>
    <row r="2091" customFormat="false" ht="19" hidden="false" customHeight="true" outlineLevel="0" collapsed="false">
      <c r="A2091" s="9" t="n">
        <v>2088</v>
      </c>
      <c r="B2091" s="10" t="s">
        <v>4223</v>
      </c>
      <c r="C2091" s="11" t="s">
        <v>4224</v>
      </c>
      <c r="D2091" s="12" t="s">
        <v>3964</v>
      </c>
      <c r="E2091" s="13" t="s">
        <v>80</v>
      </c>
      <c r="F2091" s="14" t="n">
        <v>8.14</v>
      </c>
    </row>
    <row r="2092" customFormat="false" ht="19" hidden="false" customHeight="true" outlineLevel="0" collapsed="false">
      <c r="A2092" s="9" t="n">
        <v>2089</v>
      </c>
      <c r="B2092" s="10" t="s">
        <v>4225</v>
      </c>
      <c r="C2092" s="11" t="s">
        <v>4226</v>
      </c>
      <c r="D2092" s="12" t="s">
        <v>3964</v>
      </c>
      <c r="E2092" s="13" t="s">
        <v>80</v>
      </c>
      <c r="F2092" s="14" t="n">
        <v>8.14</v>
      </c>
    </row>
    <row r="2093" customFormat="false" ht="19" hidden="false" customHeight="true" outlineLevel="0" collapsed="false">
      <c r="A2093" s="9" t="n">
        <v>2090</v>
      </c>
      <c r="B2093" s="10" t="s">
        <v>4227</v>
      </c>
      <c r="C2093" s="11" t="s">
        <v>4228</v>
      </c>
      <c r="D2093" s="12" t="s">
        <v>3964</v>
      </c>
      <c r="E2093" s="13" t="s">
        <v>80</v>
      </c>
      <c r="F2093" s="14" t="n">
        <v>8.14</v>
      </c>
    </row>
    <row r="2094" customFormat="false" ht="19" hidden="false" customHeight="true" outlineLevel="0" collapsed="false">
      <c r="A2094" s="9" t="n">
        <v>2091</v>
      </c>
      <c r="B2094" s="10" t="s">
        <v>4229</v>
      </c>
      <c r="C2094" s="11" t="s">
        <v>4230</v>
      </c>
      <c r="D2094" s="12" t="s">
        <v>3964</v>
      </c>
      <c r="E2094" s="13" t="s">
        <v>80</v>
      </c>
      <c r="F2094" s="14" t="n">
        <v>8.14</v>
      </c>
    </row>
    <row r="2095" customFormat="false" ht="19" hidden="false" customHeight="true" outlineLevel="0" collapsed="false">
      <c r="A2095" s="9" t="n">
        <v>2092</v>
      </c>
      <c r="B2095" s="10" t="s">
        <v>4231</v>
      </c>
      <c r="C2095" s="11" t="s">
        <v>4232</v>
      </c>
      <c r="D2095" s="12" t="s">
        <v>3964</v>
      </c>
      <c r="E2095" s="13" t="s">
        <v>80</v>
      </c>
      <c r="F2095" s="14" t="n">
        <v>8.14</v>
      </c>
    </row>
    <row r="2096" customFormat="false" ht="19" hidden="false" customHeight="true" outlineLevel="0" collapsed="false">
      <c r="A2096" s="9" t="n">
        <v>2093</v>
      </c>
      <c r="B2096" s="10" t="s">
        <v>4233</v>
      </c>
      <c r="C2096" s="11" t="s">
        <v>4234</v>
      </c>
      <c r="D2096" s="12" t="s">
        <v>3964</v>
      </c>
      <c r="E2096" s="13" t="s">
        <v>80</v>
      </c>
      <c r="F2096" s="14" t="n">
        <v>8.14</v>
      </c>
    </row>
    <row r="2097" customFormat="false" ht="19" hidden="false" customHeight="true" outlineLevel="0" collapsed="false">
      <c r="A2097" s="9" t="n">
        <v>2094</v>
      </c>
      <c r="B2097" s="10" t="s">
        <v>4235</v>
      </c>
      <c r="C2097" s="11" t="s">
        <v>4236</v>
      </c>
      <c r="D2097" s="12" t="s">
        <v>3964</v>
      </c>
      <c r="E2097" s="13" t="s">
        <v>80</v>
      </c>
      <c r="F2097" s="14" t="n">
        <v>8.14</v>
      </c>
    </row>
    <row r="2098" customFormat="false" ht="19" hidden="false" customHeight="true" outlineLevel="0" collapsed="false">
      <c r="A2098" s="9" t="n">
        <v>2095</v>
      </c>
      <c r="B2098" s="10" t="s">
        <v>4237</v>
      </c>
      <c r="C2098" s="11" t="s">
        <v>4238</v>
      </c>
      <c r="D2098" s="12" t="s">
        <v>3964</v>
      </c>
      <c r="E2098" s="13" t="s">
        <v>205</v>
      </c>
      <c r="F2098" s="14" t="n">
        <v>10</v>
      </c>
    </row>
    <row r="2099" customFormat="false" ht="33" hidden="false" customHeight="true" outlineLevel="0" collapsed="false">
      <c r="A2099" s="9" t="n">
        <v>2096</v>
      </c>
      <c r="B2099" s="10" t="s">
        <v>4239</v>
      </c>
      <c r="C2099" s="11" t="s">
        <v>4240</v>
      </c>
      <c r="D2099" s="12" t="s">
        <v>4241</v>
      </c>
      <c r="E2099" s="13" t="s">
        <v>11</v>
      </c>
      <c r="F2099" s="14" t="s">
        <v>4242</v>
      </c>
    </row>
    <row r="2100" customFormat="false" ht="19" hidden="false" customHeight="true" outlineLevel="0" collapsed="false">
      <c r="A2100" s="9" t="n">
        <v>2097</v>
      </c>
      <c r="B2100" s="10" t="s">
        <v>4243</v>
      </c>
      <c r="C2100" s="11" t="s">
        <v>4244</v>
      </c>
      <c r="D2100" s="12" t="s">
        <v>4241</v>
      </c>
      <c r="E2100" s="13" t="s">
        <v>11</v>
      </c>
      <c r="F2100" s="14" t="n">
        <v>4.07</v>
      </c>
    </row>
    <row r="2101" customFormat="false" ht="19" hidden="false" customHeight="true" outlineLevel="0" collapsed="false">
      <c r="A2101" s="9" t="n">
        <v>2098</v>
      </c>
      <c r="B2101" s="10" t="s">
        <v>4245</v>
      </c>
      <c r="C2101" s="11" t="s">
        <v>4246</v>
      </c>
      <c r="D2101" s="12" t="s">
        <v>4241</v>
      </c>
      <c r="E2101" s="13" t="s">
        <v>11</v>
      </c>
      <c r="F2101" s="14" t="n">
        <v>4.07</v>
      </c>
    </row>
    <row r="2102" customFormat="false" ht="19" hidden="false" customHeight="true" outlineLevel="0" collapsed="false">
      <c r="A2102" s="9" t="n">
        <v>2099</v>
      </c>
      <c r="B2102" s="10" t="s">
        <v>4247</v>
      </c>
      <c r="C2102" s="11" t="s">
        <v>4248</v>
      </c>
      <c r="D2102" s="12" t="s">
        <v>4241</v>
      </c>
      <c r="E2102" s="13" t="s">
        <v>11</v>
      </c>
      <c r="F2102" s="14" t="n">
        <v>4.07</v>
      </c>
    </row>
    <row r="2103" customFormat="false" ht="19" hidden="false" customHeight="true" outlineLevel="0" collapsed="false">
      <c r="A2103" s="9" t="n">
        <v>2100</v>
      </c>
      <c r="B2103" s="10" t="s">
        <v>4249</v>
      </c>
      <c r="C2103" s="11" t="s">
        <v>4250</v>
      </c>
      <c r="D2103" s="12" t="s">
        <v>4241</v>
      </c>
      <c r="E2103" s="13" t="s">
        <v>11</v>
      </c>
      <c r="F2103" s="14" t="n">
        <v>4.07</v>
      </c>
    </row>
    <row r="2104" customFormat="false" ht="19" hidden="false" customHeight="true" outlineLevel="0" collapsed="false">
      <c r="A2104" s="9" t="n">
        <v>2101</v>
      </c>
      <c r="B2104" s="10" t="s">
        <v>4251</v>
      </c>
      <c r="C2104" s="11" t="s">
        <v>4252</v>
      </c>
      <c r="D2104" s="12" t="s">
        <v>4241</v>
      </c>
      <c r="E2104" s="13" t="s">
        <v>11</v>
      </c>
      <c r="F2104" s="14" t="n">
        <v>4.07</v>
      </c>
    </row>
    <row r="2105" customFormat="false" ht="19" hidden="false" customHeight="true" outlineLevel="0" collapsed="false">
      <c r="A2105" s="9" t="n">
        <v>2102</v>
      </c>
      <c r="B2105" s="10" t="s">
        <v>4253</v>
      </c>
      <c r="C2105" s="11" t="s">
        <v>4254</v>
      </c>
      <c r="D2105" s="12" t="s">
        <v>4241</v>
      </c>
      <c r="E2105" s="13" t="s">
        <v>44</v>
      </c>
      <c r="F2105" s="14" t="n">
        <v>5</v>
      </c>
    </row>
    <row r="2106" customFormat="false" ht="19" hidden="false" customHeight="true" outlineLevel="0" collapsed="false">
      <c r="A2106" s="9" t="n">
        <v>2103</v>
      </c>
      <c r="B2106" s="10" t="s">
        <v>4255</v>
      </c>
      <c r="C2106" s="11" t="s">
        <v>4256</v>
      </c>
      <c r="D2106" s="12" t="s">
        <v>4241</v>
      </c>
      <c r="E2106" s="13" t="s">
        <v>44</v>
      </c>
      <c r="F2106" s="14" t="n">
        <v>5</v>
      </c>
    </row>
    <row r="2107" customFormat="false" ht="19" hidden="false" customHeight="true" outlineLevel="0" collapsed="false">
      <c r="A2107" s="9" t="n">
        <v>2104</v>
      </c>
      <c r="B2107" s="10" t="s">
        <v>4257</v>
      </c>
      <c r="C2107" s="11" t="s">
        <v>4258</v>
      </c>
      <c r="D2107" s="12" t="s">
        <v>4241</v>
      </c>
      <c r="E2107" s="13" t="s">
        <v>44</v>
      </c>
      <c r="F2107" s="14" t="n">
        <v>5</v>
      </c>
    </row>
    <row r="2108" customFormat="false" ht="19" hidden="false" customHeight="true" outlineLevel="0" collapsed="false">
      <c r="A2108" s="9" t="n">
        <v>2105</v>
      </c>
      <c r="B2108" s="10" t="s">
        <v>4259</v>
      </c>
      <c r="C2108" s="11" t="s">
        <v>4260</v>
      </c>
      <c r="D2108" s="12" t="s">
        <v>4241</v>
      </c>
      <c r="E2108" s="13" t="s">
        <v>44</v>
      </c>
      <c r="F2108" s="14" t="n">
        <v>5</v>
      </c>
    </row>
    <row r="2109" customFormat="false" ht="19" hidden="false" customHeight="true" outlineLevel="0" collapsed="false">
      <c r="A2109" s="9" t="n">
        <v>2106</v>
      </c>
      <c r="B2109" s="10" t="s">
        <v>4261</v>
      </c>
      <c r="C2109" s="11" t="s">
        <v>4262</v>
      </c>
      <c r="D2109" s="12" t="s">
        <v>4241</v>
      </c>
      <c r="E2109" s="13" t="s">
        <v>44</v>
      </c>
      <c r="F2109" s="14" t="n">
        <v>5</v>
      </c>
    </row>
    <row r="2110" customFormat="false" ht="19" hidden="false" customHeight="true" outlineLevel="0" collapsed="false">
      <c r="A2110" s="9" t="n">
        <v>2107</v>
      </c>
      <c r="B2110" s="10" t="s">
        <v>4263</v>
      </c>
      <c r="C2110" s="11" t="s">
        <v>4264</v>
      </c>
      <c r="D2110" s="12" t="s">
        <v>4241</v>
      </c>
      <c r="E2110" s="13" t="s">
        <v>80</v>
      </c>
      <c r="F2110" s="14" t="n">
        <v>8.14</v>
      </c>
    </row>
    <row r="2111" customFormat="false" ht="19" hidden="false" customHeight="true" outlineLevel="0" collapsed="false">
      <c r="A2111" s="9" t="n">
        <v>2108</v>
      </c>
      <c r="B2111" s="10" t="s">
        <v>4265</v>
      </c>
      <c r="C2111" s="11" t="s">
        <v>4266</v>
      </c>
      <c r="D2111" s="12" t="s">
        <v>4241</v>
      </c>
      <c r="E2111" s="13" t="s">
        <v>80</v>
      </c>
      <c r="F2111" s="14" t="n">
        <v>8.14</v>
      </c>
    </row>
    <row r="2112" customFormat="false" ht="36" hidden="false" customHeight="true" outlineLevel="0" collapsed="false">
      <c r="A2112" s="9" t="n">
        <v>2109</v>
      </c>
      <c r="B2112" s="10" t="s">
        <v>4267</v>
      </c>
      <c r="C2112" s="11" t="s">
        <v>4268</v>
      </c>
      <c r="D2112" s="12" t="s">
        <v>4241</v>
      </c>
      <c r="E2112" s="13" t="s">
        <v>80</v>
      </c>
      <c r="F2112" s="14" t="s">
        <v>267</v>
      </c>
    </row>
    <row r="2113" customFormat="false" ht="19" hidden="false" customHeight="true" outlineLevel="0" collapsed="false">
      <c r="A2113" s="9" t="n">
        <v>2110</v>
      </c>
      <c r="B2113" s="10" t="s">
        <v>4269</v>
      </c>
      <c r="C2113" s="11" t="s">
        <v>4270</v>
      </c>
      <c r="D2113" s="12" t="s">
        <v>4241</v>
      </c>
      <c r="E2113" s="13" t="s">
        <v>80</v>
      </c>
      <c r="F2113" s="14" t="n">
        <v>8.14</v>
      </c>
    </row>
    <row r="2114" customFormat="false" ht="19" hidden="false" customHeight="true" outlineLevel="0" collapsed="false">
      <c r="A2114" s="9" t="n">
        <v>2111</v>
      </c>
      <c r="B2114" s="10" t="s">
        <v>4271</v>
      </c>
      <c r="C2114" s="11" t="s">
        <v>4272</v>
      </c>
      <c r="D2114" s="12" t="s">
        <v>4241</v>
      </c>
      <c r="E2114" s="13" t="s">
        <v>80</v>
      </c>
      <c r="F2114" s="14" t="n">
        <v>8.14</v>
      </c>
    </row>
    <row r="2115" customFormat="false" ht="19" hidden="false" customHeight="true" outlineLevel="0" collapsed="false">
      <c r="A2115" s="9" t="n">
        <v>2112</v>
      </c>
      <c r="B2115" s="10" t="s">
        <v>4273</v>
      </c>
      <c r="C2115" s="11" t="s">
        <v>4274</v>
      </c>
      <c r="D2115" s="12" t="s">
        <v>4241</v>
      </c>
      <c r="E2115" s="13" t="s">
        <v>80</v>
      </c>
      <c r="F2115" s="14" t="n">
        <v>8.14</v>
      </c>
    </row>
    <row r="2116" customFormat="false" ht="19" hidden="false" customHeight="true" outlineLevel="0" collapsed="false">
      <c r="A2116" s="9" t="n">
        <v>2113</v>
      </c>
      <c r="B2116" s="10" t="s">
        <v>4275</v>
      </c>
      <c r="C2116" s="11" t="s">
        <v>4276</v>
      </c>
      <c r="D2116" s="12" t="s">
        <v>4241</v>
      </c>
      <c r="E2116" s="13" t="s">
        <v>80</v>
      </c>
      <c r="F2116" s="14" t="n">
        <v>8.14</v>
      </c>
    </row>
    <row r="2117" customFormat="false" ht="19" hidden="false" customHeight="true" outlineLevel="0" collapsed="false">
      <c r="A2117" s="9" t="n">
        <v>2114</v>
      </c>
      <c r="B2117" s="10" t="s">
        <v>4277</v>
      </c>
      <c r="C2117" s="11" t="s">
        <v>4278</v>
      </c>
      <c r="D2117" s="12" t="s">
        <v>4241</v>
      </c>
      <c r="E2117" s="13" t="s">
        <v>80</v>
      </c>
      <c r="F2117" s="14" t="n">
        <v>8.14</v>
      </c>
    </row>
    <row r="2118" customFormat="false" ht="19" hidden="false" customHeight="true" outlineLevel="0" collapsed="false">
      <c r="A2118" s="9" t="n">
        <v>2115</v>
      </c>
      <c r="B2118" s="10" t="s">
        <v>4279</v>
      </c>
      <c r="C2118" s="11" t="s">
        <v>4280</v>
      </c>
      <c r="D2118" s="12" t="s">
        <v>4241</v>
      </c>
      <c r="E2118" s="13" t="s">
        <v>80</v>
      </c>
      <c r="F2118" s="14" t="n">
        <v>8.14</v>
      </c>
    </row>
    <row r="2119" customFormat="false" ht="19" hidden="false" customHeight="true" outlineLevel="0" collapsed="false">
      <c r="A2119" s="9" t="n">
        <v>2116</v>
      </c>
      <c r="B2119" s="10" t="s">
        <v>4281</v>
      </c>
      <c r="C2119" s="11" t="s">
        <v>4282</v>
      </c>
      <c r="D2119" s="12" t="s">
        <v>4241</v>
      </c>
      <c r="E2119" s="13" t="s">
        <v>80</v>
      </c>
      <c r="F2119" s="14" t="n">
        <v>8.14</v>
      </c>
    </row>
    <row r="2120" customFormat="false" ht="19" hidden="false" customHeight="true" outlineLevel="0" collapsed="false">
      <c r="A2120" s="9" t="n">
        <v>2117</v>
      </c>
      <c r="B2120" s="10" t="s">
        <v>4283</v>
      </c>
      <c r="C2120" s="11" t="s">
        <v>4284</v>
      </c>
      <c r="D2120" s="12" t="s">
        <v>4241</v>
      </c>
      <c r="E2120" s="13" t="s">
        <v>80</v>
      </c>
      <c r="F2120" s="14" t="n">
        <v>8.14</v>
      </c>
    </row>
    <row r="2121" customFormat="false" ht="19" hidden="false" customHeight="true" outlineLevel="0" collapsed="false">
      <c r="A2121" s="9" t="n">
        <v>2118</v>
      </c>
      <c r="B2121" s="10" t="s">
        <v>4285</v>
      </c>
      <c r="C2121" s="11" t="s">
        <v>4286</v>
      </c>
      <c r="D2121" s="12" t="s">
        <v>4241</v>
      </c>
      <c r="E2121" s="13" t="s">
        <v>80</v>
      </c>
      <c r="F2121" s="14" t="n">
        <v>8.14</v>
      </c>
    </row>
    <row r="2122" customFormat="false" ht="19" hidden="false" customHeight="true" outlineLevel="0" collapsed="false">
      <c r="A2122" s="9" t="n">
        <v>2119</v>
      </c>
      <c r="B2122" s="10" t="s">
        <v>4287</v>
      </c>
      <c r="C2122" s="11" t="s">
        <v>4288</v>
      </c>
      <c r="D2122" s="12" t="s">
        <v>4241</v>
      </c>
      <c r="E2122" s="13" t="s">
        <v>80</v>
      </c>
      <c r="F2122" s="14" t="n">
        <v>8.14</v>
      </c>
    </row>
    <row r="2123" customFormat="false" ht="19" hidden="false" customHeight="true" outlineLevel="0" collapsed="false">
      <c r="A2123" s="9" t="n">
        <v>2120</v>
      </c>
      <c r="B2123" s="10" t="s">
        <v>4289</v>
      </c>
      <c r="C2123" s="11" t="s">
        <v>4290</v>
      </c>
      <c r="D2123" s="12" t="s">
        <v>4241</v>
      </c>
      <c r="E2123" s="13" t="s">
        <v>80</v>
      </c>
      <c r="F2123" s="14" t="n">
        <v>8.14</v>
      </c>
    </row>
    <row r="2124" customFormat="false" ht="19" hidden="false" customHeight="true" outlineLevel="0" collapsed="false">
      <c r="A2124" s="9" t="n">
        <v>2121</v>
      </c>
      <c r="B2124" s="10" t="s">
        <v>4291</v>
      </c>
      <c r="C2124" s="11" t="s">
        <v>4292</v>
      </c>
      <c r="D2124" s="12" t="s">
        <v>4241</v>
      </c>
      <c r="E2124" s="13" t="s">
        <v>80</v>
      </c>
      <c r="F2124" s="14" t="n">
        <v>8.14</v>
      </c>
    </row>
    <row r="2125" customFormat="false" ht="19" hidden="false" customHeight="true" outlineLevel="0" collapsed="false">
      <c r="A2125" s="9" t="n">
        <v>2122</v>
      </c>
      <c r="B2125" s="10" t="s">
        <v>4293</v>
      </c>
      <c r="C2125" s="11" t="s">
        <v>4294</v>
      </c>
      <c r="D2125" s="12" t="s">
        <v>4241</v>
      </c>
      <c r="E2125" s="13" t="s">
        <v>80</v>
      </c>
      <c r="F2125" s="14" t="n">
        <v>8.14</v>
      </c>
    </row>
    <row r="2126" customFormat="false" ht="19" hidden="false" customHeight="true" outlineLevel="0" collapsed="false">
      <c r="A2126" s="9" t="n">
        <v>2123</v>
      </c>
      <c r="B2126" s="26" t="s">
        <v>4295</v>
      </c>
      <c r="C2126" s="11" t="s">
        <v>4296</v>
      </c>
      <c r="D2126" s="12" t="s">
        <v>4241</v>
      </c>
      <c r="E2126" s="13" t="s">
        <v>80</v>
      </c>
      <c r="F2126" s="14" t="n">
        <v>8.14</v>
      </c>
    </row>
    <row r="2127" customFormat="false" ht="19" hidden="false" customHeight="true" outlineLevel="0" collapsed="false">
      <c r="A2127" s="9" t="n">
        <v>2124</v>
      </c>
      <c r="B2127" s="10" t="s">
        <v>4297</v>
      </c>
      <c r="C2127" s="11" t="s">
        <v>4298</v>
      </c>
      <c r="D2127" s="12" t="s">
        <v>4241</v>
      </c>
      <c r="E2127" s="13" t="s">
        <v>80</v>
      </c>
      <c r="F2127" s="14" t="n">
        <v>8.14</v>
      </c>
    </row>
    <row r="2128" customFormat="false" ht="19" hidden="false" customHeight="true" outlineLevel="0" collapsed="false">
      <c r="A2128" s="9" t="n">
        <v>2125</v>
      </c>
      <c r="B2128" s="10" t="s">
        <v>4299</v>
      </c>
      <c r="C2128" s="11" t="s">
        <v>4300</v>
      </c>
      <c r="D2128" s="12" t="s">
        <v>4241</v>
      </c>
      <c r="E2128" s="13" t="s">
        <v>80</v>
      </c>
      <c r="F2128" s="14" t="n">
        <v>8.14</v>
      </c>
    </row>
    <row r="2129" customFormat="false" ht="19" hidden="false" customHeight="true" outlineLevel="0" collapsed="false">
      <c r="A2129" s="9" t="n">
        <v>2126</v>
      </c>
      <c r="B2129" s="10" t="s">
        <v>4301</v>
      </c>
      <c r="C2129" s="11" t="s">
        <v>4302</v>
      </c>
      <c r="D2129" s="12" t="s">
        <v>4241</v>
      </c>
      <c r="E2129" s="13" t="s">
        <v>80</v>
      </c>
      <c r="F2129" s="14" t="n">
        <v>8.14</v>
      </c>
    </row>
    <row r="2130" customFormat="false" ht="19" hidden="false" customHeight="true" outlineLevel="0" collapsed="false">
      <c r="A2130" s="9" t="n">
        <v>2127</v>
      </c>
      <c r="B2130" s="10" t="s">
        <v>4303</v>
      </c>
      <c r="C2130" s="11" t="s">
        <v>4304</v>
      </c>
      <c r="D2130" s="12" t="s">
        <v>4241</v>
      </c>
      <c r="E2130" s="13" t="s">
        <v>80</v>
      </c>
      <c r="F2130" s="14" t="n">
        <v>8.14</v>
      </c>
    </row>
    <row r="2131" customFormat="false" ht="19" hidden="false" customHeight="true" outlineLevel="0" collapsed="false">
      <c r="A2131" s="9" t="n">
        <v>2128</v>
      </c>
      <c r="B2131" s="10" t="s">
        <v>4305</v>
      </c>
      <c r="C2131" s="11" t="s">
        <v>4306</v>
      </c>
      <c r="D2131" s="12" t="s">
        <v>4241</v>
      </c>
      <c r="E2131" s="13" t="s">
        <v>80</v>
      </c>
      <c r="F2131" s="14" t="n">
        <v>8.14</v>
      </c>
    </row>
    <row r="2132" customFormat="false" ht="19" hidden="false" customHeight="true" outlineLevel="0" collapsed="false">
      <c r="A2132" s="9" t="n">
        <v>2129</v>
      </c>
      <c r="B2132" s="10" t="s">
        <v>4307</v>
      </c>
      <c r="C2132" s="11" t="s">
        <v>4308</v>
      </c>
      <c r="D2132" s="12" t="s">
        <v>4241</v>
      </c>
      <c r="E2132" s="13" t="s">
        <v>80</v>
      </c>
      <c r="F2132" s="14" t="n">
        <v>8.14</v>
      </c>
    </row>
    <row r="2133" customFormat="false" ht="19" hidden="false" customHeight="true" outlineLevel="0" collapsed="false">
      <c r="A2133" s="9" t="n">
        <v>2130</v>
      </c>
      <c r="B2133" s="10" t="s">
        <v>4309</v>
      </c>
      <c r="C2133" s="11" t="s">
        <v>4310</v>
      </c>
      <c r="D2133" s="12" t="s">
        <v>4241</v>
      </c>
      <c r="E2133" s="13" t="s">
        <v>80</v>
      </c>
      <c r="F2133" s="14" t="n">
        <v>8.14</v>
      </c>
    </row>
    <row r="2134" customFormat="false" ht="19" hidden="false" customHeight="true" outlineLevel="0" collapsed="false">
      <c r="A2134" s="9" t="n">
        <v>2131</v>
      </c>
      <c r="B2134" s="10" t="s">
        <v>4311</v>
      </c>
      <c r="C2134" s="11" t="s">
        <v>4312</v>
      </c>
      <c r="D2134" s="12" t="s">
        <v>4241</v>
      </c>
      <c r="E2134" s="13" t="s">
        <v>80</v>
      </c>
      <c r="F2134" s="14" t="n">
        <v>8.14</v>
      </c>
    </row>
    <row r="2135" customFormat="false" ht="19" hidden="false" customHeight="true" outlineLevel="0" collapsed="false">
      <c r="A2135" s="9" t="n">
        <v>2132</v>
      </c>
      <c r="B2135" s="10" t="s">
        <v>4313</v>
      </c>
      <c r="C2135" s="11" t="s">
        <v>4314</v>
      </c>
      <c r="D2135" s="12" t="s">
        <v>4241</v>
      </c>
      <c r="E2135" s="13" t="s">
        <v>80</v>
      </c>
      <c r="F2135" s="14" t="n">
        <v>8.14</v>
      </c>
    </row>
    <row r="2136" customFormat="false" ht="19" hidden="false" customHeight="true" outlineLevel="0" collapsed="false">
      <c r="A2136" s="9" t="n">
        <v>2133</v>
      </c>
      <c r="B2136" s="10" t="s">
        <v>4315</v>
      </c>
      <c r="C2136" s="11" t="s">
        <v>4316</v>
      </c>
      <c r="D2136" s="12" t="s">
        <v>4241</v>
      </c>
      <c r="E2136" s="13" t="s">
        <v>80</v>
      </c>
      <c r="F2136" s="14" t="n">
        <v>8.14</v>
      </c>
    </row>
    <row r="2137" customFormat="false" ht="19" hidden="false" customHeight="true" outlineLevel="0" collapsed="false">
      <c r="A2137" s="9" t="n">
        <v>2134</v>
      </c>
      <c r="B2137" s="10" t="s">
        <v>4317</v>
      </c>
      <c r="C2137" s="11" t="s">
        <v>4318</v>
      </c>
      <c r="D2137" s="12" t="s">
        <v>4241</v>
      </c>
      <c r="E2137" s="13" t="s">
        <v>205</v>
      </c>
      <c r="F2137" s="14" t="n">
        <v>10</v>
      </c>
    </row>
    <row r="2138" customFormat="false" ht="19" hidden="false" customHeight="true" outlineLevel="0" collapsed="false">
      <c r="A2138" s="6" t="s">
        <v>4319</v>
      </c>
      <c r="B2138" s="6"/>
      <c r="C2138" s="6"/>
      <c r="D2138" s="6"/>
      <c r="E2138" s="6"/>
      <c r="F2138" s="27" t="n">
        <f aca="false">SUM(F4:F2137)</f>
        <v>15573.22</v>
      </c>
    </row>
  </sheetData>
  <autoFilter ref="A3:IH2138"/>
  <mergeCells count="2">
    <mergeCell ref="A2:F2"/>
    <mergeCell ref="A2138:E2138"/>
  </mergeCells>
  <conditionalFormatting sqref="B1597:B1685">
    <cfRule type="expression" priority="2" aboveAverage="0" equalAverage="0" bottom="0" percent="0" rank="0" text="" dxfId="3">
      <formula>AND(COUNTIF($B$1597:$B$1685,B1597)&gt;1,NOT(ISBLANK(B1597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2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8:55:31Z</dcterms:created>
  <dc:creator>莫少莹</dc:creator>
  <dc:description/>
  <dc:language>en-US</dc:language>
  <cp:lastModifiedBy>莫少莹</cp:lastModifiedBy>
  <dcterms:modified xsi:type="dcterms:W3CDTF">2023-12-07T07:2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