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全部" sheetId="1" state="visible" r:id="rId2"/>
  </sheets>
  <definedNames>
    <definedName function="false" hidden="true" localSheetId="0" name="_xlnm._FilterDatabase" vbProcedure="false">全部!$A$3:$F$457</definedName>
    <definedName function="false" hidden="false" localSheetId="0" name="Print_Titles" vbProcedure="false">全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940">
  <si>
    <t xml:space="preserve">附件</t>
  </si>
  <si>
    <r>
      <rPr>
        <sz val="18"/>
        <rFont val="Noto Sans"/>
        <family val="2"/>
      </rPr>
      <t xml:space="preserve">拟奖励的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评价入库瞪羚企业、科技领军（培育）企业名单</t>
    </r>
  </si>
  <si>
    <t xml:space="preserve">单位：万元</t>
  </si>
  <si>
    <t xml:space="preserve">序号</t>
  </si>
  <si>
    <t xml:space="preserve">企业名称</t>
  </si>
  <si>
    <t xml:space="preserve">代码</t>
  </si>
  <si>
    <t xml:space="preserve">注册区</t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拨付金额</t>
    </r>
  </si>
  <si>
    <t xml:space="preserve">奖励类型</t>
  </si>
  <si>
    <t xml:space="preserve">天津普林电路股份有限公司</t>
  </si>
  <si>
    <t xml:space="preserve">91120116600552474E</t>
  </si>
  <si>
    <t xml:space="preserve">保税区</t>
  </si>
  <si>
    <t xml:space="preserve">由科技领军培育企业成长为科技领军企业</t>
  </si>
  <si>
    <t xml:space="preserve">联通视频科技有限公司</t>
  </si>
  <si>
    <t xml:space="preserve">91120118MA069NA16E</t>
  </si>
  <si>
    <t xml:space="preserve">克蒂（天津）汽车有限公司</t>
  </si>
  <si>
    <t xml:space="preserve">91120116MA06LNGE66</t>
  </si>
  <si>
    <t xml:space="preserve">天津凯普林光电科技有限公司</t>
  </si>
  <si>
    <t xml:space="preserve">91120118MA05K72U8G</t>
  </si>
  <si>
    <t xml:space="preserve">天津天士力现代中药资源有限公司</t>
  </si>
  <si>
    <t xml:space="preserve">91120113746682650J</t>
  </si>
  <si>
    <t xml:space="preserve">北辰区</t>
  </si>
  <si>
    <t xml:space="preserve">天津恒电空间电源有限公司</t>
  </si>
  <si>
    <t xml:space="preserve">911201165503541028</t>
  </si>
  <si>
    <t xml:space="preserve">高新区</t>
  </si>
  <si>
    <t xml:space="preserve">天津市津兆机电开发有限公司</t>
  </si>
  <si>
    <t xml:space="preserve">911201167466931576</t>
  </si>
  <si>
    <t xml:space="preserve">天津翔铄车身科技有限公司</t>
  </si>
  <si>
    <t xml:space="preserve">911202236877272056</t>
  </si>
  <si>
    <t xml:space="preserve">静海区</t>
  </si>
  <si>
    <t xml:space="preserve">天津天海同步科技有限公司</t>
  </si>
  <si>
    <t xml:space="preserve">91120223744036049A</t>
  </si>
  <si>
    <t xml:space="preserve">天津中能锂业有限公司</t>
  </si>
  <si>
    <t xml:space="preserve">911201167863900467</t>
  </si>
  <si>
    <t xml:space="preserve">开发区</t>
  </si>
  <si>
    <t xml:space="preserve">妙可蓝多（天津）食品科技有限公司</t>
  </si>
  <si>
    <t xml:space="preserve">91120116578330946F</t>
  </si>
  <si>
    <t xml:space="preserve">思腾合力（天津）科技有限公司</t>
  </si>
  <si>
    <t xml:space="preserve">91120116MA06DRM4XY</t>
  </si>
  <si>
    <t xml:space="preserve">天津力生制药股份有限公司</t>
  </si>
  <si>
    <t xml:space="preserve">91120000103069502J</t>
  </si>
  <si>
    <t xml:space="preserve">西青区</t>
  </si>
  <si>
    <t xml:space="preserve">天津宜科自动化股份有限公司</t>
  </si>
  <si>
    <t xml:space="preserve">91120111754800928T</t>
  </si>
  <si>
    <t xml:space="preserve">天津同仁堂集团股份有限公司</t>
  </si>
  <si>
    <t xml:space="preserve">91120000103542718C</t>
  </si>
  <si>
    <t xml:space="preserve">航大汉来（天津）航空技术有限公司</t>
  </si>
  <si>
    <t xml:space="preserve">91120116MA05KMRN0D</t>
  </si>
  <si>
    <t xml:space="preserve">首次评价入库的瞪羚企业</t>
  </si>
  <si>
    <t xml:space="preserve">天津六百光年智能科技有限公司</t>
  </si>
  <si>
    <t xml:space="preserve">91120118MA05Q1BU19</t>
  </si>
  <si>
    <t xml:space="preserve">天津特立环保科技有限公司</t>
  </si>
  <si>
    <t xml:space="preserve">91120118328606989L</t>
  </si>
  <si>
    <t xml:space="preserve">天津天航智远科技有限公司</t>
  </si>
  <si>
    <t xml:space="preserve">91120116MA05K4M280</t>
  </si>
  <si>
    <t xml:space="preserve">艺威（天津）汽车科技有限公司</t>
  </si>
  <si>
    <t xml:space="preserve">91120118MA05UL5713</t>
  </si>
  <si>
    <t xml:space="preserve">博尔仪器仪表（天津）有限公司</t>
  </si>
  <si>
    <t xml:space="preserve">91120118MA05N4LYXC</t>
  </si>
  <si>
    <t xml:space="preserve">天津海晶惟鑫新材料科技有限公司</t>
  </si>
  <si>
    <t xml:space="preserve">91120116MA069AMGX0</t>
  </si>
  <si>
    <t xml:space="preserve">天津派格汽车零部件有限公司</t>
  </si>
  <si>
    <t xml:space="preserve">91120118MA06AD846W</t>
  </si>
  <si>
    <t xml:space="preserve">安胜（天津）飞行模拟系统有限公司</t>
  </si>
  <si>
    <t xml:space="preserve">91120116093113214U</t>
  </si>
  <si>
    <t xml:space="preserve">汉硕高新材料（天津）有限公司</t>
  </si>
  <si>
    <t xml:space="preserve">91120112328677840M</t>
  </si>
  <si>
    <t xml:space="preserve">天津新氢动力科技有限公司</t>
  </si>
  <si>
    <t xml:space="preserve">91120116MA06W59Q09</t>
  </si>
  <si>
    <t xml:space="preserve">天津大学滨海工业研究院有限公司</t>
  </si>
  <si>
    <t xml:space="preserve">91120116055264505K</t>
  </si>
  <si>
    <t xml:space="preserve">天津通联电气有限公司</t>
  </si>
  <si>
    <t xml:space="preserve">91120118566133478B</t>
  </si>
  <si>
    <t xml:space="preserve">天津新松机器人自动化有限公司</t>
  </si>
  <si>
    <t xml:space="preserve">91120116MA06J90P54</t>
  </si>
  <si>
    <t xml:space="preserve">天津中散船舶管理有限公司</t>
  </si>
  <si>
    <t xml:space="preserve">91120118694095269H</t>
  </si>
  <si>
    <t xml:space="preserve">天津明智润阳技术有限公司</t>
  </si>
  <si>
    <t xml:space="preserve">91120118MA070BT83L</t>
  </si>
  <si>
    <t xml:space="preserve">天津顺泰包装材料有限公司</t>
  </si>
  <si>
    <t xml:space="preserve">911201160796227688</t>
  </si>
  <si>
    <t xml:space="preserve">天津创昱达光伏科技有限公司</t>
  </si>
  <si>
    <t xml:space="preserve">91120224MA05UY8K2N</t>
  </si>
  <si>
    <t xml:space="preserve">宝坻区</t>
  </si>
  <si>
    <t xml:space="preserve">邦缔实业（天津）有限公司</t>
  </si>
  <si>
    <t xml:space="preserve">91120224MA05WFPG7K</t>
  </si>
  <si>
    <t xml:space="preserve">天津澳粤铝业有限公司</t>
  </si>
  <si>
    <t xml:space="preserve">91120112MA05QTWD2C</t>
  </si>
  <si>
    <t xml:space="preserve">天津市瑞创先锋科技有限公司</t>
  </si>
  <si>
    <t xml:space="preserve">91120110MA05JJ6T2P</t>
  </si>
  <si>
    <t xml:space="preserve">天津盛辉印刷有限公司</t>
  </si>
  <si>
    <t xml:space="preserve">91120224MA05N6H95L</t>
  </si>
  <si>
    <t xml:space="preserve">天津万向新元科技有限公司</t>
  </si>
  <si>
    <t xml:space="preserve">91120224596129154G</t>
  </si>
  <si>
    <t xml:space="preserve">天津原谷科技有限公司</t>
  </si>
  <si>
    <t xml:space="preserve">91120224596128645P</t>
  </si>
  <si>
    <t xml:space="preserve">天津国安盟固利新材料科技股份有限公司</t>
  </si>
  <si>
    <t xml:space="preserve">91120224697408654F</t>
  </si>
  <si>
    <t xml:space="preserve">天津盛相电子有限公司</t>
  </si>
  <si>
    <t xml:space="preserve">91120224794995897X</t>
  </si>
  <si>
    <t xml:space="preserve">天津华晟天金属制品有限公司</t>
  </si>
  <si>
    <t xml:space="preserve">91120113MA05NH4843</t>
  </si>
  <si>
    <t xml:space="preserve">世通海泰泵业（天津）股份有限公司</t>
  </si>
  <si>
    <t xml:space="preserve">91120000093571717G</t>
  </si>
  <si>
    <t xml:space="preserve">天津金优凯能源科技有限公司</t>
  </si>
  <si>
    <t xml:space="preserve">91120113300490523C</t>
  </si>
  <si>
    <t xml:space="preserve">彼合彼方机器人（天津）有限公司</t>
  </si>
  <si>
    <t xml:space="preserve">91120113MA076HP79N</t>
  </si>
  <si>
    <t xml:space="preserve">天津市大川精工实业有限公司</t>
  </si>
  <si>
    <t xml:space="preserve">91120113300548043P</t>
  </si>
  <si>
    <t xml:space="preserve">天津鹏达金融外包服务有限公司</t>
  </si>
  <si>
    <t xml:space="preserve">91120113MA05NALX8D</t>
  </si>
  <si>
    <t xml:space="preserve">天津锦城汽车电装有限公司</t>
  </si>
  <si>
    <t xml:space="preserve">911201113285829134</t>
  </si>
  <si>
    <t xml:space="preserve">金石（天津）科技发展有限公司</t>
  </si>
  <si>
    <t xml:space="preserve">911201135693165522</t>
  </si>
  <si>
    <t xml:space="preserve">天津达沃斯阀门有限公司</t>
  </si>
  <si>
    <t xml:space="preserve">91120110675965126W</t>
  </si>
  <si>
    <t xml:space="preserve">天津雷诺尔电气有限公司</t>
  </si>
  <si>
    <t xml:space="preserve">91120113752224453F</t>
  </si>
  <si>
    <t xml:space="preserve">天津璞海电子科技有限公司</t>
  </si>
  <si>
    <t xml:space="preserve">911201135751360138</t>
  </si>
  <si>
    <t xml:space="preserve">天津泰利德线缆有限公司</t>
  </si>
  <si>
    <t xml:space="preserve">911201135534254049</t>
  </si>
  <si>
    <t xml:space="preserve">天津小猫天缆集团有限公司</t>
  </si>
  <si>
    <t xml:space="preserve">911200000552865447</t>
  </si>
  <si>
    <t xml:space="preserve">天津艺仕机床有限公司</t>
  </si>
  <si>
    <t xml:space="preserve">91120113671461182F</t>
  </si>
  <si>
    <t xml:space="preserve">万德凯建设集团有限公司</t>
  </si>
  <si>
    <t xml:space="preserve">91120113572307227K</t>
  </si>
  <si>
    <t xml:space="preserve">天津永霖科技有限公司</t>
  </si>
  <si>
    <t xml:space="preserve">91120113MA0776913N</t>
  </si>
  <si>
    <t xml:space="preserve">天津长荣数码科技有限公司</t>
  </si>
  <si>
    <t xml:space="preserve">91120113079635198B</t>
  </si>
  <si>
    <t xml:space="preserve">天津雷泰克斯阀门有限公司</t>
  </si>
  <si>
    <t xml:space="preserve">911201135723052565</t>
  </si>
  <si>
    <t xml:space="preserve">天津市志海通城科技有限公司</t>
  </si>
  <si>
    <t xml:space="preserve">91120113300395577F</t>
  </si>
  <si>
    <t xml:space="preserve">天津晟华晔机器人有限公司</t>
  </si>
  <si>
    <t xml:space="preserve">9112011306989855X6</t>
  </si>
  <si>
    <t xml:space="preserve">天津永全电器制造有限公司</t>
  </si>
  <si>
    <t xml:space="preserve">91120113758132023H</t>
  </si>
  <si>
    <t xml:space="preserve">天津壹新环保工程有限公司</t>
  </si>
  <si>
    <t xml:space="preserve">91120113300616026U</t>
  </si>
  <si>
    <t xml:space="preserve">滨海新区其它街镇</t>
  </si>
  <si>
    <t xml:space="preserve">泊诺（天津）创新医药研究有限公司</t>
  </si>
  <si>
    <t xml:space="preserve">91120118MA06HBWM91</t>
  </si>
  <si>
    <t xml:space="preserve">三尚行（天津）食品股份有限公司</t>
  </si>
  <si>
    <t xml:space="preserve">91120116091578085B</t>
  </si>
  <si>
    <t xml:space="preserve">天津炎龙网娱科技有限公司</t>
  </si>
  <si>
    <t xml:space="preserve">91120116MA069PKJ21</t>
  </si>
  <si>
    <t xml:space="preserve">华峰测控技术（天津）有限责任公司</t>
  </si>
  <si>
    <t xml:space="preserve">91120116MA05UG3U3Q</t>
  </si>
  <si>
    <t xml:space="preserve">华海通信技术有限公司</t>
  </si>
  <si>
    <t xml:space="preserve">91120116MA074M8L8L</t>
  </si>
  <si>
    <t xml:space="preserve">天津中冠汽车部件制造有限公司</t>
  </si>
  <si>
    <t xml:space="preserve">91120116MA05JXG07B</t>
  </si>
  <si>
    <t xml:space="preserve">天津金茂恒成金属科技有限公司</t>
  </si>
  <si>
    <t xml:space="preserve">91120116069893820H</t>
  </si>
  <si>
    <t xml:space="preserve">天津麦道科技有限公司</t>
  </si>
  <si>
    <t xml:space="preserve">91120116300612287Y</t>
  </si>
  <si>
    <t xml:space="preserve">天津青川科技发展有限公司</t>
  </si>
  <si>
    <t xml:space="preserve">91120116586402890U</t>
  </si>
  <si>
    <t xml:space="preserve">天津瑞驰船舶机械有限公司</t>
  </si>
  <si>
    <t xml:space="preserve">911201166688253284</t>
  </si>
  <si>
    <t xml:space="preserve">天津市北斗星精细化工有限公司</t>
  </si>
  <si>
    <t xml:space="preserve">91120116761270072Q</t>
  </si>
  <si>
    <t xml:space="preserve">天津市和一环境工程有限公司</t>
  </si>
  <si>
    <t xml:space="preserve">9112011668774868XW</t>
  </si>
  <si>
    <t xml:space="preserve">天津辛德玛集团有限公司</t>
  </si>
  <si>
    <t xml:space="preserve">911201167706374110</t>
  </si>
  <si>
    <t xml:space="preserve">天津中贯工业气体有限公司</t>
  </si>
  <si>
    <t xml:space="preserve">91120116598701468R</t>
  </si>
  <si>
    <t xml:space="preserve">中海油（天津）管道工程技术有限公司</t>
  </si>
  <si>
    <t xml:space="preserve">911201165723266988</t>
  </si>
  <si>
    <t xml:space="preserve">天津融新科技有限公司</t>
  </si>
  <si>
    <t xml:space="preserve">91120116MA05UKNKXJ</t>
  </si>
  <si>
    <t xml:space="preserve">克伯韦（天津）技术有限公司</t>
  </si>
  <si>
    <t xml:space="preserve">9112011808302244XG</t>
  </si>
  <si>
    <t xml:space="preserve">天津金耐达筑炉衬里有限公司</t>
  </si>
  <si>
    <t xml:space="preserve">91120116764300919A</t>
  </si>
  <si>
    <t xml:space="preserve">天津大创科技有限公司</t>
  </si>
  <si>
    <t xml:space="preserve">91120110MA05QM6M1K</t>
  </si>
  <si>
    <t xml:space="preserve">东丽区</t>
  </si>
  <si>
    <t xml:space="preserve">天津诺迈科技有限公司</t>
  </si>
  <si>
    <t xml:space="preserve">91120110MA06BLL38W</t>
  </si>
  <si>
    <t xml:space="preserve">芯朗道（天津）医疗科技有限责任公司</t>
  </si>
  <si>
    <t xml:space="preserve">91120116MA06QRND09</t>
  </si>
  <si>
    <t xml:space="preserve">中核安科锐（天津）医疗科技有限责任公司</t>
  </si>
  <si>
    <t xml:space="preserve">91120000MA06KJ249M</t>
  </si>
  <si>
    <t xml:space="preserve">天津拓瑞医药科技有限公司</t>
  </si>
  <si>
    <t xml:space="preserve">911201100759290841</t>
  </si>
  <si>
    <t xml:space="preserve">乐威医药（天津）有限公司</t>
  </si>
  <si>
    <t xml:space="preserve">911201100731483647</t>
  </si>
  <si>
    <t xml:space="preserve">核兴航材（天津）科技有限公司</t>
  </si>
  <si>
    <t xml:space="preserve">91120110075905103Y</t>
  </si>
  <si>
    <t xml:space="preserve">天海达（天津）科技有限公司</t>
  </si>
  <si>
    <t xml:space="preserve">91120110MA7DK2DA0W</t>
  </si>
  <si>
    <t xml:space="preserve">天津包钢稀土研究院有限责任公司</t>
  </si>
  <si>
    <t xml:space="preserve">911201105987221033</t>
  </si>
  <si>
    <t xml:space="preserve">天津市丽川电力装备有限公司</t>
  </si>
  <si>
    <t xml:space="preserve">911201105661419969</t>
  </si>
  <si>
    <t xml:space="preserve">天津市通晟达海洋工程有限公司</t>
  </si>
  <si>
    <t xml:space="preserve">91120116690681738W</t>
  </si>
  <si>
    <t xml:space="preserve">阅途文化科技（天津）股份有限公司</t>
  </si>
  <si>
    <t xml:space="preserve">91120110589754605F</t>
  </si>
  <si>
    <t xml:space="preserve">天津优飞数科科技集团有限公司</t>
  </si>
  <si>
    <t xml:space="preserve">91320100MA1YTT314F</t>
  </si>
  <si>
    <t xml:space="preserve">天津齐物科技有限公司</t>
  </si>
  <si>
    <t xml:space="preserve">91120111MA05KRKG20</t>
  </si>
  <si>
    <t xml:space="preserve">天津戎行集团有限公司</t>
  </si>
  <si>
    <t xml:space="preserve">91120116MA05MPQL79</t>
  </si>
  <si>
    <t xml:space="preserve">天津赛德美新能源科技有限公司</t>
  </si>
  <si>
    <t xml:space="preserve">91120116MA05PPK38X</t>
  </si>
  <si>
    <t xml:space="preserve">天津金力研汽车工程技术有限公司</t>
  </si>
  <si>
    <t xml:space="preserve">91120116MA05K6ET30</t>
  </si>
  <si>
    <t xml:space="preserve">天津中科昊宇科技有限公司</t>
  </si>
  <si>
    <t xml:space="preserve">91120116MA07J8594A</t>
  </si>
  <si>
    <t xml:space="preserve">天津天缘科技有限公司</t>
  </si>
  <si>
    <t xml:space="preserve">91120116MA05U28J73</t>
  </si>
  <si>
    <t xml:space="preserve">博和利统计大数据（天津）集团有限公司</t>
  </si>
  <si>
    <t xml:space="preserve">91120221MA05MR0569</t>
  </si>
  <si>
    <t xml:space="preserve">麦克微尔（天津）科技有限公司</t>
  </si>
  <si>
    <t xml:space="preserve">91120116MA05MXRX37</t>
  </si>
  <si>
    <t xml:space="preserve">天津普智芯网络测控技术有限公司</t>
  </si>
  <si>
    <t xml:space="preserve">911201163528865708</t>
  </si>
  <si>
    <t xml:space="preserve">长飞光纤光缆（天津）有限公司</t>
  </si>
  <si>
    <t xml:space="preserve">91120116MA06P4GK5D</t>
  </si>
  <si>
    <t xml:space="preserve">天津市天安博瑞科技有限公司</t>
  </si>
  <si>
    <t xml:space="preserve">911201163003483758</t>
  </si>
  <si>
    <t xml:space="preserve">天津和光同德科技股份有限公司</t>
  </si>
  <si>
    <t xml:space="preserve">91120116069887842Y</t>
  </si>
  <si>
    <t xml:space="preserve">世韩（天津）节能环保科技有限公司</t>
  </si>
  <si>
    <t xml:space="preserve">91120105598726235P</t>
  </si>
  <si>
    <t xml:space="preserve">天津安宇华泰科技发展有限公司</t>
  </si>
  <si>
    <t xml:space="preserve">9112011678333564XK</t>
  </si>
  <si>
    <t xml:space="preserve">天津必利优科技发展有限公司</t>
  </si>
  <si>
    <t xml:space="preserve">911201167491447431</t>
  </si>
  <si>
    <t xml:space="preserve">天津博朗科技发展有限公司</t>
  </si>
  <si>
    <t xml:space="preserve">91120116754806406R</t>
  </si>
  <si>
    <t xml:space="preserve">天津格雷特国际船舶管理有限公司</t>
  </si>
  <si>
    <t xml:space="preserve">9112022259614299XF</t>
  </si>
  <si>
    <t xml:space="preserve">天津谷堆生物医药科技有限公司</t>
  </si>
  <si>
    <t xml:space="preserve">91120116559484608Q</t>
  </si>
  <si>
    <t xml:space="preserve">天津环宇科技有限公司</t>
  </si>
  <si>
    <t xml:space="preserve">91120116592922542H</t>
  </si>
  <si>
    <t xml:space="preserve">天津集智航宇科技有限公司</t>
  </si>
  <si>
    <t xml:space="preserve">91120116MA074KQ3XG</t>
  </si>
  <si>
    <t xml:space="preserve">天津市奥特梅尔光电科技有限公司</t>
  </si>
  <si>
    <t xml:space="preserve">91120116663064718X</t>
  </si>
  <si>
    <t xml:space="preserve">天津市博技智能科技股份有限公司</t>
  </si>
  <si>
    <t xml:space="preserve">91120116761268183L</t>
  </si>
  <si>
    <t xml:space="preserve">天津市创举科技股份有限公司</t>
  </si>
  <si>
    <t xml:space="preserve">9112011675813319XH</t>
  </si>
  <si>
    <t xml:space="preserve">天津市广通信息技术工程股份有限公司</t>
  </si>
  <si>
    <t xml:space="preserve">91120000786382775A</t>
  </si>
  <si>
    <t xml:space="preserve">天津市天安怡和信息技术有限公司</t>
  </si>
  <si>
    <t xml:space="preserve">91120116770623319E</t>
  </si>
  <si>
    <t xml:space="preserve">天津天池环境科技有限公司</t>
  </si>
  <si>
    <t xml:space="preserve">91120116MA078N4C3C</t>
  </si>
  <si>
    <t xml:space="preserve">天津通广集团专用设备有限公司</t>
  </si>
  <si>
    <t xml:space="preserve">91120116754821649X</t>
  </si>
  <si>
    <t xml:space="preserve">天津易泰科技发展有限公司</t>
  </si>
  <si>
    <t xml:space="preserve">911201167491005489</t>
  </si>
  <si>
    <t xml:space="preserve">天津易众腾动力技术有限公司</t>
  </si>
  <si>
    <t xml:space="preserve">91120116093730298R</t>
  </si>
  <si>
    <t xml:space="preserve">天津益康世纪抗菌新材料科技股份有限公司</t>
  </si>
  <si>
    <t xml:space="preserve">91120116767635992J</t>
  </si>
  <si>
    <t xml:space="preserve">天津中环工业控制系统有限公司</t>
  </si>
  <si>
    <t xml:space="preserve">91120104792542894D</t>
  </si>
  <si>
    <t xml:space="preserve">天津中科晶禾电子科技有限责任公司</t>
  </si>
  <si>
    <t xml:space="preserve">91120116MA0738RG4Y</t>
  </si>
  <si>
    <t xml:space="preserve">蔚兰（天津）环境修复有限公司</t>
  </si>
  <si>
    <t xml:space="preserve">91120116MA07D20C8B</t>
  </si>
  <si>
    <t xml:space="preserve">天津东方新能电气有限公司</t>
  </si>
  <si>
    <t xml:space="preserve">91120116MA06W0090J</t>
  </si>
  <si>
    <t xml:space="preserve">天津皿鎏软件有限公司</t>
  </si>
  <si>
    <t xml:space="preserve">91120116789354622B</t>
  </si>
  <si>
    <t xml:space="preserve">海光信息技术股份有限公司</t>
  </si>
  <si>
    <t xml:space="preserve">911201163004788158</t>
  </si>
  <si>
    <t xml:space="preserve">联合赤道环境评价股份有限公司</t>
  </si>
  <si>
    <t xml:space="preserve">91120101MA0799840K</t>
  </si>
  <si>
    <t xml:space="preserve">和平区</t>
  </si>
  <si>
    <t xml:space="preserve">人人信（天津）科技有限公司</t>
  </si>
  <si>
    <t xml:space="preserve">911101083552293499</t>
  </si>
  <si>
    <t xml:space="preserve">天津同硕城市建设发展有限公司</t>
  </si>
  <si>
    <t xml:space="preserve">911201055693089077</t>
  </si>
  <si>
    <t xml:space="preserve">河北区</t>
  </si>
  <si>
    <t xml:space="preserve">天津华勘环保科技有限公司</t>
  </si>
  <si>
    <t xml:space="preserve">91120102MA05N5FE0N</t>
  </si>
  <si>
    <t xml:space="preserve">河东区</t>
  </si>
  <si>
    <t xml:space="preserve">天津地热开发有限公司</t>
  </si>
  <si>
    <t xml:space="preserve">911201023286251192</t>
  </si>
  <si>
    <t xml:space="preserve">天津众华智慧生活科技有限公司</t>
  </si>
  <si>
    <t xml:space="preserve">91120112MA05P3P641</t>
  </si>
  <si>
    <t xml:space="preserve">天津佳软兴业科技有限公司</t>
  </si>
  <si>
    <t xml:space="preserve">91120102681880137G</t>
  </si>
  <si>
    <t xml:space="preserve">天津欣海石油工程技术有限公司</t>
  </si>
  <si>
    <t xml:space="preserve">91120102749111300N</t>
  </si>
  <si>
    <t xml:space="preserve">天津小橙养老产业发展有限公司</t>
  </si>
  <si>
    <t xml:space="preserve">91120103MA07B5K71P</t>
  </si>
  <si>
    <t xml:space="preserve">河西区</t>
  </si>
  <si>
    <t xml:space="preserve">天津卓修生物科技有限公司</t>
  </si>
  <si>
    <t xml:space="preserve">91120103MA05LL2P0H</t>
  </si>
  <si>
    <t xml:space="preserve">中创新海（天津）认证服务有限公司</t>
  </si>
  <si>
    <t xml:space="preserve">91120106MA06FHXJ6R</t>
  </si>
  <si>
    <t xml:space="preserve">红桥区</t>
  </si>
  <si>
    <t xml:space="preserve">天津市亿人科技发展有限公司</t>
  </si>
  <si>
    <t xml:space="preserve">911201067706146746</t>
  </si>
  <si>
    <t xml:space="preserve">创远亿德（天津）集团有限公司</t>
  </si>
  <si>
    <t xml:space="preserve">91120225MA05PGMQ46</t>
  </si>
  <si>
    <t xml:space="preserve">蓟州区</t>
  </si>
  <si>
    <t xml:space="preserve">天津奥纳富霖科技有限公司</t>
  </si>
  <si>
    <t xml:space="preserve">91120225MA05ND6F37</t>
  </si>
  <si>
    <t xml:space="preserve">嘉磷丹（天津）农业科技发展有限公司</t>
  </si>
  <si>
    <t xml:space="preserve">91120225MA06GD4M0W</t>
  </si>
  <si>
    <t xml:space="preserve">天津远大鸿泰金属制品有限公司</t>
  </si>
  <si>
    <t xml:space="preserve">91120224MA05J9HF02</t>
  </si>
  <si>
    <t xml:space="preserve">普沃（天津）科技有限公司</t>
  </si>
  <si>
    <t xml:space="preserve">91120112MA05UHYK11</t>
  </si>
  <si>
    <t xml:space="preserve">津南区</t>
  </si>
  <si>
    <t xml:space="preserve">天津同创达科电气设备有限公司</t>
  </si>
  <si>
    <t xml:space="preserve">911201123285717980</t>
  </si>
  <si>
    <t xml:space="preserve">天津巴泰克汽车装备有限公司</t>
  </si>
  <si>
    <t xml:space="preserve">91120112300490830N</t>
  </si>
  <si>
    <t xml:space="preserve">天津一阀科技有限公司</t>
  </si>
  <si>
    <t xml:space="preserve">91120112328623156X</t>
  </si>
  <si>
    <t xml:space="preserve">凯兰德运动科技股份有限公司</t>
  </si>
  <si>
    <t xml:space="preserve">91120112581318147C</t>
  </si>
  <si>
    <t xml:space="preserve">天津华伟精工电子有限公司</t>
  </si>
  <si>
    <t xml:space="preserve">91120112660348539G</t>
  </si>
  <si>
    <t xml:space="preserve">天津金顺科技发展股份有限公司</t>
  </si>
  <si>
    <t xml:space="preserve">9112011679726677X3</t>
  </si>
  <si>
    <t xml:space="preserve">天津君宇科技股份有限公司</t>
  </si>
  <si>
    <t xml:space="preserve">911200005723425914</t>
  </si>
  <si>
    <t xml:space="preserve">天津隆志阀门有限公司</t>
  </si>
  <si>
    <t xml:space="preserve">911201125961170064</t>
  </si>
  <si>
    <t xml:space="preserve">天津市环亚船用热交换器有限公司</t>
  </si>
  <si>
    <t xml:space="preserve">911201126737121093</t>
  </si>
  <si>
    <t xml:space="preserve">天津市天健科贸有限公司</t>
  </si>
  <si>
    <t xml:space="preserve">911201047548017523</t>
  </si>
  <si>
    <t xml:space="preserve">天津市新玻电力复合绝缘子制造股份有限公司</t>
  </si>
  <si>
    <t xml:space="preserve">911200006974021998</t>
  </si>
  <si>
    <t xml:space="preserve">天津银河欧华金属制品有限公司</t>
  </si>
  <si>
    <t xml:space="preserve">9112011267146990XK</t>
  </si>
  <si>
    <t xml:space="preserve">中铁三局集团天津建设工程有限公司</t>
  </si>
  <si>
    <t xml:space="preserve">91120112786354248W</t>
  </si>
  <si>
    <t xml:space="preserve">天津市鹰隼精密模具有限公司</t>
  </si>
  <si>
    <t xml:space="preserve">91120112MA05JJ4H1W</t>
  </si>
  <si>
    <t xml:space="preserve">天津精芯机械设备制造有限公司</t>
  </si>
  <si>
    <t xml:space="preserve">91120112MA05W63H0T</t>
  </si>
  <si>
    <t xml:space="preserve">天津聚弘源能源科技发展有限公司</t>
  </si>
  <si>
    <t xml:space="preserve">91120112MA05QUXG6Q</t>
  </si>
  <si>
    <t xml:space="preserve">亚恩（天津）机械设备有限公司</t>
  </si>
  <si>
    <t xml:space="preserve">91120112589752706N</t>
  </si>
  <si>
    <t xml:space="preserve">中电城运（天津）资产管理有限公司</t>
  </si>
  <si>
    <t xml:space="preserve">911201120796216267</t>
  </si>
  <si>
    <t xml:space="preserve">天津市达安特工程检测有限公司</t>
  </si>
  <si>
    <t xml:space="preserve">91120116679404895M</t>
  </si>
  <si>
    <t xml:space="preserve">天津博世川页科技有限公司</t>
  </si>
  <si>
    <t xml:space="preserve">911202233007288028</t>
  </si>
  <si>
    <t xml:space="preserve">天津市瑞金金属制品有限公司</t>
  </si>
  <si>
    <t xml:space="preserve">91120111MA0710498B</t>
  </si>
  <si>
    <t xml:space="preserve">天津市福德盛兴新能源科技发展有限公司</t>
  </si>
  <si>
    <t xml:space="preserve">91120223MA05RKEM2D</t>
  </si>
  <si>
    <t xml:space="preserve">天津市鑫源包装有限公司</t>
  </si>
  <si>
    <t xml:space="preserve">911202230931144360</t>
  </si>
  <si>
    <t xml:space="preserve">天津北瀛再生资源回收利用有限公司</t>
  </si>
  <si>
    <t xml:space="preserve">91120223578344678M</t>
  </si>
  <si>
    <t xml:space="preserve">天津顿格威翰汽车零部件有限公司</t>
  </si>
  <si>
    <t xml:space="preserve">91120223MA069PAW5T</t>
  </si>
  <si>
    <t xml:space="preserve">天津市万顺源机房设备有限公司</t>
  </si>
  <si>
    <t xml:space="preserve">91120223687736996T</t>
  </si>
  <si>
    <t xml:space="preserve">天津市兴跃智能科技有限公司</t>
  </si>
  <si>
    <t xml:space="preserve">91120223569345898E</t>
  </si>
  <si>
    <t xml:space="preserve">天津市远洋鑫磊锯业有限公司</t>
  </si>
  <si>
    <t xml:space="preserve">91120223556532651C</t>
  </si>
  <si>
    <t xml:space="preserve">天津中鹏科技发展有限公司</t>
  </si>
  <si>
    <t xml:space="preserve">9112022376762322XA</t>
  </si>
  <si>
    <t xml:space="preserve">天津梓明涂料制造有限公司</t>
  </si>
  <si>
    <t xml:space="preserve">911202230668857108</t>
  </si>
  <si>
    <t xml:space="preserve">天津华普塑料容器有限公司</t>
  </si>
  <si>
    <t xml:space="preserve">91120223MA05LE7416</t>
  </si>
  <si>
    <t xml:space="preserve">天津金衫易德塑料包装有限责任公司</t>
  </si>
  <si>
    <t xml:space="preserve">911202237925445829</t>
  </si>
  <si>
    <t xml:space="preserve">天津环科汇鑫环保科技有限公司</t>
  </si>
  <si>
    <t xml:space="preserve">91120116MA05NK2717</t>
  </si>
  <si>
    <t xml:space="preserve">天津天丰泽田生物科技有限公司</t>
  </si>
  <si>
    <t xml:space="preserve">91120116MA07C2725P</t>
  </si>
  <si>
    <t xml:space="preserve">迈科斯（天津）技术服务有限责任公司</t>
  </si>
  <si>
    <t xml:space="preserve">91120118MA06DE9H8L</t>
  </si>
  <si>
    <t xml:space="preserve">锐盈云科技（天津）有限公司</t>
  </si>
  <si>
    <t xml:space="preserve">91120116MA06DJM05X</t>
  </si>
  <si>
    <t xml:space="preserve">天津开发区坤禾生物技术有限公司</t>
  </si>
  <si>
    <t xml:space="preserve">91120116MA05KNL90T</t>
  </si>
  <si>
    <t xml:space="preserve">天津龙创世纪汽车设计有限公司</t>
  </si>
  <si>
    <t xml:space="preserve">91120116MA07H9369T</t>
  </si>
  <si>
    <t xml:space="preserve">天津盛华汽车零部件制造有限公司</t>
  </si>
  <si>
    <t xml:space="preserve">91120116MA05LX7B0D</t>
  </si>
  <si>
    <t xml:space="preserve">天津云圣智能科技有限责任公司</t>
  </si>
  <si>
    <t xml:space="preserve">91120116MA069EXE4T</t>
  </si>
  <si>
    <t xml:space="preserve">天津新立中合金集团有限公司</t>
  </si>
  <si>
    <t xml:space="preserve">91120116MA06WCAM3P</t>
  </si>
  <si>
    <t xml:space="preserve">北京大有半导体有限责任公司</t>
  </si>
  <si>
    <t xml:space="preserve">91110108MA021D5B10</t>
  </si>
  <si>
    <t xml:space="preserve">尼尔森诺尔电气技术（天津）有限公司</t>
  </si>
  <si>
    <t xml:space="preserve">91120116091578552B</t>
  </si>
  <si>
    <t xml:space="preserve">双一力（天津）新能源有限公司</t>
  </si>
  <si>
    <t xml:space="preserve">91120116770630033Y</t>
  </si>
  <si>
    <t xml:space="preserve">天津滨海雷克斯激光科技发展有限公司</t>
  </si>
  <si>
    <t xml:space="preserve">911201166630712727</t>
  </si>
  <si>
    <t xml:space="preserve">天津德仕达起重输送设备有限公司</t>
  </si>
  <si>
    <t xml:space="preserve">911201167736493706</t>
  </si>
  <si>
    <t xml:space="preserve">天津鸿雁光泰线束有限公司</t>
  </si>
  <si>
    <t xml:space="preserve">91120116MA06FEQ08T</t>
  </si>
  <si>
    <t xml:space="preserve">天津金融资产登记结算有限公司</t>
  </si>
  <si>
    <t xml:space="preserve">911201165594828805</t>
  </si>
  <si>
    <t xml:space="preserve">天津绿菱气体有限公司</t>
  </si>
  <si>
    <t xml:space="preserve">91120116MA06DLUCX5</t>
  </si>
  <si>
    <t xml:space="preserve">天津欧能电气有限公司</t>
  </si>
  <si>
    <t xml:space="preserve">91120116764303634H</t>
  </si>
  <si>
    <t xml:space="preserve">天津天易海上工程有限公司</t>
  </si>
  <si>
    <t xml:space="preserve">91120116679425581X</t>
  </si>
  <si>
    <t xml:space="preserve">天津威保力德新材料有限公司</t>
  </si>
  <si>
    <t xml:space="preserve">91120116586447239J</t>
  </si>
  <si>
    <t xml:space="preserve">天津悦鸣腾宇通用机械设备有限公司</t>
  </si>
  <si>
    <t xml:space="preserve">91120116340965407E</t>
  </si>
  <si>
    <t xml:space="preserve">一汽模具（天津）有限公司</t>
  </si>
  <si>
    <t xml:space="preserve">91120116MA06ACTA65</t>
  </si>
  <si>
    <t xml:space="preserve">天津平云电力科技有限公司</t>
  </si>
  <si>
    <t xml:space="preserve">91120104MA05LJJRX8</t>
  </si>
  <si>
    <t xml:space="preserve">南开区</t>
  </si>
  <si>
    <t xml:space="preserve">天津市汇筑恒升科技有限公司</t>
  </si>
  <si>
    <t xml:space="preserve">91120104MA05KC1G0H</t>
  </si>
  <si>
    <t xml:space="preserve">海域海岛环境科技研究院（天津）有限公司</t>
  </si>
  <si>
    <t xml:space="preserve">91120104MA06DLMM06</t>
  </si>
  <si>
    <t xml:space="preserve">天津可宏振星科技有限公司</t>
  </si>
  <si>
    <t xml:space="preserve">91120104300352534C</t>
  </si>
  <si>
    <t xml:space="preserve">天津柯瑞祥机电设备有限公司</t>
  </si>
  <si>
    <t xml:space="preserve">91120104671462257P</t>
  </si>
  <si>
    <t xml:space="preserve">天津南极星隔热材料有限公司</t>
  </si>
  <si>
    <t xml:space="preserve">91120104783347640K</t>
  </si>
  <si>
    <t xml:space="preserve">天津市伟利达科技发展有限公司</t>
  </si>
  <si>
    <t xml:space="preserve">911201047491147127</t>
  </si>
  <si>
    <t xml:space="preserve">天津威固节能环保科技有限公司</t>
  </si>
  <si>
    <t xml:space="preserve">91120104553427557T</t>
  </si>
  <si>
    <t xml:space="preserve">天津信达科技有限公司</t>
  </si>
  <si>
    <t xml:space="preserve">91120104783315534K</t>
  </si>
  <si>
    <t xml:space="preserve">天津联强盛达金属制品有限公司</t>
  </si>
  <si>
    <t xml:space="preserve">91120221MA06G1K85K</t>
  </si>
  <si>
    <t xml:space="preserve">宁河区</t>
  </si>
  <si>
    <t xml:space="preserve">天津泰正机械有限公司</t>
  </si>
  <si>
    <t xml:space="preserve">91120111093747540Y</t>
  </si>
  <si>
    <t xml:space="preserve">天津得利伟机械制造有限公司</t>
  </si>
  <si>
    <t xml:space="preserve">911202216759861116</t>
  </si>
  <si>
    <t xml:space="preserve">天津合荣钛业有限公司</t>
  </si>
  <si>
    <t xml:space="preserve">91120221668825790M</t>
  </si>
  <si>
    <t xml:space="preserve">天津市信诚精铸有限公司</t>
  </si>
  <si>
    <t xml:space="preserve">91120221767615780W</t>
  </si>
  <si>
    <t xml:space="preserve">天津飞悦汽车部件有限公司</t>
  </si>
  <si>
    <t xml:space="preserve">91120221MA05TQ8R2E</t>
  </si>
  <si>
    <t xml:space="preserve">天津迪玛克医疗器械有限公司</t>
  </si>
  <si>
    <t xml:space="preserve">91120222MA0791638Q</t>
  </si>
  <si>
    <t xml:space="preserve">武清区</t>
  </si>
  <si>
    <t xml:space="preserve">天津英创汇智汽车技术有限公司</t>
  </si>
  <si>
    <t xml:space="preserve">91120222MA05KHKY2P</t>
  </si>
  <si>
    <t xml:space="preserve">百斯图工具制造有限公司</t>
  </si>
  <si>
    <t xml:space="preserve">91120222MA05XT7137</t>
  </si>
  <si>
    <t xml:space="preserve">海斯坦普汽车组件（天津）有限公司</t>
  </si>
  <si>
    <t xml:space="preserve">91120000MA05KRC944</t>
  </si>
  <si>
    <t xml:space="preserve">天津迪光照明科技有限公司</t>
  </si>
  <si>
    <t xml:space="preserve">91120113MA05L5TUXT</t>
  </si>
  <si>
    <t xml:space="preserve">天津派浦澜能源科技有限公司</t>
  </si>
  <si>
    <t xml:space="preserve">91120222MA05KYAE1Y</t>
  </si>
  <si>
    <t xml:space="preserve">天津太航金属材料有限公司</t>
  </si>
  <si>
    <t xml:space="preserve">91120222MA05PAFD7B</t>
  </si>
  <si>
    <t xml:space="preserve">天津市信通机械设备制造有限公司</t>
  </si>
  <si>
    <t xml:space="preserve">91120222328524182X</t>
  </si>
  <si>
    <t xml:space="preserve">天津中核永泰科技有限公司</t>
  </si>
  <si>
    <t xml:space="preserve">91120222MA05UHX952</t>
  </si>
  <si>
    <t xml:space="preserve">超快激光（天津）机械设备有限公司</t>
  </si>
  <si>
    <t xml:space="preserve">91120222300656351M</t>
  </si>
  <si>
    <t xml:space="preserve">三英精控（天津）仪器设备有限公司</t>
  </si>
  <si>
    <t xml:space="preserve">91120222MA05L5KJ2C</t>
  </si>
  <si>
    <t xml:space="preserve">天津宏生建材科技有限公司</t>
  </si>
  <si>
    <t xml:space="preserve">91120222MA05WNA88A</t>
  </si>
  <si>
    <t xml:space="preserve">天津北空晶科自控技术有限公司</t>
  </si>
  <si>
    <t xml:space="preserve">91120222MA05W0CU8A</t>
  </si>
  <si>
    <t xml:space="preserve">天津博容包装制品有限公司</t>
  </si>
  <si>
    <t xml:space="preserve">91120222300486102A</t>
  </si>
  <si>
    <t xml:space="preserve">天津创意星球网络科技股份有限公司</t>
  </si>
  <si>
    <t xml:space="preserve">91120222660323120X</t>
  </si>
  <si>
    <t xml:space="preserve">天津市景泰科技发展有限公司</t>
  </si>
  <si>
    <t xml:space="preserve">91120222786360496N</t>
  </si>
  <si>
    <t xml:space="preserve">天津正红园林景观工程有限公司</t>
  </si>
  <si>
    <t xml:space="preserve">9112022279499662XR</t>
  </si>
  <si>
    <t xml:space="preserve">酉岛泵（天津）有限公司</t>
  </si>
  <si>
    <t xml:space="preserve">91120222690652013E</t>
  </si>
  <si>
    <t xml:space="preserve">天津市科碳环保工程有限公司</t>
  </si>
  <si>
    <t xml:space="preserve">91120222MA05RWL85X</t>
  </si>
  <si>
    <t xml:space="preserve">元一（天津）生物科技有限公司</t>
  </si>
  <si>
    <t xml:space="preserve">91120222MA07BN0G78</t>
  </si>
  <si>
    <t xml:space="preserve">天津海派特环保科技有限公司</t>
  </si>
  <si>
    <t xml:space="preserve">91120111MA06M3019D</t>
  </si>
  <si>
    <t xml:space="preserve">天津脉络医学检验有限公司</t>
  </si>
  <si>
    <t xml:space="preserve">91120111MA05J48K0Y</t>
  </si>
  <si>
    <t xml:space="preserve">卡本科技集团股份有限公司</t>
  </si>
  <si>
    <t xml:space="preserve">91120000MA06F32U06</t>
  </si>
  <si>
    <t xml:space="preserve">艾普斯（天津）工业组装技术有限公司</t>
  </si>
  <si>
    <t xml:space="preserve">911201113285376107</t>
  </si>
  <si>
    <t xml:space="preserve">天津畅索软件科技有限公司</t>
  </si>
  <si>
    <t xml:space="preserve">91120111MA06L8UP4A</t>
  </si>
  <si>
    <t xml:space="preserve">天津市博源机械制造有限公司</t>
  </si>
  <si>
    <t xml:space="preserve">91120111MA05XEEM9C</t>
  </si>
  <si>
    <t xml:space="preserve">天津市宏大盈科技有限公司</t>
  </si>
  <si>
    <t xml:space="preserve">91120111MA05M59R3J</t>
  </si>
  <si>
    <t xml:space="preserve">天津市敬启建筑工程有限公司</t>
  </si>
  <si>
    <t xml:space="preserve">91120111300377678A</t>
  </si>
  <si>
    <t xml:space="preserve">天津二商迎宾肉类食品有限公司</t>
  </si>
  <si>
    <t xml:space="preserve">91120111586418091C</t>
  </si>
  <si>
    <t xml:space="preserve">天津康斯力德空压机制造有限公司</t>
  </si>
  <si>
    <t xml:space="preserve">91120111596121638D</t>
  </si>
  <si>
    <t xml:space="preserve">天津美迪斯医疗用品有限公司</t>
  </si>
  <si>
    <t xml:space="preserve">911201117773303403</t>
  </si>
  <si>
    <t xml:space="preserve">天津盛驰精工有限公司</t>
  </si>
  <si>
    <t xml:space="preserve">91120111MA06CM2R15</t>
  </si>
  <si>
    <t xml:space="preserve">天津市永大化学试剂有限公司</t>
  </si>
  <si>
    <t xml:space="preserve">91120111700471786F</t>
  </si>
  <si>
    <t xml:space="preserve">天津香江印制股份有限公司</t>
  </si>
  <si>
    <t xml:space="preserve">91120111764307432L</t>
  </si>
  <si>
    <t xml:space="preserve">天津中津生物发展有限公司</t>
  </si>
  <si>
    <t xml:space="preserve">91120111746691178L</t>
  </si>
  <si>
    <t xml:space="preserve">天津中信德金属结构有限公司</t>
  </si>
  <si>
    <t xml:space="preserve">91120111690653841W</t>
  </si>
  <si>
    <t xml:space="preserve">盈科瑞（天津）创新医药研究有限公司</t>
  </si>
  <si>
    <t xml:space="preserve">91120116581318729C</t>
  </si>
  <si>
    <t xml:space="preserve">天津艾威克自动化技术有限公司</t>
  </si>
  <si>
    <t xml:space="preserve">911201117736080857</t>
  </si>
  <si>
    <t xml:space="preserve">天津海鸥表业集团有限公司</t>
  </si>
  <si>
    <t xml:space="preserve">911201046630720486</t>
  </si>
  <si>
    <t xml:space="preserve">复评通过保持原称号且营业收入较上一年正增长的科技领军（培育）企业</t>
  </si>
  <si>
    <t xml:space="preserve">天津汽车模具股份有限公司</t>
  </si>
  <si>
    <t xml:space="preserve">911200001030705897</t>
  </si>
  <si>
    <t xml:space="preserve">安泰天龙钨钼科技有限公司</t>
  </si>
  <si>
    <t xml:space="preserve">911100007003351359</t>
  </si>
  <si>
    <t xml:space="preserve">天津现代天骄农业科技股份有限公司</t>
  </si>
  <si>
    <t xml:space="preserve">9112022467149331X0</t>
  </si>
  <si>
    <t xml:space="preserve">天津吉达尔重型机械科技股份有限公司</t>
  </si>
  <si>
    <t xml:space="preserve">911201130865500022</t>
  </si>
  <si>
    <t xml:space="preserve">泰伦特生物工程股份有限公司</t>
  </si>
  <si>
    <t xml:space="preserve">9112000057834810XB</t>
  </si>
  <si>
    <t xml:space="preserve">天津市天锻压力机有限公司</t>
  </si>
  <si>
    <t xml:space="preserve">911201137303863474</t>
  </si>
  <si>
    <t xml:space="preserve">中铁工程装备集团（天津）有限公司</t>
  </si>
  <si>
    <t xml:space="preserve">91120118MA07B1137T</t>
  </si>
  <si>
    <t xml:space="preserve">天津美腾科技股份有限公司</t>
  </si>
  <si>
    <t xml:space="preserve">91120111328680900X</t>
  </si>
  <si>
    <t xml:space="preserve">天津巴莫科技有限责任公司</t>
  </si>
  <si>
    <t xml:space="preserve">91120000741366579H</t>
  </si>
  <si>
    <t xml:space="preserve">云账户技术（天津）有限公司</t>
  </si>
  <si>
    <t xml:space="preserve">911201160731206796</t>
  </si>
  <si>
    <t xml:space="preserve">天津蓝天太阳科技有限公司</t>
  </si>
  <si>
    <t xml:space="preserve">911201166940648760</t>
  </si>
  <si>
    <t xml:space="preserve">天津海尔洗涤电器有限公司</t>
  </si>
  <si>
    <t xml:space="preserve">91120112083017130A</t>
  </si>
  <si>
    <t xml:space="preserve">津药药业股份有限公司</t>
  </si>
  <si>
    <t xml:space="preserve">9112000071824811X4</t>
  </si>
  <si>
    <t xml:space="preserve">天津七一二通信广播股份有限公司</t>
  </si>
  <si>
    <t xml:space="preserve">91120116767613953K</t>
  </si>
  <si>
    <t xml:space="preserve">中国汽车工业工程有限公司</t>
  </si>
  <si>
    <t xml:space="preserve">91120000780325964K</t>
  </si>
  <si>
    <t xml:space="preserve">天津华宁电子有限公司</t>
  </si>
  <si>
    <t xml:space="preserve">91120102741393665D</t>
  </si>
  <si>
    <t xml:space="preserve">天津正丽科技有限公司</t>
  </si>
  <si>
    <t xml:space="preserve">9112011630055278XU</t>
  </si>
  <si>
    <t xml:space="preserve">复评通过保持原称号且营业收入较上一年正增长的瞪羚企业</t>
  </si>
  <si>
    <t xml:space="preserve">菲特（天津）检测技术有限公司</t>
  </si>
  <si>
    <t xml:space="preserve">91120118MA05N83E2L</t>
  </si>
  <si>
    <t xml:space="preserve">天津汇之禧信息技术有限公司</t>
  </si>
  <si>
    <t xml:space="preserve">911201163285341968</t>
  </si>
  <si>
    <t xml:space="preserve">埃斯凯电气（天津）有限公司</t>
  </si>
  <si>
    <t xml:space="preserve">91120118300708860C</t>
  </si>
  <si>
    <t xml:space="preserve">天津云遥宇航科技有限公司</t>
  </si>
  <si>
    <t xml:space="preserve">91120118MA06KDGQ15</t>
  </si>
  <si>
    <t xml:space="preserve">天津讯联科技有限公司</t>
  </si>
  <si>
    <t xml:space="preserve">91120118MA05QFTE3C</t>
  </si>
  <si>
    <t xml:space="preserve">常源科技（天津）有限公司</t>
  </si>
  <si>
    <t xml:space="preserve">91120118MA05XBNJ3K</t>
  </si>
  <si>
    <t xml:space="preserve">美新半导体（天津）有限公司</t>
  </si>
  <si>
    <t xml:space="preserve">91120116MA06TJUC1L</t>
  </si>
  <si>
    <t xml:space="preserve">天津艾迪康医学检验实验室有限公司</t>
  </si>
  <si>
    <t xml:space="preserve">91120116300768265B</t>
  </si>
  <si>
    <t xml:space="preserve">航科院（天津）航空设备有限公司</t>
  </si>
  <si>
    <t xml:space="preserve">911201160520986799</t>
  </si>
  <si>
    <t xml:space="preserve">天津市昊永化工工程有限公司</t>
  </si>
  <si>
    <t xml:space="preserve">911201165594586459</t>
  </si>
  <si>
    <t xml:space="preserve">南轩（天津）科技有限公司</t>
  </si>
  <si>
    <t xml:space="preserve">91120224MA05WQ2L1Y</t>
  </si>
  <si>
    <t xml:space="preserve">天津创导热材料有限公司</t>
  </si>
  <si>
    <t xml:space="preserve">91120224MA06Y8827F</t>
  </si>
  <si>
    <t xml:space="preserve">海林柯液压技术（天津）有限责任公司</t>
  </si>
  <si>
    <t xml:space="preserve">91120224300754605Y</t>
  </si>
  <si>
    <t xml:space="preserve">欧陆宝（天津）新材料科技有限公司</t>
  </si>
  <si>
    <t xml:space="preserve">91120224300355305T</t>
  </si>
  <si>
    <t xml:space="preserve">天津颐和中威精密机器有限公司</t>
  </si>
  <si>
    <t xml:space="preserve">91120224083021535E</t>
  </si>
  <si>
    <t xml:space="preserve">天津迈克科技发展有限公司</t>
  </si>
  <si>
    <t xml:space="preserve">91120224553441180R</t>
  </si>
  <si>
    <t xml:space="preserve">天津优视津阳金属制品有限公司</t>
  </si>
  <si>
    <t xml:space="preserve">9112022476125286XF</t>
  </si>
  <si>
    <t xml:space="preserve">天津启顺鑫钢结构工程有限公司</t>
  </si>
  <si>
    <t xml:space="preserve">91120113093667321E</t>
  </si>
  <si>
    <r>
      <rPr>
        <sz val="11"/>
        <rFont val="Noto Sans"/>
        <family val="2"/>
      </rPr>
      <t xml:space="preserve">凯发新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污水处理有限公司</t>
    </r>
  </si>
  <si>
    <t xml:space="preserve">911201136974071686</t>
  </si>
  <si>
    <t xml:space="preserve">天津福赛汽车部件有限公司</t>
  </si>
  <si>
    <t xml:space="preserve">91120113MA069LPQ0N</t>
  </si>
  <si>
    <t xml:space="preserve">康利源科技（天津）股份有限公司</t>
  </si>
  <si>
    <t xml:space="preserve">91120113061211303K</t>
  </si>
  <si>
    <t xml:space="preserve">玛斯特轻量化科技（天津）有限公司</t>
  </si>
  <si>
    <t xml:space="preserve">91120113093604224X</t>
  </si>
  <si>
    <t xml:space="preserve">天津市佰盟科技发展有限公司</t>
  </si>
  <si>
    <t xml:space="preserve">91120113069854004B</t>
  </si>
  <si>
    <t xml:space="preserve">天津亿博仁科技有限公司</t>
  </si>
  <si>
    <t xml:space="preserve">91120111MA07B1110X</t>
  </si>
  <si>
    <t xml:space="preserve">天津红龙金属材料有限公司</t>
  </si>
  <si>
    <t xml:space="preserve">911201137925251383</t>
  </si>
  <si>
    <t xml:space="preserve">天津千鑫有色金属制品股份有限公司</t>
  </si>
  <si>
    <t xml:space="preserve">9112011367940318XL</t>
  </si>
  <si>
    <t xml:space="preserve">天津瑞泰包装机械股份有限公司</t>
  </si>
  <si>
    <t xml:space="preserve">91120113MA05MLPB8C</t>
  </si>
  <si>
    <t xml:space="preserve">天津益昌电气设备股份有限公司</t>
  </si>
  <si>
    <t xml:space="preserve">91120113073125920Y</t>
  </si>
  <si>
    <t xml:space="preserve">天津贵和建设集团有限公司</t>
  </si>
  <si>
    <t xml:space="preserve">91120113300328892J</t>
  </si>
  <si>
    <t xml:space="preserve">天津众晶半导体材料有限公司</t>
  </si>
  <si>
    <t xml:space="preserve">91120113064012801E</t>
  </si>
  <si>
    <t xml:space="preserve">天津博信电机有限公司</t>
  </si>
  <si>
    <t xml:space="preserve">9112011309155565X4</t>
  </si>
  <si>
    <t xml:space="preserve">贝式计算（天津）信息技术有限公司</t>
  </si>
  <si>
    <t xml:space="preserve">91120116328653611P</t>
  </si>
  <si>
    <t xml:space="preserve">湃方科技（天津）有限责任公司</t>
  </si>
  <si>
    <t xml:space="preserve">91120116MA06ER5200</t>
  </si>
  <si>
    <t xml:space="preserve">天津华慧芯科技集团有限公司</t>
  </si>
  <si>
    <t xml:space="preserve">91120116MA05XJGG6E</t>
  </si>
  <si>
    <t xml:space="preserve">天津生态城绿色建筑研究院有限公司</t>
  </si>
  <si>
    <t xml:space="preserve">91120116575148858T</t>
  </si>
  <si>
    <t xml:space="preserve">智毅聚芯微电子技术（天津）有限公司</t>
  </si>
  <si>
    <t xml:space="preserve">91120116MA06GYFK11</t>
  </si>
  <si>
    <t xml:space="preserve">华慧科锐（天津）科技有限公司</t>
  </si>
  <si>
    <t xml:space="preserve">91120116MA06H06DXD</t>
  </si>
  <si>
    <t xml:space="preserve">天津市贝斯特防爆电器有限公司</t>
  </si>
  <si>
    <t xml:space="preserve">9112011666613657X6</t>
  </si>
  <si>
    <t xml:space="preserve">天津滨海新区城市规划设计研究院有限公司</t>
  </si>
  <si>
    <t xml:space="preserve">91120116681884728T</t>
  </si>
  <si>
    <t xml:space="preserve">天津东疆保税港区宏业物流有限公司</t>
  </si>
  <si>
    <t xml:space="preserve">91120116690660902U</t>
  </si>
  <si>
    <t xml:space="preserve">天津市耀伦电梯有限公司</t>
  </si>
  <si>
    <t xml:space="preserve">911201165503868176</t>
  </si>
  <si>
    <t xml:space="preserve">天津三英精密仪器股份有限公司</t>
  </si>
  <si>
    <t xml:space="preserve">91120110083028075A</t>
  </si>
  <si>
    <t xml:space="preserve">成立航空股份有限公司</t>
  </si>
  <si>
    <t xml:space="preserve">91120110300644190K</t>
  </si>
  <si>
    <t xml:space="preserve">朗安（天津）科技发展有限公司</t>
  </si>
  <si>
    <t xml:space="preserve">91120110583263741B</t>
  </si>
  <si>
    <t xml:space="preserve">天津华测检测认证有限公司</t>
  </si>
  <si>
    <t xml:space="preserve">91120110MA05N8092T</t>
  </si>
  <si>
    <t xml:space="preserve">中科瑞测（天津）科技有限公司</t>
  </si>
  <si>
    <t xml:space="preserve">91120110MA05K647XD</t>
  </si>
  <si>
    <t xml:space="preserve">天津迪安医学检验实验室有限公司</t>
  </si>
  <si>
    <t xml:space="preserve">91120110300325085C</t>
  </si>
  <si>
    <t xml:space="preserve">云宗科技（天津）有限公司</t>
  </si>
  <si>
    <t xml:space="preserve">91120110MA05P7C97Y</t>
  </si>
  <si>
    <t xml:space="preserve">安普德（天津）科技股份有限公司</t>
  </si>
  <si>
    <t xml:space="preserve">91120116697419935Q</t>
  </si>
  <si>
    <t xml:space="preserve">天津德高化成新材料股份有限公司</t>
  </si>
  <si>
    <t xml:space="preserve">91120116673703157B</t>
  </si>
  <si>
    <t xml:space="preserve">天津中屹铭科技有限公司</t>
  </si>
  <si>
    <t xml:space="preserve">91120116578329849C</t>
  </si>
  <si>
    <t xml:space="preserve">天津布尔科技有限公司</t>
  </si>
  <si>
    <t xml:space="preserve">91120116086586515N</t>
  </si>
  <si>
    <t xml:space="preserve">天津壹鸣环境科技股份有限公司</t>
  </si>
  <si>
    <t xml:space="preserve">91120000675975252C</t>
  </si>
  <si>
    <t xml:space="preserve">海茵兰茨（天津）工业技术有限公司</t>
  </si>
  <si>
    <t xml:space="preserve">911201160731445828</t>
  </si>
  <si>
    <t xml:space="preserve">欧科能源技术（天津）有限公司</t>
  </si>
  <si>
    <t xml:space="preserve">91120116559467963N</t>
  </si>
  <si>
    <t xml:space="preserve">三益（天津）精密机械股份有限公司</t>
  </si>
  <si>
    <t xml:space="preserve">911201166759550165</t>
  </si>
  <si>
    <t xml:space="preserve">天津超星数图信息技术有限公司</t>
  </si>
  <si>
    <t xml:space="preserve">911201160865695476</t>
  </si>
  <si>
    <t xml:space="preserve">天津浩洋环宇科技有限公司</t>
  </si>
  <si>
    <t xml:space="preserve">91120116671468034Q</t>
  </si>
  <si>
    <t xml:space="preserve">天津银雁科技服务有限公司</t>
  </si>
  <si>
    <t xml:space="preserve">91120116300419209A</t>
  </si>
  <si>
    <t xml:space="preserve">天津众泰材料科技有限公司</t>
  </si>
  <si>
    <t xml:space="preserve">91120116596137429F</t>
  </si>
  <si>
    <t xml:space="preserve">天津安力信通讯科技有限公司</t>
  </si>
  <si>
    <t xml:space="preserve">91120102MA05K4WH4H</t>
  </si>
  <si>
    <t xml:space="preserve">天津晶丽数码科技有限公司</t>
  </si>
  <si>
    <t xml:space="preserve">91120116340903185J</t>
  </si>
  <si>
    <t xml:space="preserve">利丰工程技术（天津）有限公司</t>
  </si>
  <si>
    <t xml:space="preserve">91120116064022524U</t>
  </si>
  <si>
    <t xml:space="preserve">天津汇智星源信息技术有限公司</t>
  </si>
  <si>
    <t xml:space="preserve">91120222MA05XQTFXK</t>
  </si>
  <si>
    <t xml:space="preserve">天津精仪精测科技有限公司</t>
  </si>
  <si>
    <t xml:space="preserve">91120116MA07839613</t>
  </si>
  <si>
    <t xml:space="preserve">天津鲲鹏信息技术有限公司</t>
  </si>
  <si>
    <t xml:space="preserve">91120116MA06XTRX32</t>
  </si>
  <si>
    <t xml:space="preserve">天津智易时代科技发展有限公司</t>
  </si>
  <si>
    <t xml:space="preserve">91120116069875032A</t>
  </si>
  <si>
    <t xml:space="preserve">天津中科谱光信息技术有限公司</t>
  </si>
  <si>
    <t xml:space="preserve">91120116MA06WPCB12</t>
  </si>
  <si>
    <t xml:space="preserve">天津希格玛微电子技术有限公司</t>
  </si>
  <si>
    <t xml:space="preserve">91120116MA0696HT36</t>
  </si>
  <si>
    <t xml:space="preserve">天津滨海新区塘沽环科新河污水处理有限公司</t>
  </si>
  <si>
    <t xml:space="preserve">911201167612628655</t>
  </si>
  <si>
    <t xml:space="preserve">天津德人水生态科技有限公司</t>
  </si>
  <si>
    <t xml:space="preserve">91120116MA076XDN79</t>
  </si>
  <si>
    <t xml:space="preserve">天津光电高斯通信工程技术股份有限公司</t>
  </si>
  <si>
    <t xml:space="preserve">91120000746692234X</t>
  </si>
  <si>
    <t xml:space="preserve">天津海瑞电子科技有限公司</t>
  </si>
  <si>
    <t xml:space="preserve">911201167863504661</t>
  </si>
  <si>
    <t xml:space="preserve">天津华信康达科技有限公司</t>
  </si>
  <si>
    <t xml:space="preserve">91120116681894272Q</t>
  </si>
  <si>
    <t xml:space="preserve">天津六六游科技有限公司</t>
  </si>
  <si>
    <t xml:space="preserve">91120116MA05PU4J0C</t>
  </si>
  <si>
    <t xml:space="preserve">天津市海承科技发展有限公司</t>
  </si>
  <si>
    <t xml:space="preserve">91120104783345709J</t>
  </si>
  <si>
    <t xml:space="preserve">天津斯巴克瑞汽车电子股份有限公司</t>
  </si>
  <si>
    <t xml:space="preserve">91120116786392914F</t>
  </si>
  <si>
    <t xml:space="preserve">天津天元信息技术有限公司</t>
  </si>
  <si>
    <t xml:space="preserve">911201165987245710</t>
  </si>
  <si>
    <t xml:space="preserve">天津威硕科技有限公司</t>
  </si>
  <si>
    <t xml:space="preserve">91120116MA05KDN10W</t>
  </si>
  <si>
    <t xml:space="preserve">天津信天电子科技有限公司</t>
  </si>
  <si>
    <t xml:space="preserve">91120116073116012U</t>
  </si>
  <si>
    <t xml:space="preserve">天津市赛宁生物工程技术有限公司</t>
  </si>
  <si>
    <t xml:space="preserve">91120116783307366L</t>
  </si>
  <si>
    <t xml:space="preserve">天津天诚新药评价有限公司</t>
  </si>
  <si>
    <t xml:space="preserve">911201167773285155</t>
  </si>
  <si>
    <t xml:space="preserve">天津汇丰综合能源规划设计有限公司</t>
  </si>
  <si>
    <t xml:space="preserve">9112011679499857XW</t>
  </si>
  <si>
    <t xml:space="preserve">天津晓林汽车配件有限公司</t>
  </si>
  <si>
    <t xml:space="preserve">91120116058702099F</t>
  </si>
  <si>
    <t xml:space="preserve">天津飞悦航空科技股份有限公司</t>
  </si>
  <si>
    <t xml:space="preserve">911201160796224775</t>
  </si>
  <si>
    <t xml:space="preserve">天津大行道动漫文化发展有限公司</t>
  </si>
  <si>
    <t xml:space="preserve">911201110520670477</t>
  </si>
  <si>
    <t xml:space="preserve">天津恒御科技有限公司</t>
  </si>
  <si>
    <t xml:space="preserve">911201025929205479</t>
  </si>
  <si>
    <t xml:space="preserve">天津滨海迅腾科技集团有限公司</t>
  </si>
  <si>
    <t xml:space="preserve">911201026759550599</t>
  </si>
  <si>
    <t xml:space="preserve">津安（天津）建筑节能设施运营管理有限公司</t>
  </si>
  <si>
    <t xml:space="preserve">9112011606989142X6</t>
  </si>
  <si>
    <t xml:space="preserve">天津异乡好居网络科技股份有限公司</t>
  </si>
  <si>
    <t xml:space="preserve">911201013286731618</t>
  </si>
  <si>
    <t xml:space="preserve">天津德天助非晶纳米科技有限公司</t>
  </si>
  <si>
    <t xml:space="preserve">911202250698564130</t>
  </si>
  <si>
    <t xml:space="preserve">天津市合缘伟业轻质建材有限公司</t>
  </si>
  <si>
    <t xml:space="preserve">91120225566130541U</t>
  </si>
  <si>
    <t xml:space="preserve">般德阀门科技有限公司</t>
  </si>
  <si>
    <t xml:space="preserve">91120112328533345A</t>
  </si>
  <si>
    <t xml:space="preserve">天津普信模具有限公司</t>
  </si>
  <si>
    <t xml:space="preserve">91120112MA07B69238</t>
  </si>
  <si>
    <t xml:space="preserve">天津世亚模具股份有限公司</t>
  </si>
  <si>
    <t xml:space="preserve">911201126661233140</t>
  </si>
  <si>
    <t xml:space="preserve">天津普兰能源科技有限公司</t>
  </si>
  <si>
    <t xml:space="preserve">91120112328550938E</t>
  </si>
  <si>
    <t xml:space="preserve">天津新玛特科技发展有限公司</t>
  </si>
  <si>
    <t xml:space="preserve">91120112MA05WM7M02</t>
  </si>
  <si>
    <t xml:space="preserve">天津市中泰创展科技有限公司</t>
  </si>
  <si>
    <t xml:space="preserve">91120112MA05PBWK5P</t>
  </si>
  <si>
    <t xml:space="preserve">天津源海神龙科技有限公司</t>
  </si>
  <si>
    <t xml:space="preserve">91120222340889547W</t>
  </si>
  <si>
    <t xml:space="preserve">天津市飞云粉体设备有限公司</t>
  </si>
  <si>
    <t xml:space="preserve">911201105897505086</t>
  </si>
  <si>
    <t xml:space="preserve">肯拓（天津）工业自动化技术有限公司</t>
  </si>
  <si>
    <t xml:space="preserve">91120103093759023D</t>
  </si>
  <si>
    <t xml:space="preserve">天津杰纳医药科技发展有限公司</t>
  </si>
  <si>
    <t xml:space="preserve">91120112575106025R</t>
  </si>
  <si>
    <t xml:space="preserve">天津万众科技股份有限公司</t>
  </si>
  <si>
    <t xml:space="preserve">911201167972699897</t>
  </si>
  <si>
    <t xml:space="preserve">易路达车业（天津）股份有限公司</t>
  </si>
  <si>
    <t xml:space="preserve">911201125661328898</t>
  </si>
  <si>
    <t xml:space="preserve">天津市津海天源电力技术有限公司</t>
  </si>
  <si>
    <t xml:space="preserve">91120102797299467G</t>
  </si>
  <si>
    <t xml:space="preserve">天津诺瑞信精密电子有限公司</t>
  </si>
  <si>
    <t xml:space="preserve">91120112596117882D</t>
  </si>
  <si>
    <t xml:space="preserve">天津市天森智能设备有限公司</t>
  </si>
  <si>
    <t xml:space="preserve">91120112300523209F</t>
  </si>
  <si>
    <t xml:space="preserve">汇鑫世纪汽车部品（天津）有限公司</t>
  </si>
  <si>
    <t xml:space="preserve">91120112MA05J8B158</t>
  </si>
  <si>
    <t xml:space="preserve">天津市富利达橡胶制品股份有限公司</t>
  </si>
  <si>
    <t xml:space="preserve">91120112764349245F</t>
  </si>
  <si>
    <t xml:space="preserve">天津民祥生物医药股份有限公司</t>
  </si>
  <si>
    <t xml:space="preserve">911201127803488406</t>
  </si>
  <si>
    <t xml:space="preserve">天津富士达体育用品有限公司</t>
  </si>
  <si>
    <t xml:space="preserve">91120223328548723P</t>
  </si>
  <si>
    <t xml:space="preserve">天津朗诺宠物食品股份有限公司</t>
  </si>
  <si>
    <t xml:space="preserve">91120223687724565P</t>
  </si>
  <si>
    <t xml:space="preserve">天津华能变压器有限公司</t>
  </si>
  <si>
    <t xml:space="preserve">91120223MA05MGRG8L</t>
  </si>
  <si>
    <t xml:space="preserve">天津吉茂制钉有限公司</t>
  </si>
  <si>
    <t xml:space="preserve">911202235987235448</t>
  </si>
  <si>
    <t xml:space="preserve">天津市森博恒通金属制品有限公司</t>
  </si>
  <si>
    <t xml:space="preserve">91120223668821618G</t>
  </si>
  <si>
    <t xml:space="preserve">天津市永利奇纸品机械有限公司</t>
  </si>
  <si>
    <t xml:space="preserve">91120223MA07037815</t>
  </si>
  <si>
    <t xml:space="preserve">辰星（天津）自动化设备有限公司</t>
  </si>
  <si>
    <t xml:space="preserve">91120222061216657G</t>
  </si>
  <si>
    <t xml:space="preserve">天津爱波瑞科技发展有限公司</t>
  </si>
  <si>
    <t xml:space="preserve">911201160587405976</t>
  </si>
  <si>
    <t xml:space="preserve">和能人居科技集团股份有限公司</t>
  </si>
  <si>
    <t xml:space="preserve">9112011605207452X0</t>
  </si>
  <si>
    <t xml:space="preserve">天津微纳芯科技有限公司</t>
  </si>
  <si>
    <t xml:space="preserve">91120116559487534F</t>
  </si>
  <si>
    <t xml:space="preserve">天津中科虹星科技有限公司</t>
  </si>
  <si>
    <t xml:space="preserve">91120116MA05Y1PB97</t>
  </si>
  <si>
    <t xml:space="preserve">一飞智控（天津）科技有限公司</t>
  </si>
  <si>
    <t xml:space="preserve">911201163410062596</t>
  </si>
  <si>
    <t xml:space="preserve">航天泰心科技有限公司</t>
  </si>
  <si>
    <t xml:space="preserve">91120116MA05K6FE7M</t>
  </si>
  <si>
    <t xml:space="preserve">民康医疗科技（天津）有限公司</t>
  </si>
  <si>
    <t xml:space="preserve">911201165568661764</t>
  </si>
  <si>
    <t xml:space="preserve">天津市华夏电缆有限公司</t>
  </si>
  <si>
    <t xml:space="preserve">91120113093570458F</t>
  </si>
  <si>
    <t xml:space="preserve">天津海河标测技术检测有限公司</t>
  </si>
  <si>
    <t xml:space="preserve">91120116340963698P</t>
  </si>
  <si>
    <t xml:space="preserve">北交智慧科技有限公司</t>
  </si>
  <si>
    <t xml:space="preserve">91110105MA01CETR7N</t>
  </si>
  <si>
    <t xml:space="preserve">天津阿尔塔科技有限公司</t>
  </si>
  <si>
    <t xml:space="preserve">9112011657833383XM</t>
  </si>
  <si>
    <t xml:space="preserve">天津奥博特塑胶电子有限公司</t>
  </si>
  <si>
    <t xml:space="preserve">91120116770614615J</t>
  </si>
  <si>
    <t xml:space="preserve">天津世纪康泰生物医学工程有限公司</t>
  </si>
  <si>
    <t xml:space="preserve">91120116681883522M</t>
  </si>
  <si>
    <t xml:space="preserve">天津迈基生物科技有限公司</t>
  </si>
  <si>
    <t xml:space="preserve">91120116351539534H</t>
  </si>
  <si>
    <t xml:space="preserve">天津清科环保科技有限公司</t>
  </si>
  <si>
    <t xml:space="preserve">91120116340977213X</t>
  </si>
  <si>
    <t xml:space="preserve">天津中环安讯达科技有限公司</t>
  </si>
  <si>
    <t xml:space="preserve">91120116MA05KWJ5XG</t>
  </si>
  <si>
    <t xml:space="preserve">天津渝江压铸有限公司</t>
  </si>
  <si>
    <t xml:space="preserve">91120116MA05KPC05T</t>
  </si>
  <si>
    <t xml:space="preserve">厚凯（天津）医疗科技有限公司</t>
  </si>
  <si>
    <t xml:space="preserve">911201160587471581</t>
  </si>
  <si>
    <t xml:space="preserve">井芯微电子技术（天津）有限公司</t>
  </si>
  <si>
    <t xml:space="preserve">91120116MA071HBY3C</t>
  </si>
  <si>
    <t xml:space="preserve">天津朗誉机器人有限公司</t>
  </si>
  <si>
    <t xml:space="preserve">91120116MA071K1J5U</t>
  </si>
  <si>
    <t xml:space="preserve">天津东泉石油技术开发有限公司</t>
  </si>
  <si>
    <t xml:space="preserve">911201166714742743</t>
  </si>
  <si>
    <t xml:space="preserve">天津安东石油机械制造有限公司</t>
  </si>
  <si>
    <t xml:space="preserve">911201165693208264</t>
  </si>
  <si>
    <t xml:space="preserve">天津市港丰建筑安装工程有限公司</t>
  </si>
  <si>
    <t xml:space="preserve">91120116075929711Y</t>
  </si>
  <si>
    <t xml:space="preserve">橙意家人科技（天津）有限公司</t>
  </si>
  <si>
    <t xml:space="preserve">911201160931122976</t>
  </si>
  <si>
    <t xml:space="preserve">天津开发区安能石油技术发展服务有限公司</t>
  </si>
  <si>
    <t xml:space="preserve">91120116758116832M</t>
  </si>
  <si>
    <t xml:space="preserve">天津源著新材料科技有限公司</t>
  </si>
  <si>
    <t xml:space="preserve">91120116MA05L5A89R</t>
  </si>
  <si>
    <t xml:space="preserve">天津冠勤医药科技有限公司</t>
  </si>
  <si>
    <t xml:space="preserve">911201166688329666</t>
  </si>
  <si>
    <t xml:space="preserve">天津塞班海洋工程技术有限公司</t>
  </si>
  <si>
    <t xml:space="preserve">91120116687728929A</t>
  </si>
  <si>
    <t xml:space="preserve">天津开发区精锐精密模具有限公司</t>
  </si>
  <si>
    <t xml:space="preserve">91120116758131821W</t>
  </si>
  <si>
    <t xml:space="preserve">嘉思特医疗器材（天津）股份有限公司</t>
  </si>
  <si>
    <t xml:space="preserve">911201048034181441</t>
  </si>
  <si>
    <t xml:space="preserve">天津尚德药缘科技股份有限公司</t>
  </si>
  <si>
    <t xml:space="preserve">91120000681871505B</t>
  </si>
  <si>
    <t xml:space="preserve">天津普瑞思生物科技有限公司</t>
  </si>
  <si>
    <t xml:space="preserve">91120111340908170X</t>
  </si>
  <si>
    <t xml:space="preserve">天津市盛为创新科技股份有限公司</t>
  </si>
  <si>
    <t xml:space="preserve">91120104767639205B</t>
  </si>
  <si>
    <t xml:space="preserve">天津中宜电动车有限公司</t>
  </si>
  <si>
    <t xml:space="preserve">91120221MA05JDPJ58</t>
  </si>
  <si>
    <t xml:space="preserve">天津康科德医药化工有限公司</t>
  </si>
  <si>
    <t xml:space="preserve">91120222752225843J</t>
  </si>
  <si>
    <t xml:space="preserve">天津博尔福汽车零部件有限公司</t>
  </si>
  <si>
    <t xml:space="preserve">91120222MA05L9764Y</t>
  </si>
  <si>
    <t xml:space="preserve">天津洪恩完美未来教育科技有限公司</t>
  </si>
  <si>
    <t xml:space="preserve">91120222MA05JBH03D</t>
  </si>
  <si>
    <t xml:space="preserve">天津森普捷电子有限公司</t>
  </si>
  <si>
    <t xml:space="preserve">91120222093110400Y</t>
  </si>
  <si>
    <t xml:space="preserve">天津市沃田金属实业股份有限公司</t>
  </si>
  <si>
    <t xml:space="preserve">91120222556536310J</t>
  </si>
  <si>
    <t xml:space="preserve">融科联创（天津）信息技术有限公司</t>
  </si>
  <si>
    <t xml:space="preserve">91120222MA05R1L13D</t>
  </si>
  <si>
    <t xml:space="preserve">天津同力重工有限公司</t>
  </si>
  <si>
    <t xml:space="preserve">91120222596108396J</t>
  </si>
  <si>
    <t xml:space="preserve">天津彩达新材料科技有限公司</t>
  </si>
  <si>
    <t xml:space="preserve">91120222556543297W</t>
  </si>
  <si>
    <t xml:space="preserve">天津佛尔豪药品包装有限公司</t>
  </si>
  <si>
    <t xml:space="preserve">91120222586400940Q</t>
  </si>
  <si>
    <t xml:space="preserve">天津市辰青金属制品有限公司</t>
  </si>
  <si>
    <t xml:space="preserve">911201135987006848</t>
  </si>
  <si>
    <t xml:space="preserve">天津市瑞通恒达环保技术有限公司</t>
  </si>
  <si>
    <t xml:space="preserve">91120112300407435C</t>
  </si>
  <si>
    <t xml:space="preserve">天津唯美科技有限公司</t>
  </si>
  <si>
    <t xml:space="preserve">911202223003431528</t>
  </si>
  <si>
    <t xml:space="preserve">天津邦特磁性材料有限公司</t>
  </si>
  <si>
    <t xml:space="preserve">91120222780321963R</t>
  </si>
  <si>
    <t xml:space="preserve">华德起重机（天津）股份有限公司</t>
  </si>
  <si>
    <t xml:space="preserve">91120222061209668J</t>
  </si>
  <si>
    <t xml:space="preserve">日丰企业（天津）有限公司</t>
  </si>
  <si>
    <t xml:space="preserve">91120222061202220C</t>
  </si>
  <si>
    <r>
      <rPr>
        <sz val="11"/>
        <rFont val="Noto Sans"/>
        <family val="2"/>
      </rPr>
      <t xml:space="preserve">华电水务装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120222069897573N</t>
  </si>
  <si>
    <t xml:space="preserve">天津市标准生物制剂有限公司</t>
  </si>
  <si>
    <t xml:space="preserve">91120105773641539H</t>
  </si>
  <si>
    <t xml:space="preserve">天津金沃能源科技股份有限公司</t>
  </si>
  <si>
    <t xml:space="preserve">91120111MA05JA2H4J</t>
  </si>
  <si>
    <t xml:space="preserve">天津易鼎丰动力科技有限公司</t>
  </si>
  <si>
    <t xml:space="preserve">91120111MA05KAPA9R</t>
  </si>
  <si>
    <t xml:space="preserve">天津福莱迪科技发展有限公司</t>
  </si>
  <si>
    <t xml:space="preserve">911201125693081573</t>
  </si>
  <si>
    <t xml:space="preserve">天津燊辉电力科技有限公司</t>
  </si>
  <si>
    <t xml:space="preserve">91120111556525662W</t>
  </si>
  <si>
    <t xml:space="preserve">天津市华春新能源技术发展有限公司</t>
  </si>
  <si>
    <t xml:space="preserve">9112011107962857X2</t>
  </si>
  <si>
    <t xml:space="preserve">天津市青禾科技发展有限公司</t>
  </si>
  <si>
    <t xml:space="preserve">911201117706454891</t>
  </si>
  <si>
    <t xml:space="preserve">天津久荣工业技术有限公司</t>
  </si>
  <si>
    <t xml:space="preserve">911201113286114544</t>
  </si>
  <si>
    <t xml:space="preserve">讯创（天津）电子有限公司</t>
  </si>
  <si>
    <t xml:space="preserve">911201117863587249</t>
  </si>
  <si>
    <t xml:space="preserve">天津市赛奥美德工贸有限公司</t>
  </si>
  <si>
    <t xml:space="preserve">91120111777327635D</t>
  </si>
  <si>
    <t xml:space="preserve">天津祥嘉流体控制系统有限公司</t>
  </si>
  <si>
    <t xml:space="preserve">91120111566143051F</t>
  </si>
  <si>
    <t xml:space="preserve">天津杰特汽车三元催化器有限公司</t>
  </si>
  <si>
    <t xml:space="preserve">911201126661043751</t>
  </si>
  <si>
    <t xml:space="preserve">天津镭明激光科技有限公司</t>
  </si>
  <si>
    <t xml:space="preserve">91120111MA05XLHK0T</t>
  </si>
  <si>
    <t xml:space="preserve">天津市金贵勇胜医疗器械开发有限公司</t>
  </si>
  <si>
    <t xml:space="preserve">9112022378034169XA</t>
  </si>
  <si>
    <t xml:space="preserve">天津威力姆预应力机械有限公司</t>
  </si>
  <si>
    <t xml:space="preserve">911201116661150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62"/>
    <col collapsed="false" customWidth="true" hidden="false" outlineLevel="0" max="3" min="3" style="1" width="21.42"/>
    <col collapsed="false" customWidth="true" hidden="false" outlineLevel="0" max="4" min="4" style="1" width="9.44"/>
    <col collapsed="false" customWidth="true" hidden="false" outlineLevel="0" max="5" min="5" style="3" width="9.25"/>
    <col collapsed="false" customWidth="true" hidden="false" outlineLevel="0" max="6" min="6" style="2" width="49.53"/>
    <col collapsed="false" customWidth="false" hidden="false" outlineLevel="0" max="238" min="7" style="4" width="8.99"/>
    <col collapsed="false" customWidth="false" hidden="false" outlineLevel="0" max="239" min="239" style="5" width="8.99"/>
    <col collapsed="false" customWidth="false" hidden="false" outlineLevel="0" max="257" min="240" style="4" width="8.99"/>
  </cols>
  <sheetData>
    <row r="1" customFormat="false" ht="24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</row>
    <row r="2" s="5" customFormat="true" ht="24" hidden="false" customHeight="false" outlineLevel="0" collapsed="false">
      <c r="A2" s="6"/>
      <c r="B2" s="8"/>
      <c r="C2" s="8"/>
      <c r="D2" s="8"/>
      <c r="E2" s="9"/>
      <c r="F2" s="10" t="s">
        <v>2</v>
      </c>
    </row>
    <row r="3" s="14" customFormat="true" ht="27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1" t="s">
        <v>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3.5" hidden="false" customHeight="false" outlineLevel="0" collapsed="false">
      <c r="A4" s="15" t="n">
        <v>1</v>
      </c>
      <c r="B4" s="16" t="s">
        <v>9</v>
      </c>
      <c r="C4" s="17" t="s">
        <v>10</v>
      </c>
      <c r="D4" s="18" t="s">
        <v>11</v>
      </c>
      <c r="E4" s="19" t="n">
        <v>10</v>
      </c>
      <c r="F4" s="20" t="s">
        <v>12</v>
      </c>
    </row>
    <row r="5" customFormat="false" ht="13.5" hidden="false" customHeight="false" outlineLevel="0" collapsed="false">
      <c r="A5" s="15" t="n">
        <v>2</v>
      </c>
      <c r="B5" s="20" t="s">
        <v>13</v>
      </c>
      <c r="C5" s="15" t="s">
        <v>14</v>
      </c>
      <c r="D5" s="11" t="s">
        <v>11</v>
      </c>
      <c r="E5" s="19" t="n">
        <v>10</v>
      </c>
      <c r="F5" s="20" t="s">
        <v>12</v>
      </c>
    </row>
    <row r="6" customFormat="false" ht="13.5" hidden="false" customHeight="false" outlineLevel="0" collapsed="false">
      <c r="A6" s="15" t="n">
        <v>3</v>
      </c>
      <c r="B6" s="20" t="s">
        <v>15</v>
      </c>
      <c r="C6" s="15" t="s">
        <v>16</v>
      </c>
      <c r="D6" s="11" t="s">
        <v>11</v>
      </c>
      <c r="E6" s="19" t="n">
        <v>10</v>
      </c>
      <c r="F6" s="20" t="s">
        <v>12</v>
      </c>
    </row>
    <row r="7" customFormat="false" ht="13.5" hidden="false" customHeight="false" outlineLevel="0" collapsed="false">
      <c r="A7" s="15" t="n">
        <v>4</v>
      </c>
      <c r="B7" s="20" t="s">
        <v>17</v>
      </c>
      <c r="C7" s="15" t="s">
        <v>18</v>
      </c>
      <c r="D7" s="11" t="s">
        <v>11</v>
      </c>
      <c r="E7" s="19" t="n">
        <v>10</v>
      </c>
      <c r="F7" s="20" t="s">
        <v>12</v>
      </c>
    </row>
    <row r="8" customFormat="false" ht="13.5" hidden="false" customHeight="false" outlineLevel="0" collapsed="false">
      <c r="A8" s="15" t="n">
        <v>5</v>
      </c>
      <c r="B8" s="20" t="s">
        <v>19</v>
      </c>
      <c r="C8" s="15" t="s">
        <v>20</v>
      </c>
      <c r="D8" s="11" t="s">
        <v>21</v>
      </c>
      <c r="E8" s="19" t="n">
        <v>10</v>
      </c>
      <c r="F8" s="20" t="s">
        <v>12</v>
      </c>
    </row>
    <row r="9" customFormat="false" ht="13.5" hidden="false" customHeight="false" outlineLevel="0" collapsed="false">
      <c r="A9" s="15" t="n">
        <v>6</v>
      </c>
      <c r="B9" s="20" t="s">
        <v>22</v>
      </c>
      <c r="C9" s="15" t="s">
        <v>23</v>
      </c>
      <c r="D9" s="11" t="s">
        <v>24</v>
      </c>
      <c r="E9" s="19" t="n">
        <v>10</v>
      </c>
      <c r="F9" s="20" t="s">
        <v>12</v>
      </c>
    </row>
    <row r="10" customFormat="false" ht="13.5" hidden="false" customHeight="false" outlineLevel="0" collapsed="false">
      <c r="A10" s="15" t="n">
        <v>7</v>
      </c>
      <c r="B10" s="20" t="s">
        <v>25</v>
      </c>
      <c r="C10" s="15" t="s">
        <v>26</v>
      </c>
      <c r="D10" s="11" t="s">
        <v>24</v>
      </c>
      <c r="E10" s="19" t="n">
        <v>10</v>
      </c>
      <c r="F10" s="20" t="s">
        <v>12</v>
      </c>
    </row>
    <row r="11" customFormat="false" ht="13.5" hidden="false" customHeight="false" outlineLevel="0" collapsed="false">
      <c r="A11" s="15" t="n">
        <v>8</v>
      </c>
      <c r="B11" s="16" t="s">
        <v>27</v>
      </c>
      <c r="C11" s="17" t="s">
        <v>28</v>
      </c>
      <c r="D11" s="18" t="s">
        <v>29</v>
      </c>
      <c r="E11" s="19" t="n">
        <v>10</v>
      </c>
      <c r="F11" s="20" t="s">
        <v>12</v>
      </c>
    </row>
    <row r="12" customFormat="false" ht="13.5" hidden="false" customHeight="false" outlineLevel="0" collapsed="false">
      <c r="A12" s="15" t="n">
        <v>9</v>
      </c>
      <c r="B12" s="20" t="s">
        <v>30</v>
      </c>
      <c r="C12" s="15" t="s">
        <v>31</v>
      </c>
      <c r="D12" s="11" t="s">
        <v>29</v>
      </c>
      <c r="E12" s="19" t="n">
        <v>10</v>
      </c>
      <c r="F12" s="20" t="s">
        <v>12</v>
      </c>
    </row>
    <row r="13" customFormat="false" ht="13.5" hidden="false" customHeight="false" outlineLevel="0" collapsed="false">
      <c r="A13" s="15" t="n">
        <v>10</v>
      </c>
      <c r="B13" s="20" t="s">
        <v>32</v>
      </c>
      <c r="C13" s="15" t="s">
        <v>33</v>
      </c>
      <c r="D13" s="11" t="s">
        <v>34</v>
      </c>
      <c r="E13" s="19" t="n">
        <v>10</v>
      </c>
      <c r="F13" s="20" t="s">
        <v>12</v>
      </c>
    </row>
    <row r="14" customFormat="false" ht="13.5" hidden="false" customHeight="false" outlineLevel="0" collapsed="false">
      <c r="A14" s="15" t="n">
        <v>11</v>
      </c>
      <c r="B14" s="20" t="s">
        <v>35</v>
      </c>
      <c r="C14" s="15" t="s">
        <v>36</v>
      </c>
      <c r="D14" s="11" t="s">
        <v>34</v>
      </c>
      <c r="E14" s="19" t="n">
        <v>10</v>
      </c>
      <c r="F14" s="20" t="s">
        <v>12</v>
      </c>
    </row>
    <row r="15" customFormat="false" ht="13.5" hidden="false" customHeight="false" outlineLevel="0" collapsed="false">
      <c r="A15" s="15" t="n">
        <v>12</v>
      </c>
      <c r="B15" s="20" t="s">
        <v>37</v>
      </c>
      <c r="C15" s="15" t="s">
        <v>38</v>
      </c>
      <c r="D15" s="11" t="s">
        <v>34</v>
      </c>
      <c r="E15" s="19" t="n">
        <v>10</v>
      </c>
      <c r="F15" s="20" t="s">
        <v>12</v>
      </c>
    </row>
    <row r="16" customFormat="false" ht="13.5" hidden="false" customHeight="false" outlineLevel="0" collapsed="false">
      <c r="A16" s="15" t="n">
        <v>13</v>
      </c>
      <c r="B16" s="20" t="s">
        <v>39</v>
      </c>
      <c r="C16" s="15" t="s">
        <v>40</v>
      </c>
      <c r="D16" s="11" t="s">
        <v>41</v>
      </c>
      <c r="E16" s="19" t="n">
        <v>10</v>
      </c>
      <c r="F16" s="20" t="s">
        <v>12</v>
      </c>
    </row>
    <row r="17" customFormat="false" ht="13.5" hidden="false" customHeight="false" outlineLevel="0" collapsed="false">
      <c r="A17" s="15" t="n">
        <v>14</v>
      </c>
      <c r="B17" s="16" t="s">
        <v>42</v>
      </c>
      <c r="C17" s="17" t="s">
        <v>43</v>
      </c>
      <c r="D17" s="18" t="s">
        <v>41</v>
      </c>
      <c r="E17" s="19" t="n">
        <v>10</v>
      </c>
      <c r="F17" s="20" t="s">
        <v>12</v>
      </c>
    </row>
    <row r="18" customFormat="false" ht="13.5" hidden="false" customHeight="false" outlineLevel="0" collapsed="false">
      <c r="A18" s="15" t="n">
        <v>15</v>
      </c>
      <c r="B18" s="16" t="s">
        <v>44</v>
      </c>
      <c r="C18" s="17" t="s">
        <v>45</v>
      </c>
      <c r="D18" s="18" t="s">
        <v>41</v>
      </c>
      <c r="E18" s="19" t="n">
        <v>10</v>
      </c>
      <c r="F18" s="20" t="s">
        <v>12</v>
      </c>
    </row>
    <row r="19" customFormat="false" ht="13.5" hidden="false" customHeight="false" outlineLevel="0" collapsed="false">
      <c r="A19" s="15" t="n">
        <v>16</v>
      </c>
      <c r="B19" s="16" t="s">
        <v>46</v>
      </c>
      <c r="C19" s="17" t="s">
        <v>47</v>
      </c>
      <c r="D19" s="18" t="s">
        <v>11</v>
      </c>
      <c r="E19" s="19" t="n">
        <v>4</v>
      </c>
      <c r="F19" s="20" t="s">
        <v>48</v>
      </c>
    </row>
    <row r="20" customFormat="false" ht="13.5" hidden="false" customHeight="false" outlineLevel="0" collapsed="false">
      <c r="A20" s="15" t="n">
        <v>17</v>
      </c>
      <c r="B20" s="16" t="s">
        <v>49</v>
      </c>
      <c r="C20" s="17" t="s">
        <v>50</v>
      </c>
      <c r="D20" s="18" t="s">
        <v>11</v>
      </c>
      <c r="E20" s="19" t="n">
        <v>4</v>
      </c>
      <c r="F20" s="20" t="s">
        <v>48</v>
      </c>
    </row>
    <row r="21" customFormat="false" ht="13.5" hidden="false" customHeight="false" outlineLevel="0" collapsed="false">
      <c r="A21" s="15" t="n">
        <v>18</v>
      </c>
      <c r="B21" s="16" t="s">
        <v>51</v>
      </c>
      <c r="C21" s="17" t="s">
        <v>52</v>
      </c>
      <c r="D21" s="18" t="s">
        <v>11</v>
      </c>
      <c r="E21" s="19" t="n">
        <v>4</v>
      </c>
      <c r="F21" s="20" t="s">
        <v>48</v>
      </c>
    </row>
    <row r="22" customFormat="false" ht="13.5" hidden="false" customHeight="false" outlineLevel="0" collapsed="false">
      <c r="A22" s="15" t="n">
        <v>19</v>
      </c>
      <c r="B22" s="16" t="s">
        <v>53</v>
      </c>
      <c r="C22" s="17" t="s">
        <v>54</v>
      </c>
      <c r="D22" s="18" t="s">
        <v>11</v>
      </c>
      <c r="E22" s="19" t="n">
        <v>4</v>
      </c>
      <c r="F22" s="20" t="s">
        <v>48</v>
      </c>
    </row>
    <row r="23" customFormat="false" ht="13.5" hidden="false" customHeight="false" outlineLevel="0" collapsed="false">
      <c r="A23" s="15" t="n">
        <v>20</v>
      </c>
      <c r="B23" s="16" t="s">
        <v>55</v>
      </c>
      <c r="C23" s="17" t="s">
        <v>56</v>
      </c>
      <c r="D23" s="18" t="s">
        <v>11</v>
      </c>
      <c r="E23" s="19" t="n">
        <v>4</v>
      </c>
      <c r="F23" s="20" t="s">
        <v>48</v>
      </c>
    </row>
    <row r="24" customFormat="false" ht="13.5" hidden="false" customHeight="false" outlineLevel="0" collapsed="false">
      <c r="A24" s="15" t="n">
        <v>21</v>
      </c>
      <c r="B24" s="16" t="s">
        <v>57</v>
      </c>
      <c r="C24" s="17" t="s">
        <v>58</v>
      </c>
      <c r="D24" s="18" t="s">
        <v>11</v>
      </c>
      <c r="E24" s="19" t="n">
        <v>4</v>
      </c>
      <c r="F24" s="20" t="s">
        <v>48</v>
      </c>
    </row>
    <row r="25" customFormat="false" ht="13.5" hidden="false" customHeight="false" outlineLevel="0" collapsed="false">
      <c r="A25" s="15" t="n">
        <v>22</v>
      </c>
      <c r="B25" s="16" t="s">
        <v>59</v>
      </c>
      <c r="C25" s="17" t="s">
        <v>60</v>
      </c>
      <c r="D25" s="18" t="s">
        <v>11</v>
      </c>
      <c r="E25" s="19" t="n">
        <v>4</v>
      </c>
      <c r="F25" s="20" t="s">
        <v>48</v>
      </c>
    </row>
    <row r="26" customFormat="false" ht="13.5" hidden="false" customHeight="false" outlineLevel="0" collapsed="false">
      <c r="A26" s="15" t="n">
        <v>23</v>
      </c>
      <c r="B26" s="16" t="s">
        <v>61</v>
      </c>
      <c r="C26" s="17" t="s">
        <v>62</v>
      </c>
      <c r="D26" s="18" t="s">
        <v>11</v>
      </c>
      <c r="E26" s="19" t="n">
        <v>4</v>
      </c>
      <c r="F26" s="20" t="s">
        <v>48</v>
      </c>
    </row>
    <row r="27" customFormat="false" ht="13.5" hidden="false" customHeight="false" outlineLevel="0" collapsed="false">
      <c r="A27" s="15" t="n">
        <v>24</v>
      </c>
      <c r="B27" s="16" t="s">
        <v>63</v>
      </c>
      <c r="C27" s="17" t="s">
        <v>64</v>
      </c>
      <c r="D27" s="18" t="s">
        <v>11</v>
      </c>
      <c r="E27" s="19" t="n">
        <v>4</v>
      </c>
      <c r="F27" s="20" t="s">
        <v>48</v>
      </c>
    </row>
    <row r="28" customFormat="false" ht="13.5" hidden="false" customHeight="false" outlineLevel="0" collapsed="false">
      <c r="A28" s="15" t="n">
        <v>25</v>
      </c>
      <c r="B28" s="16" t="s">
        <v>65</v>
      </c>
      <c r="C28" s="17" t="s">
        <v>66</v>
      </c>
      <c r="D28" s="18" t="s">
        <v>11</v>
      </c>
      <c r="E28" s="19" t="n">
        <v>4</v>
      </c>
      <c r="F28" s="20" t="s">
        <v>48</v>
      </c>
    </row>
    <row r="29" customFormat="false" ht="13.5" hidden="false" customHeight="false" outlineLevel="0" collapsed="false">
      <c r="A29" s="15" t="n">
        <v>26</v>
      </c>
      <c r="B29" s="16" t="s">
        <v>67</v>
      </c>
      <c r="C29" s="17" t="s">
        <v>68</v>
      </c>
      <c r="D29" s="18" t="s">
        <v>11</v>
      </c>
      <c r="E29" s="19" t="n">
        <v>4</v>
      </c>
      <c r="F29" s="20" t="s">
        <v>48</v>
      </c>
    </row>
    <row r="30" customFormat="false" ht="13.5" hidden="false" customHeight="false" outlineLevel="0" collapsed="false">
      <c r="A30" s="15" t="n">
        <v>27</v>
      </c>
      <c r="B30" s="16" t="s">
        <v>69</v>
      </c>
      <c r="C30" s="17" t="s">
        <v>70</v>
      </c>
      <c r="D30" s="18" t="s">
        <v>11</v>
      </c>
      <c r="E30" s="19" t="n">
        <v>4</v>
      </c>
      <c r="F30" s="20" t="s">
        <v>48</v>
      </c>
    </row>
    <row r="31" customFormat="false" ht="13.5" hidden="false" customHeight="false" outlineLevel="0" collapsed="false">
      <c r="A31" s="15" t="n">
        <v>28</v>
      </c>
      <c r="B31" s="16" t="s">
        <v>71</v>
      </c>
      <c r="C31" s="17" t="s">
        <v>72</v>
      </c>
      <c r="D31" s="18" t="s">
        <v>11</v>
      </c>
      <c r="E31" s="19" t="n">
        <v>4</v>
      </c>
      <c r="F31" s="20" t="s">
        <v>48</v>
      </c>
    </row>
    <row r="32" customFormat="false" ht="13.5" hidden="false" customHeight="false" outlineLevel="0" collapsed="false">
      <c r="A32" s="15" t="n">
        <v>29</v>
      </c>
      <c r="B32" s="16" t="s">
        <v>73</v>
      </c>
      <c r="C32" s="17" t="s">
        <v>74</v>
      </c>
      <c r="D32" s="18" t="s">
        <v>11</v>
      </c>
      <c r="E32" s="19" t="n">
        <v>4</v>
      </c>
      <c r="F32" s="20" t="s">
        <v>48</v>
      </c>
    </row>
    <row r="33" customFormat="false" ht="13.5" hidden="false" customHeight="false" outlineLevel="0" collapsed="false">
      <c r="A33" s="15" t="n">
        <v>30</v>
      </c>
      <c r="B33" s="16" t="s">
        <v>75</v>
      </c>
      <c r="C33" s="17" t="s">
        <v>76</v>
      </c>
      <c r="D33" s="18" t="s">
        <v>11</v>
      </c>
      <c r="E33" s="19" t="n">
        <v>4</v>
      </c>
      <c r="F33" s="20" t="s">
        <v>48</v>
      </c>
    </row>
    <row r="34" customFormat="false" ht="13.5" hidden="false" customHeight="false" outlineLevel="0" collapsed="false">
      <c r="A34" s="15" t="n">
        <v>31</v>
      </c>
      <c r="B34" s="16" t="s">
        <v>77</v>
      </c>
      <c r="C34" s="17" t="s">
        <v>78</v>
      </c>
      <c r="D34" s="18" t="s">
        <v>11</v>
      </c>
      <c r="E34" s="19" t="n">
        <v>4</v>
      </c>
      <c r="F34" s="20" t="s">
        <v>48</v>
      </c>
    </row>
    <row r="35" customFormat="false" ht="13.5" hidden="false" customHeight="false" outlineLevel="0" collapsed="false">
      <c r="A35" s="15" t="n">
        <v>32</v>
      </c>
      <c r="B35" s="20" t="s">
        <v>79</v>
      </c>
      <c r="C35" s="15" t="s">
        <v>80</v>
      </c>
      <c r="D35" s="11" t="s">
        <v>11</v>
      </c>
      <c r="E35" s="19" t="n">
        <v>4</v>
      </c>
      <c r="F35" s="20" t="s">
        <v>48</v>
      </c>
    </row>
    <row r="36" customFormat="false" ht="13.5" hidden="false" customHeight="false" outlineLevel="0" collapsed="false">
      <c r="A36" s="15" t="n">
        <v>33</v>
      </c>
      <c r="B36" s="16" t="s">
        <v>81</v>
      </c>
      <c r="C36" s="17" t="s">
        <v>82</v>
      </c>
      <c r="D36" s="18" t="s">
        <v>83</v>
      </c>
      <c r="E36" s="19" t="n">
        <v>4</v>
      </c>
      <c r="F36" s="20" t="s">
        <v>48</v>
      </c>
    </row>
    <row r="37" customFormat="false" ht="13.5" hidden="false" customHeight="false" outlineLevel="0" collapsed="false">
      <c r="A37" s="15" t="n">
        <v>34</v>
      </c>
      <c r="B37" s="16" t="s">
        <v>84</v>
      </c>
      <c r="C37" s="17" t="s">
        <v>85</v>
      </c>
      <c r="D37" s="18" t="s">
        <v>83</v>
      </c>
      <c r="E37" s="19" t="n">
        <v>4</v>
      </c>
      <c r="F37" s="20" t="s">
        <v>48</v>
      </c>
    </row>
    <row r="38" customFormat="false" ht="13.5" hidden="false" customHeight="false" outlineLevel="0" collapsed="false">
      <c r="A38" s="15" t="n">
        <v>35</v>
      </c>
      <c r="B38" s="16" t="s">
        <v>86</v>
      </c>
      <c r="C38" s="17" t="s">
        <v>87</v>
      </c>
      <c r="D38" s="18" t="s">
        <v>83</v>
      </c>
      <c r="E38" s="19" t="n">
        <v>4</v>
      </c>
      <c r="F38" s="20" t="s">
        <v>48</v>
      </c>
    </row>
    <row r="39" customFormat="false" ht="13.5" hidden="false" customHeight="false" outlineLevel="0" collapsed="false">
      <c r="A39" s="15" t="n">
        <v>36</v>
      </c>
      <c r="B39" s="16" t="s">
        <v>88</v>
      </c>
      <c r="C39" s="17" t="s">
        <v>89</v>
      </c>
      <c r="D39" s="18" t="s">
        <v>83</v>
      </c>
      <c r="E39" s="19" t="n">
        <v>4</v>
      </c>
      <c r="F39" s="20" t="s">
        <v>48</v>
      </c>
    </row>
    <row r="40" customFormat="false" ht="13.5" hidden="false" customHeight="false" outlineLevel="0" collapsed="false">
      <c r="A40" s="15" t="n">
        <v>37</v>
      </c>
      <c r="B40" s="16" t="s">
        <v>90</v>
      </c>
      <c r="C40" s="17" t="s">
        <v>91</v>
      </c>
      <c r="D40" s="18" t="s">
        <v>83</v>
      </c>
      <c r="E40" s="19" t="n">
        <v>4</v>
      </c>
      <c r="F40" s="20" t="s">
        <v>48</v>
      </c>
    </row>
    <row r="41" customFormat="false" ht="13.5" hidden="false" customHeight="false" outlineLevel="0" collapsed="false">
      <c r="A41" s="15" t="n">
        <v>38</v>
      </c>
      <c r="B41" s="16" t="s">
        <v>92</v>
      </c>
      <c r="C41" s="17" t="s">
        <v>93</v>
      </c>
      <c r="D41" s="18" t="s">
        <v>83</v>
      </c>
      <c r="E41" s="19" t="n">
        <v>4</v>
      </c>
      <c r="F41" s="20" t="s">
        <v>48</v>
      </c>
    </row>
    <row r="42" customFormat="false" ht="13.5" hidden="false" customHeight="false" outlineLevel="0" collapsed="false">
      <c r="A42" s="15" t="n">
        <v>39</v>
      </c>
      <c r="B42" s="16" t="s">
        <v>94</v>
      </c>
      <c r="C42" s="17" t="s">
        <v>95</v>
      </c>
      <c r="D42" s="18" t="s">
        <v>83</v>
      </c>
      <c r="E42" s="19" t="n">
        <v>4</v>
      </c>
      <c r="F42" s="20" t="s">
        <v>48</v>
      </c>
    </row>
    <row r="43" customFormat="false" ht="13.5" hidden="false" customHeight="false" outlineLevel="0" collapsed="false">
      <c r="A43" s="15" t="n">
        <v>40</v>
      </c>
      <c r="B43" s="16" t="s">
        <v>96</v>
      </c>
      <c r="C43" s="17" t="s">
        <v>97</v>
      </c>
      <c r="D43" s="18" t="s">
        <v>83</v>
      </c>
      <c r="E43" s="19" t="n">
        <v>4</v>
      </c>
      <c r="F43" s="20" t="s">
        <v>48</v>
      </c>
    </row>
    <row r="44" customFormat="false" ht="13.5" hidden="false" customHeight="false" outlineLevel="0" collapsed="false">
      <c r="A44" s="15" t="n">
        <v>41</v>
      </c>
      <c r="B44" s="20" t="s">
        <v>98</v>
      </c>
      <c r="C44" s="15" t="s">
        <v>99</v>
      </c>
      <c r="D44" s="11" t="s">
        <v>83</v>
      </c>
      <c r="E44" s="19" t="n">
        <v>4</v>
      </c>
      <c r="F44" s="20" t="s">
        <v>48</v>
      </c>
    </row>
    <row r="45" customFormat="false" ht="13.5" hidden="false" customHeight="false" outlineLevel="0" collapsed="false">
      <c r="A45" s="15" t="n">
        <v>42</v>
      </c>
      <c r="B45" s="16" t="s">
        <v>100</v>
      </c>
      <c r="C45" s="17" t="s">
        <v>101</v>
      </c>
      <c r="D45" s="18" t="s">
        <v>21</v>
      </c>
      <c r="E45" s="19" t="n">
        <v>4</v>
      </c>
      <c r="F45" s="20" t="s">
        <v>48</v>
      </c>
    </row>
    <row r="46" customFormat="false" ht="13.5" hidden="false" customHeight="false" outlineLevel="0" collapsed="false">
      <c r="A46" s="15" t="n">
        <v>43</v>
      </c>
      <c r="B46" s="16" t="s">
        <v>102</v>
      </c>
      <c r="C46" s="17" t="s">
        <v>103</v>
      </c>
      <c r="D46" s="18" t="s">
        <v>21</v>
      </c>
      <c r="E46" s="19" t="n">
        <v>4</v>
      </c>
      <c r="F46" s="20" t="s">
        <v>48</v>
      </c>
    </row>
    <row r="47" customFormat="false" ht="13.5" hidden="false" customHeight="false" outlineLevel="0" collapsed="false">
      <c r="A47" s="15" t="n">
        <v>44</v>
      </c>
      <c r="B47" s="16" t="s">
        <v>104</v>
      </c>
      <c r="C47" s="17" t="s">
        <v>105</v>
      </c>
      <c r="D47" s="18" t="s">
        <v>21</v>
      </c>
      <c r="E47" s="19" t="n">
        <v>4</v>
      </c>
      <c r="F47" s="20" t="s">
        <v>48</v>
      </c>
    </row>
    <row r="48" customFormat="false" ht="13.5" hidden="false" customHeight="false" outlineLevel="0" collapsed="false">
      <c r="A48" s="15" t="n">
        <v>45</v>
      </c>
      <c r="B48" s="16" t="s">
        <v>106</v>
      </c>
      <c r="C48" s="17" t="s">
        <v>107</v>
      </c>
      <c r="D48" s="18" t="s">
        <v>21</v>
      </c>
      <c r="E48" s="19" t="n">
        <v>4</v>
      </c>
      <c r="F48" s="20" t="s">
        <v>48</v>
      </c>
    </row>
    <row r="49" customFormat="false" ht="13.5" hidden="false" customHeight="false" outlineLevel="0" collapsed="false">
      <c r="A49" s="15" t="n">
        <v>46</v>
      </c>
      <c r="B49" s="16" t="s">
        <v>108</v>
      </c>
      <c r="C49" s="17" t="s">
        <v>109</v>
      </c>
      <c r="D49" s="18" t="s">
        <v>21</v>
      </c>
      <c r="E49" s="19" t="n">
        <v>4</v>
      </c>
      <c r="F49" s="20" t="s">
        <v>48</v>
      </c>
    </row>
    <row r="50" customFormat="false" ht="13.5" hidden="false" customHeight="false" outlineLevel="0" collapsed="false">
      <c r="A50" s="15" t="n">
        <v>47</v>
      </c>
      <c r="B50" s="16" t="s">
        <v>110</v>
      </c>
      <c r="C50" s="17" t="s">
        <v>111</v>
      </c>
      <c r="D50" s="18" t="s">
        <v>21</v>
      </c>
      <c r="E50" s="19" t="n">
        <v>4</v>
      </c>
      <c r="F50" s="20" t="s">
        <v>48</v>
      </c>
    </row>
    <row r="51" customFormat="false" ht="13.5" hidden="false" customHeight="false" outlineLevel="0" collapsed="false">
      <c r="A51" s="15" t="n">
        <v>48</v>
      </c>
      <c r="B51" s="16" t="s">
        <v>112</v>
      </c>
      <c r="C51" s="17" t="s">
        <v>113</v>
      </c>
      <c r="D51" s="18" t="s">
        <v>21</v>
      </c>
      <c r="E51" s="19" t="n">
        <v>4</v>
      </c>
      <c r="F51" s="20" t="s">
        <v>48</v>
      </c>
    </row>
    <row r="52" customFormat="false" ht="13.5" hidden="false" customHeight="false" outlineLevel="0" collapsed="false">
      <c r="A52" s="15" t="n">
        <v>49</v>
      </c>
      <c r="B52" s="16" t="s">
        <v>114</v>
      </c>
      <c r="C52" s="17" t="s">
        <v>115</v>
      </c>
      <c r="D52" s="18" t="s">
        <v>21</v>
      </c>
      <c r="E52" s="19" t="n">
        <v>4</v>
      </c>
      <c r="F52" s="20" t="s">
        <v>48</v>
      </c>
    </row>
    <row r="53" customFormat="false" ht="13.5" hidden="false" customHeight="false" outlineLevel="0" collapsed="false">
      <c r="A53" s="15" t="n">
        <v>50</v>
      </c>
      <c r="B53" s="16" t="s">
        <v>116</v>
      </c>
      <c r="C53" s="17" t="s">
        <v>117</v>
      </c>
      <c r="D53" s="18" t="s">
        <v>21</v>
      </c>
      <c r="E53" s="19" t="n">
        <v>4</v>
      </c>
      <c r="F53" s="20" t="s">
        <v>48</v>
      </c>
    </row>
    <row r="54" customFormat="false" ht="13.5" hidden="false" customHeight="false" outlineLevel="0" collapsed="false">
      <c r="A54" s="15" t="n">
        <v>51</v>
      </c>
      <c r="B54" s="16" t="s">
        <v>118</v>
      </c>
      <c r="C54" s="17" t="s">
        <v>119</v>
      </c>
      <c r="D54" s="18" t="s">
        <v>21</v>
      </c>
      <c r="E54" s="19" t="n">
        <v>4</v>
      </c>
      <c r="F54" s="20" t="s">
        <v>48</v>
      </c>
    </row>
    <row r="55" customFormat="false" ht="13.5" hidden="false" customHeight="false" outlineLevel="0" collapsed="false">
      <c r="A55" s="15" t="n">
        <v>52</v>
      </c>
      <c r="B55" s="16" t="s">
        <v>120</v>
      </c>
      <c r="C55" s="17" t="s">
        <v>121</v>
      </c>
      <c r="D55" s="18" t="s">
        <v>21</v>
      </c>
      <c r="E55" s="19" t="n">
        <v>4</v>
      </c>
      <c r="F55" s="20" t="s">
        <v>48</v>
      </c>
    </row>
    <row r="56" customFormat="false" ht="13.5" hidden="false" customHeight="false" outlineLevel="0" collapsed="false">
      <c r="A56" s="15" t="n">
        <v>53</v>
      </c>
      <c r="B56" s="16" t="s">
        <v>122</v>
      </c>
      <c r="C56" s="17" t="s">
        <v>123</v>
      </c>
      <c r="D56" s="18" t="s">
        <v>21</v>
      </c>
      <c r="E56" s="19" t="n">
        <v>4</v>
      </c>
      <c r="F56" s="20" t="s">
        <v>48</v>
      </c>
    </row>
    <row r="57" customFormat="false" ht="13.5" hidden="false" customHeight="false" outlineLevel="0" collapsed="false">
      <c r="A57" s="15" t="n">
        <v>54</v>
      </c>
      <c r="B57" s="16" t="s">
        <v>124</v>
      </c>
      <c r="C57" s="17" t="s">
        <v>125</v>
      </c>
      <c r="D57" s="18" t="s">
        <v>21</v>
      </c>
      <c r="E57" s="19" t="n">
        <v>4</v>
      </c>
      <c r="F57" s="20" t="s">
        <v>48</v>
      </c>
    </row>
    <row r="58" customFormat="false" ht="13.5" hidden="false" customHeight="false" outlineLevel="0" collapsed="false">
      <c r="A58" s="15" t="n">
        <v>55</v>
      </c>
      <c r="B58" s="16" t="s">
        <v>126</v>
      </c>
      <c r="C58" s="17" t="s">
        <v>127</v>
      </c>
      <c r="D58" s="18" t="s">
        <v>21</v>
      </c>
      <c r="E58" s="19" t="n">
        <v>4</v>
      </c>
      <c r="F58" s="20" t="s">
        <v>48</v>
      </c>
    </row>
    <row r="59" customFormat="false" ht="13.5" hidden="false" customHeight="false" outlineLevel="0" collapsed="false">
      <c r="A59" s="15" t="n">
        <v>56</v>
      </c>
      <c r="B59" s="16" t="s">
        <v>128</v>
      </c>
      <c r="C59" s="17" t="s">
        <v>129</v>
      </c>
      <c r="D59" s="18" t="s">
        <v>21</v>
      </c>
      <c r="E59" s="19" t="n">
        <v>4</v>
      </c>
      <c r="F59" s="20" t="s">
        <v>48</v>
      </c>
    </row>
    <row r="60" customFormat="false" ht="13.5" hidden="false" customHeight="false" outlineLevel="0" collapsed="false">
      <c r="A60" s="15" t="n">
        <v>57</v>
      </c>
      <c r="B60" s="16" t="s">
        <v>130</v>
      </c>
      <c r="C60" s="17" t="s">
        <v>131</v>
      </c>
      <c r="D60" s="18" t="s">
        <v>21</v>
      </c>
      <c r="E60" s="19" t="n">
        <v>4</v>
      </c>
      <c r="F60" s="20" t="s">
        <v>48</v>
      </c>
    </row>
    <row r="61" customFormat="false" ht="13.5" hidden="false" customHeight="false" outlineLevel="0" collapsed="false">
      <c r="A61" s="15" t="n">
        <v>58</v>
      </c>
      <c r="B61" s="20" t="s">
        <v>132</v>
      </c>
      <c r="C61" s="15" t="s">
        <v>133</v>
      </c>
      <c r="D61" s="11" t="s">
        <v>21</v>
      </c>
      <c r="E61" s="19" t="n">
        <v>4</v>
      </c>
      <c r="F61" s="20" t="s">
        <v>48</v>
      </c>
    </row>
    <row r="62" customFormat="false" ht="13.5" hidden="false" customHeight="false" outlineLevel="0" collapsed="false">
      <c r="A62" s="15" t="n">
        <v>59</v>
      </c>
      <c r="B62" s="20" t="s">
        <v>134</v>
      </c>
      <c r="C62" s="15" t="s">
        <v>135</v>
      </c>
      <c r="D62" s="11" t="s">
        <v>21</v>
      </c>
      <c r="E62" s="19" t="n">
        <v>4</v>
      </c>
      <c r="F62" s="20" t="s">
        <v>48</v>
      </c>
    </row>
    <row r="63" customFormat="false" ht="13.5" hidden="false" customHeight="false" outlineLevel="0" collapsed="false">
      <c r="A63" s="15" t="n">
        <v>60</v>
      </c>
      <c r="B63" s="20" t="s">
        <v>136</v>
      </c>
      <c r="C63" s="15" t="s">
        <v>137</v>
      </c>
      <c r="D63" s="11" t="s">
        <v>21</v>
      </c>
      <c r="E63" s="19" t="n">
        <v>4</v>
      </c>
      <c r="F63" s="20" t="s">
        <v>48</v>
      </c>
    </row>
    <row r="64" customFormat="false" ht="13.5" hidden="false" customHeight="false" outlineLevel="0" collapsed="false">
      <c r="A64" s="15" t="n">
        <v>61</v>
      </c>
      <c r="B64" s="16" t="s">
        <v>138</v>
      </c>
      <c r="C64" s="17" t="s">
        <v>139</v>
      </c>
      <c r="D64" s="18" t="s">
        <v>21</v>
      </c>
      <c r="E64" s="19" t="n">
        <v>4</v>
      </c>
      <c r="F64" s="20" t="s">
        <v>48</v>
      </c>
    </row>
    <row r="65" customFormat="false" ht="13.5" hidden="false" customHeight="false" outlineLevel="0" collapsed="false">
      <c r="A65" s="15" t="n">
        <v>62</v>
      </c>
      <c r="B65" s="16" t="s">
        <v>140</v>
      </c>
      <c r="C65" s="17" t="s">
        <v>141</v>
      </c>
      <c r="D65" s="18" t="s">
        <v>21</v>
      </c>
      <c r="E65" s="19" t="n">
        <v>4</v>
      </c>
      <c r="F65" s="20" t="s">
        <v>48</v>
      </c>
    </row>
    <row r="66" customFormat="false" ht="27" hidden="false" customHeight="false" outlineLevel="0" collapsed="false">
      <c r="A66" s="15" t="n">
        <v>63</v>
      </c>
      <c r="B66" s="16" t="s">
        <v>142</v>
      </c>
      <c r="C66" s="17" t="s">
        <v>143</v>
      </c>
      <c r="D66" s="18" t="s">
        <v>144</v>
      </c>
      <c r="E66" s="19" t="n">
        <v>4</v>
      </c>
      <c r="F66" s="20" t="s">
        <v>48</v>
      </c>
    </row>
    <row r="67" customFormat="false" ht="27" hidden="false" customHeight="false" outlineLevel="0" collapsed="false">
      <c r="A67" s="15" t="n">
        <v>64</v>
      </c>
      <c r="B67" s="16" t="s">
        <v>145</v>
      </c>
      <c r="C67" s="17" t="s">
        <v>146</v>
      </c>
      <c r="D67" s="18" t="s">
        <v>144</v>
      </c>
      <c r="E67" s="19" t="n">
        <v>4</v>
      </c>
      <c r="F67" s="20" t="s">
        <v>48</v>
      </c>
    </row>
    <row r="68" customFormat="false" ht="27" hidden="false" customHeight="false" outlineLevel="0" collapsed="false">
      <c r="A68" s="15" t="n">
        <v>65</v>
      </c>
      <c r="B68" s="16" t="s">
        <v>147</v>
      </c>
      <c r="C68" s="17" t="s">
        <v>148</v>
      </c>
      <c r="D68" s="18" t="s">
        <v>144</v>
      </c>
      <c r="E68" s="19" t="n">
        <v>4</v>
      </c>
      <c r="F68" s="20" t="s">
        <v>48</v>
      </c>
    </row>
    <row r="69" customFormat="false" ht="27" hidden="false" customHeight="false" outlineLevel="0" collapsed="false">
      <c r="A69" s="15" t="n">
        <v>66</v>
      </c>
      <c r="B69" s="16" t="s">
        <v>149</v>
      </c>
      <c r="C69" s="17" t="s">
        <v>150</v>
      </c>
      <c r="D69" s="18" t="s">
        <v>144</v>
      </c>
      <c r="E69" s="19" t="n">
        <v>4</v>
      </c>
      <c r="F69" s="20" t="s">
        <v>48</v>
      </c>
    </row>
    <row r="70" customFormat="false" ht="27" hidden="false" customHeight="false" outlineLevel="0" collapsed="false">
      <c r="A70" s="15" t="n">
        <v>67</v>
      </c>
      <c r="B70" s="16" t="s">
        <v>151</v>
      </c>
      <c r="C70" s="17" t="s">
        <v>152</v>
      </c>
      <c r="D70" s="18" t="s">
        <v>144</v>
      </c>
      <c r="E70" s="19" t="n">
        <v>4</v>
      </c>
      <c r="F70" s="20" t="s">
        <v>48</v>
      </c>
    </row>
    <row r="71" customFormat="false" ht="27" hidden="false" customHeight="false" outlineLevel="0" collapsed="false">
      <c r="A71" s="15" t="n">
        <v>68</v>
      </c>
      <c r="B71" s="16" t="s">
        <v>153</v>
      </c>
      <c r="C71" s="17" t="s">
        <v>154</v>
      </c>
      <c r="D71" s="18" t="s">
        <v>144</v>
      </c>
      <c r="E71" s="19" t="n">
        <v>4</v>
      </c>
      <c r="F71" s="20" t="s">
        <v>48</v>
      </c>
    </row>
    <row r="72" customFormat="false" ht="27" hidden="false" customHeight="false" outlineLevel="0" collapsed="false">
      <c r="A72" s="15" t="n">
        <v>69</v>
      </c>
      <c r="B72" s="16" t="s">
        <v>155</v>
      </c>
      <c r="C72" s="17" t="s">
        <v>156</v>
      </c>
      <c r="D72" s="18" t="s">
        <v>144</v>
      </c>
      <c r="E72" s="19" t="n">
        <v>4</v>
      </c>
      <c r="F72" s="20" t="s">
        <v>48</v>
      </c>
    </row>
    <row r="73" customFormat="false" ht="27" hidden="false" customHeight="false" outlineLevel="0" collapsed="false">
      <c r="A73" s="15" t="n">
        <v>70</v>
      </c>
      <c r="B73" s="16" t="s">
        <v>157</v>
      </c>
      <c r="C73" s="17" t="s">
        <v>158</v>
      </c>
      <c r="D73" s="18" t="s">
        <v>144</v>
      </c>
      <c r="E73" s="19" t="n">
        <v>4</v>
      </c>
      <c r="F73" s="20" t="s">
        <v>48</v>
      </c>
    </row>
    <row r="74" customFormat="false" ht="27" hidden="false" customHeight="false" outlineLevel="0" collapsed="false">
      <c r="A74" s="15" t="n">
        <v>71</v>
      </c>
      <c r="B74" s="16" t="s">
        <v>159</v>
      </c>
      <c r="C74" s="17" t="s">
        <v>160</v>
      </c>
      <c r="D74" s="18" t="s">
        <v>144</v>
      </c>
      <c r="E74" s="19" t="n">
        <v>4</v>
      </c>
      <c r="F74" s="20" t="s">
        <v>48</v>
      </c>
    </row>
    <row r="75" customFormat="false" ht="27" hidden="false" customHeight="false" outlineLevel="0" collapsed="false">
      <c r="A75" s="15" t="n">
        <v>72</v>
      </c>
      <c r="B75" s="16" t="s">
        <v>161</v>
      </c>
      <c r="C75" s="17" t="s">
        <v>162</v>
      </c>
      <c r="D75" s="18" t="s">
        <v>144</v>
      </c>
      <c r="E75" s="19" t="n">
        <v>4</v>
      </c>
      <c r="F75" s="20" t="s">
        <v>48</v>
      </c>
    </row>
    <row r="76" customFormat="false" ht="27" hidden="false" customHeight="false" outlineLevel="0" collapsed="false">
      <c r="A76" s="15" t="n">
        <v>73</v>
      </c>
      <c r="B76" s="16" t="s">
        <v>163</v>
      </c>
      <c r="C76" s="17" t="s">
        <v>164</v>
      </c>
      <c r="D76" s="18" t="s">
        <v>144</v>
      </c>
      <c r="E76" s="19" t="n">
        <v>4</v>
      </c>
      <c r="F76" s="20" t="s">
        <v>48</v>
      </c>
    </row>
    <row r="77" customFormat="false" ht="27" hidden="false" customHeight="false" outlineLevel="0" collapsed="false">
      <c r="A77" s="15" t="n">
        <v>74</v>
      </c>
      <c r="B77" s="16" t="s">
        <v>165</v>
      </c>
      <c r="C77" s="17" t="s">
        <v>166</v>
      </c>
      <c r="D77" s="18" t="s">
        <v>144</v>
      </c>
      <c r="E77" s="19" t="n">
        <v>4</v>
      </c>
      <c r="F77" s="20" t="s">
        <v>48</v>
      </c>
    </row>
    <row r="78" customFormat="false" ht="27" hidden="false" customHeight="false" outlineLevel="0" collapsed="false">
      <c r="A78" s="15" t="n">
        <v>75</v>
      </c>
      <c r="B78" s="16" t="s">
        <v>167</v>
      </c>
      <c r="C78" s="17" t="s">
        <v>168</v>
      </c>
      <c r="D78" s="18" t="s">
        <v>144</v>
      </c>
      <c r="E78" s="19" t="n">
        <v>4</v>
      </c>
      <c r="F78" s="20" t="s">
        <v>48</v>
      </c>
    </row>
    <row r="79" customFormat="false" ht="27" hidden="false" customHeight="false" outlineLevel="0" collapsed="false">
      <c r="A79" s="15" t="n">
        <v>76</v>
      </c>
      <c r="B79" s="16" t="s">
        <v>169</v>
      </c>
      <c r="C79" s="17" t="s">
        <v>170</v>
      </c>
      <c r="D79" s="18" t="s">
        <v>144</v>
      </c>
      <c r="E79" s="19" t="n">
        <v>4</v>
      </c>
      <c r="F79" s="20" t="s">
        <v>48</v>
      </c>
    </row>
    <row r="80" customFormat="false" ht="27" hidden="false" customHeight="false" outlineLevel="0" collapsed="false">
      <c r="A80" s="15" t="n">
        <v>77</v>
      </c>
      <c r="B80" s="16" t="s">
        <v>171</v>
      </c>
      <c r="C80" s="17" t="s">
        <v>172</v>
      </c>
      <c r="D80" s="18" t="s">
        <v>144</v>
      </c>
      <c r="E80" s="19" t="n">
        <v>4</v>
      </c>
      <c r="F80" s="20" t="s">
        <v>48</v>
      </c>
    </row>
    <row r="81" customFormat="false" ht="27" hidden="false" customHeight="false" outlineLevel="0" collapsed="false">
      <c r="A81" s="15" t="n">
        <v>78</v>
      </c>
      <c r="B81" s="16" t="s">
        <v>173</v>
      </c>
      <c r="C81" s="17" t="s">
        <v>174</v>
      </c>
      <c r="D81" s="18" t="s">
        <v>144</v>
      </c>
      <c r="E81" s="19" t="n">
        <v>4</v>
      </c>
      <c r="F81" s="20" t="s">
        <v>48</v>
      </c>
    </row>
    <row r="82" customFormat="false" ht="27" hidden="false" customHeight="false" outlineLevel="0" collapsed="false">
      <c r="A82" s="15" t="n">
        <v>79</v>
      </c>
      <c r="B82" s="16" t="s">
        <v>175</v>
      </c>
      <c r="C82" s="17" t="s">
        <v>176</v>
      </c>
      <c r="D82" s="18" t="s">
        <v>144</v>
      </c>
      <c r="E82" s="19" t="n">
        <v>4</v>
      </c>
      <c r="F82" s="20" t="s">
        <v>48</v>
      </c>
    </row>
    <row r="83" customFormat="false" ht="27" hidden="false" customHeight="false" outlineLevel="0" collapsed="false">
      <c r="A83" s="15" t="n">
        <v>80</v>
      </c>
      <c r="B83" s="16" t="s">
        <v>177</v>
      </c>
      <c r="C83" s="17" t="s">
        <v>178</v>
      </c>
      <c r="D83" s="18" t="s">
        <v>144</v>
      </c>
      <c r="E83" s="19" t="n">
        <v>4</v>
      </c>
      <c r="F83" s="20" t="s">
        <v>48</v>
      </c>
    </row>
    <row r="84" customFormat="false" ht="27" hidden="false" customHeight="false" outlineLevel="0" collapsed="false">
      <c r="A84" s="15" t="n">
        <v>81</v>
      </c>
      <c r="B84" s="16" t="s">
        <v>179</v>
      </c>
      <c r="C84" s="17" t="s">
        <v>180</v>
      </c>
      <c r="D84" s="18" t="s">
        <v>144</v>
      </c>
      <c r="E84" s="19" t="n">
        <v>4</v>
      </c>
      <c r="F84" s="20" t="s">
        <v>48</v>
      </c>
    </row>
    <row r="85" customFormat="false" ht="13.5" hidden="false" customHeight="false" outlineLevel="0" collapsed="false">
      <c r="A85" s="15" t="n">
        <v>82</v>
      </c>
      <c r="B85" s="16" t="s">
        <v>181</v>
      </c>
      <c r="C85" s="17" t="s">
        <v>182</v>
      </c>
      <c r="D85" s="18" t="s">
        <v>183</v>
      </c>
      <c r="E85" s="19" t="n">
        <v>4</v>
      </c>
      <c r="F85" s="20" t="s">
        <v>48</v>
      </c>
    </row>
    <row r="86" customFormat="false" ht="13.5" hidden="false" customHeight="false" outlineLevel="0" collapsed="false">
      <c r="A86" s="15" t="n">
        <v>83</v>
      </c>
      <c r="B86" s="16" t="s">
        <v>184</v>
      </c>
      <c r="C86" s="17" t="s">
        <v>185</v>
      </c>
      <c r="D86" s="18" t="s">
        <v>183</v>
      </c>
      <c r="E86" s="19" t="n">
        <v>4</v>
      </c>
      <c r="F86" s="20" t="s">
        <v>48</v>
      </c>
    </row>
    <row r="87" customFormat="false" ht="13.5" hidden="false" customHeight="false" outlineLevel="0" collapsed="false">
      <c r="A87" s="15" t="n">
        <v>84</v>
      </c>
      <c r="B87" s="16" t="s">
        <v>186</v>
      </c>
      <c r="C87" s="17" t="s">
        <v>187</v>
      </c>
      <c r="D87" s="18" t="s">
        <v>183</v>
      </c>
      <c r="E87" s="19" t="n">
        <v>4</v>
      </c>
      <c r="F87" s="20" t="s">
        <v>48</v>
      </c>
    </row>
    <row r="88" customFormat="false" ht="13.5" hidden="false" customHeight="false" outlineLevel="0" collapsed="false">
      <c r="A88" s="15" t="n">
        <v>85</v>
      </c>
      <c r="B88" s="16" t="s">
        <v>188</v>
      </c>
      <c r="C88" s="17" t="s">
        <v>189</v>
      </c>
      <c r="D88" s="18" t="s">
        <v>183</v>
      </c>
      <c r="E88" s="19" t="n">
        <v>4</v>
      </c>
      <c r="F88" s="20" t="s">
        <v>48</v>
      </c>
    </row>
    <row r="89" customFormat="false" ht="13.5" hidden="false" customHeight="false" outlineLevel="0" collapsed="false">
      <c r="A89" s="15" t="n">
        <v>86</v>
      </c>
      <c r="B89" s="16" t="s">
        <v>190</v>
      </c>
      <c r="C89" s="17" t="s">
        <v>191</v>
      </c>
      <c r="D89" s="18" t="s">
        <v>183</v>
      </c>
      <c r="E89" s="19" t="n">
        <v>4</v>
      </c>
      <c r="F89" s="20" t="s">
        <v>48</v>
      </c>
    </row>
    <row r="90" customFormat="false" ht="13.5" hidden="false" customHeight="false" outlineLevel="0" collapsed="false">
      <c r="A90" s="15" t="n">
        <v>87</v>
      </c>
      <c r="B90" s="16" t="s">
        <v>192</v>
      </c>
      <c r="C90" s="17" t="s">
        <v>193</v>
      </c>
      <c r="D90" s="18" t="s">
        <v>183</v>
      </c>
      <c r="E90" s="19" t="n">
        <v>4</v>
      </c>
      <c r="F90" s="20" t="s">
        <v>48</v>
      </c>
    </row>
    <row r="91" customFormat="false" ht="13.5" hidden="false" customHeight="false" outlineLevel="0" collapsed="false">
      <c r="A91" s="15" t="n">
        <v>88</v>
      </c>
      <c r="B91" s="16" t="s">
        <v>194</v>
      </c>
      <c r="C91" s="17" t="s">
        <v>195</v>
      </c>
      <c r="D91" s="18" t="s">
        <v>183</v>
      </c>
      <c r="E91" s="19" t="n">
        <v>4</v>
      </c>
      <c r="F91" s="20" t="s">
        <v>48</v>
      </c>
    </row>
    <row r="92" customFormat="false" ht="13.5" hidden="false" customHeight="false" outlineLevel="0" collapsed="false">
      <c r="A92" s="15" t="n">
        <v>89</v>
      </c>
      <c r="B92" s="16" t="s">
        <v>196</v>
      </c>
      <c r="C92" s="17" t="s">
        <v>197</v>
      </c>
      <c r="D92" s="18" t="s">
        <v>183</v>
      </c>
      <c r="E92" s="19" t="n">
        <v>4</v>
      </c>
      <c r="F92" s="20" t="s">
        <v>48</v>
      </c>
    </row>
    <row r="93" customFormat="false" ht="13.5" hidden="false" customHeight="false" outlineLevel="0" collapsed="false">
      <c r="A93" s="15" t="n">
        <v>90</v>
      </c>
      <c r="B93" s="16" t="s">
        <v>198</v>
      </c>
      <c r="C93" s="17" t="s">
        <v>199</v>
      </c>
      <c r="D93" s="18" t="s">
        <v>183</v>
      </c>
      <c r="E93" s="19" t="n">
        <v>4</v>
      </c>
      <c r="F93" s="20" t="s">
        <v>48</v>
      </c>
    </row>
    <row r="94" customFormat="false" ht="13.5" hidden="false" customHeight="false" outlineLevel="0" collapsed="false">
      <c r="A94" s="15" t="n">
        <v>91</v>
      </c>
      <c r="B94" s="16" t="s">
        <v>200</v>
      </c>
      <c r="C94" s="17" t="s">
        <v>201</v>
      </c>
      <c r="D94" s="18" t="s">
        <v>183</v>
      </c>
      <c r="E94" s="19" t="n">
        <v>4</v>
      </c>
      <c r="F94" s="20" t="s">
        <v>48</v>
      </c>
    </row>
    <row r="95" customFormat="false" ht="13.5" hidden="false" customHeight="false" outlineLevel="0" collapsed="false">
      <c r="A95" s="15" t="n">
        <v>92</v>
      </c>
      <c r="B95" s="16" t="s">
        <v>202</v>
      </c>
      <c r="C95" s="17" t="s">
        <v>203</v>
      </c>
      <c r="D95" s="18" t="s">
        <v>183</v>
      </c>
      <c r="E95" s="19" t="n">
        <v>4</v>
      </c>
      <c r="F95" s="20" t="s">
        <v>48</v>
      </c>
    </row>
    <row r="96" customFormat="false" ht="13.5" hidden="false" customHeight="false" outlineLevel="0" collapsed="false">
      <c r="A96" s="15" t="n">
        <v>93</v>
      </c>
      <c r="B96" s="16" t="s">
        <v>204</v>
      </c>
      <c r="C96" s="17" t="s">
        <v>205</v>
      </c>
      <c r="D96" s="18" t="s">
        <v>183</v>
      </c>
      <c r="E96" s="19" t="n">
        <v>4</v>
      </c>
      <c r="F96" s="20" t="s">
        <v>48</v>
      </c>
    </row>
    <row r="97" customFormat="false" ht="13.5" hidden="false" customHeight="false" outlineLevel="0" collapsed="false">
      <c r="A97" s="15" t="n">
        <v>94</v>
      </c>
      <c r="B97" s="16" t="s">
        <v>206</v>
      </c>
      <c r="C97" s="17" t="s">
        <v>207</v>
      </c>
      <c r="D97" s="18" t="s">
        <v>183</v>
      </c>
      <c r="E97" s="19" t="n">
        <v>4</v>
      </c>
      <c r="F97" s="20" t="s">
        <v>48</v>
      </c>
    </row>
    <row r="98" customFormat="false" ht="13.5" hidden="false" customHeight="false" outlineLevel="0" collapsed="false">
      <c r="A98" s="15" t="n">
        <v>95</v>
      </c>
      <c r="B98" s="16" t="s">
        <v>208</v>
      </c>
      <c r="C98" s="17" t="s">
        <v>209</v>
      </c>
      <c r="D98" s="18" t="s">
        <v>24</v>
      </c>
      <c r="E98" s="19" t="n">
        <v>4</v>
      </c>
      <c r="F98" s="20" t="s">
        <v>48</v>
      </c>
    </row>
    <row r="99" customFormat="false" ht="13.5" hidden="false" customHeight="false" outlineLevel="0" collapsed="false">
      <c r="A99" s="15" t="n">
        <v>96</v>
      </c>
      <c r="B99" s="16" t="s">
        <v>210</v>
      </c>
      <c r="C99" s="17" t="s">
        <v>211</v>
      </c>
      <c r="D99" s="18" t="s">
        <v>24</v>
      </c>
      <c r="E99" s="19" t="n">
        <v>4</v>
      </c>
      <c r="F99" s="20" t="s">
        <v>48</v>
      </c>
    </row>
    <row r="100" customFormat="false" ht="13.5" hidden="false" customHeight="false" outlineLevel="0" collapsed="false">
      <c r="A100" s="15" t="n">
        <v>97</v>
      </c>
      <c r="B100" s="16" t="s">
        <v>212</v>
      </c>
      <c r="C100" s="17" t="s">
        <v>213</v>
      </c>
      <c r="D100" s="18" t="s">
        <v>24</v>
      </c>
      <c r="E100" s="19" t="n">
        <v>4</v>
      </c>
      <c r="F100" s="20" t="s">
        <v>48</v>
      </c>
    </row>
    <row r="101" customFormat="false" ht="13.5" hidden="false" customHeight="false" outlineLevel="0" collapsed="false">
      <c r="A101" s="15" t="n">
        <v>98</v>
      </c>
      <c r="B101" s="16" t="s">
        <v>214</v>
      </c>
      <c r="C101" s="17" t="s">
        <v>215</v>
      </c>
      <c r="D101" s="18" t="s">
        <v>24</v>
      </c>
      <c r="E101" s="19" t="n">
        <v>4</v>
      </c>
      <c r="F101" s="20" t="s">
        <v>48</v>
      </c>
    </row>
    <row r="102" customFormat="false" ht="13.5" hidden="false" customHeight="false" outlineLevel="0" collapsed="false">
      <c r="A102" s="15" t="n">
        <v>99</v>
      </c>
      <c r="B102" s="16" t="s">
        <v>216</v>
      </c>
      <c r="C102" s="17" t="s">
        <v>217</v>
      </c>
      <c r="D102" s="18" t="s">
        <v>24</v>
      </c>
      <c r="E102" s="19" t="n">
        <v>4</v>
      </c>
      <c r="F102" s="20" t="s">
        <v>48</v>
      </c>
    </row>
    <row r="103" customFormat="false" ht="13.5" hidden="false" customHeight="false" outlineLevel="0" collapsed="false">
      <c r="A103" s="15" t="n">
        <v>100</v>
      </c>
      <c r="B103" s="16" t="s">
        <v>218</v>
      </c>
      <c r="C103" s="17" t="s">
        <v>219</v>
      </c>
      <c r="D103" s="18" t="s">
        <v>24</v>
      </c>
      <c r="E103" s="19" t="n">
        <v>4</v>
      </c>
      <c r="F103" s="20" t="s">
        <v>48</v>
      </c>
    </row>
    <row r="104" customFormat="false" ht="13.5" hidden="false" customHeight="false" outlineLevel="0" collapsed="false">
      <c r="A104" s="15" t="n">
        <v>101</v>
      </c>
      <c r="B104" s="16" t="s">
        <v>220</v>
      </c>
      <c r="C104" s="17" t="s">
        <v>221</v>
      </c>
      <c r="D104" s="18" t="s">
        <v>24</v>
      </c>
      <c r="E104" s="19" t="n">
        <v>4</v>
      </c>
      <c r="F104" s="20" t="s">
        <v>48</v>
      </c>
    </row>
    <row r="105" customFormat="false" ht="13.5" hidden="false" customHeight="false" outlineLevel="0" collapsed="false">
      <c r="A105" s="15" t="n">
        <v>102</v>
      </c>
      <c r="B105" s="16" t="s">
        <v>222</v>
      </c>
      <c r="C105" s="17" t="s">
        <v>223</v>
      </c>
      <c r="D105" s="18" t="s">
        <v>24</v>
      </c>
      <c r="E105" s="19" t="n">
        <v>4</v>
      </c>
      <c r="F105" s="20" t="s">
        <v>48</v>
      </c>
    </row>
    <row r="106" customFormat="false" ht="13.5" hidden="false" customHeight="false" outlineLevel="0" collapsed="false">
      <c r="A106" s="15" t="n">
        <v>103</v>
      </c>
      <c r="B106" s="16" t="s">
        <v>224</v>
      </c>
      <c r="C106" s="17" t="s">
        <v>225</v>
      </c>
      <c r="D106" s="18" t="s">
        <v>24</v>
      </c>
      <c r="E106" s="19" t="n">
        <v>4</v>
      </c>
      <c r="F106" s="20" t="s">
        <v>48</v>
      </c>
    </row>
    <row r="107" customFormat="false" ht="13.5" hidden="false" customHeight="false" outlineLevel="0" collapsed="false">
      <c r="A107" s="15" t="n">
        <v>104</v>
      </c>
      <c r="B107" s="16" t="s">
        <v>226</v>
      </c>
      <c r="C107" s="17" t="s">
        <v>227</v>
      </c>
      <c r="D107" s="18" t="s">
        <v>24</v>
      </c>
      <c r="E107" s="19" t="n">
        <v>4</v>
      </c>
      <c r="F107" s="20" t="s">
        <v>48</v>
      </c>
    </row>
    <row r="108" customFormat="false" ht="13.5" hidden="false" customHeight="false" outlineLevel="0" collapsed="false">
      <c r="A108" s="15" t="n">
        <v>105</v>
      </c>
      <c r="B108" s="16" t="s">
        <v>228</v>
      </c>
      <c r="C108" s="17" t="s">
        <v>229</v>
      </c>
      <c r="D108" s="18" t="s">
        <v>24</v>
      </c>
      <c r="E108" s="19" t="n">
        <v>4</v>
      </c>
      <c r="F108" s="20" t="s">
        <v>48</v>
      </c>
    </row>
    <row r="109" customFormat="false" ht="13.5" hidden="false" customHeight="false" outlineLevel="0" collapsed="false">
      <c r="A109" s="15" t="n">
        <v>106</v>
      </c>
      <c r="B109" s="16" t="s">
        <v>230</v>
      </c>
      <c r="C109" s="17" t="s">
        <v>231</v>
      </c>
      <c r="D109" s="18" t="s">
        <v>24</v>
      </c>
      <c r="E109" s="19" t="n">
        <v>4</v>
      </c>
      <c r="F109" s="20" t="s">
        <v>48</v>
      </c>
    </row>
    <row r="110" customFormat="false" ht="13.5" hidden="false" customHeight="false" outlineLevel="0" collapsed="false">
      <c r="A110" s="15" t="n">
        <v>107</v>
      </c>
      <c r="B110" s="16" t="s">
        <v>232</v>
      </c>
      <c r="C110" s="17" t="s">
        <v>233</v>
      </c>
      <c r="D110" s="18" t="s">
        <v>24</v>
      </c>
      <c r="E110" s="19" t="n">
        <v>4</v>
      </c>
      <c r="F110" s="20" t="s">
        <v>48</v>
      </c>
    </row>
    <row r="111" customFormat="false" ht="13.5" hidden="false" customHeight="false" outlineLevel="0" collapsed="false">
      <c r="A111" s="15" t="n">
        <v>108</v>
      </c>
      <c r="B111" s="16" t="s">
        <v>234</v>
      </c>
      <c r="C111" s="17" t="s">
        <v>235</v>
      </c>
      <c r="D111" s="18" t="s">
        <v>24</v>
      </c>
      <c r="E111" s="19" t="n">
        <v>4</v>
      </c>
      <c r="F111" s="20" t="s">
        <v>48</v>
      </c>
    </row>
    <row r="112" customFormat="false" ht="13.5" hidden="false" customHeight="false" outlineLevel="0" collapsed="false">
      <c r="A112" s="15" t="n">
        <v>109</v>
      </c>
      <c r="B112" s="16" t="s">
        <v>236</v>
      </c>
      <c r="C112" s="17" t="s">
        <v>237</v>
      </c>
      <c r="D112" s="18" t="s">
        <v>24</v>
      </c>
      <c r="E112" s="19" t="n">
        <v>4</v>
      </c>
      <c r="F112" s="20" t="s">
        <v>48</v>
      </c>
    </row>
    <row r="113" customFormat="false" ht="13.5" hidden="false" customHeight="false" outlineLevel="0" collapsed="false">
      <c r="A113" s="15" t="n">
        <v>110</v>
      </c>
      <c r="B113" s="16" t="s">
        <v>238</v>
      </c>
      <c r="C113" s="17" t="s">
        <v>239</v>
      </c>
      <c r="D113" s="18" t="s">
        <v>24</v>
      </c>
      <c r="E113" s="19" t="n">
        <v>4</v>
      </c>
      <c r="F113" s="20" t="s">
        <v>48</v>
      </c>
    </row>
    <row r="114" customFormat="false" ht="13.5" hidden="false" customHeight="false" outlineLevel="0" collapsed="false">
      <c r="A114" s="15" t="n">
        <v>111</v>
      </c>
      <c r="B114" s="16" t="s">
        <v>240</v>
      </c>
      <c r="C114" s="17" t="s">
        <v>241</v>
      </c>
      <c r="D114" s="18" t="s">
        <v>24</v>
      </c>
      <c r="E114" s="19" t="n">
        <v>4</v>
      </c>
      <c r="F114" s="20" t="s">
        <v>48</v>
      </c>
    </row>
    <row r="115" customFormat="false" ht="13.5" hidden="false" customHeight="false" outlineLevel="0" collapsed="false">
      <c r="A115" s="15" t="n">
        <v>112</v>
      </c>
      <c r="B115" s="16" t="s">
        <v>242</v>
      </c>
      <c r="C115" s="17" t="s">
        <v>243</v>
      </c>
      <c r="D115" s="18" t="s">
        <v>24</v>
      </c>
      <c r="E115" s="19" t="n">
        <v>4</v>
      </c>
      <c r="F115" s="20" t="s">
        <v>48</v>
      </c>
    </row>
    <row r="116" customFormat="false" ht="13.5" hidden="false" customHeight="false" outlineLevel="0" collapsed="false">
      <c r="A116" s="15" t="n">
        <v>113</v>
      </c>
      <c r="B116" s="16" t="s">
        <v>244</v>
      </c>
      <c r="C116" s="17" t="s">
        <v>245</v>
      </c>
      <c r="D116" s="18" t="s">
        <v>24</v>
      </c>
      <c r="E116" s="19" t="n">
        <v>4</v>
      </c>
      <c r="F116" s="20" t="s">
        <v>48</v>
      </c>
    </row>
    <row r="117" customFormat="false" ht="13.5" hidden="false" customHeight="false" outlineLevel="0" collapsed="false">
      <c r="A117" s="15" t="n">
        <v>114</v>
      </c>
      <c r="B117" s="16" t="s">
        <v>246</v>
      </c>
      <c r="C117" s="17" t="s">
        <v>247</v>
      </c>
      <c r="D117" s="18" t="s">
        <v>24</v>
      </c>
      <c r="E117" s="19" t="n">
        <v>4</v>
      </c>
      <c r="F117" s="20" t="s">
        <v>48</v>
      </c>
    </row>
    <row r="118" customFormat="false" ht="13.5" hidden="false" customHeight="false" outlineLevel="0" collapsed="false">
      <c r="A118" s="15" t="n">
        <v>115</v>
      </c>
      <c r="B118" s="16" t="s">
        <v>248</v>
      </c>
      <c r="C118" s="17" t="s">
        <v>249</v>
      </c>
      <c r="D118" s="18" t="s">
        <v>24</v>
      </c>
      <c r="E118" s="19" t="n">
        <v>4</v>
      </c>
      <c r="F118" s="20" t="s">
        <v>48</v>
      </c>
    </row>
    <row r="119" customFormat="false" ht="13.5" hidden="false" customHeight="false" outlineLevel="0" collapsed="false">
      <c r="A119" s="15" t="n">
        <v>116</v>
      </c>
      <c r="B119" s="16" t="s">
        <v>250</v>
      </c>
      <c r="C119" s="17" t="s">
        <v>251</v>
      </c>
      <c r="D119" s="18" t="s">
        <v>24</v>
      </c>
      <c r="E119" s="19" t="n">
        <v>4</v>
      </c>
      <c r="F119" s="20" t="s">
        <v>48</v>
      </c>
    </row>
    <row r="120" customFormat="false" ht="13.5" hidden="false" customHeight="false" outlineLevel="0" collapsed="false">
      <c r="A120" s="15" t="n">
        <v>117</v>
      </c>
      <c r="B120" s="16" t="s">
        <v>252</v>
      </c>
      <c r="C120" s="17" t="s">
        <v>253</v>
      </c>
      <c r="D120" s="18" t="s">
        <v>24</v>
      </c>
      <c r="E120" s="19" t="n">
        <v>4</v>
      </c>
      <c r="F120" s="20" t="s">
        <v>48</v>
      </c>
    </row>
    <row r="121" customFormat="false" ht="13.5" hidden="false" customHeight="false" outlineLevel="0" collapsed="false">
      <c r="A121" s="15" t="n">
        <v>118</v>
      </c>
      <c r="B121" s="16" t="s">
        <v>254</v>
      </c>
      <c r="C121" s="17" t="s">
        <v>255</v>
      </c>
      <c r="D121" s="18" t="s">
        <v>24</v>
      </c>
      <c r="E121" s="19" t="n">
        <v>4</v>
      </c>
      <c r="F121" s="20" t="s">
        <v>48</v>
      </c>
    </row>
    <row r="122" customFormat="false" ht="13.5" hidden="false" customHeight="false" outlineLevel="0" collapsed="false">
      <c r="A122" s="15" t="n">
        <v>119</v>
      </c>
      <c r="B122" s="16" t="s">
        <v>256</v>
      </c>
      <c r="C122" s="17" t="s">
        <v>257</v>
      </c>
      <c r="D122" s="18" t="s">
        <v>24</v>
      </c>
      <c r="E122" s="19" t="n">
        <v>4</v>
      </c>
      <c r="F122" s="20" t="s">
        <v>48</v>
      </c>
    </row>
    <row r="123" customFormat="false" ht="13.5" hidden="false" customHeight="false" outlineLevel="0" collapsed="false">
      <c r="A123" s="15" t="n">
        <v>120</v>
      </c>
      <c r="B123" s="16" t="s">
        <v>258</v>
      </c>
      <c r="C123" s="17" t="s">
        <v>259</v>
      </c>
      <c r="D123" s="18" t="s">
        <v>24</v>
      </c>
      <c r="E123" s="19" t="n">
        <v>4</v>
      </c>
      <c r="F123" s="20" t="s">
        <v>48</v>
      </c>
    </row>
    <row r="124" customFormat="false" ht="13.5" hidden="false" customHeight="false" outlineLevel="0" collapsed="false">
      <c r="A124" s="15" t="n">
        <v>121</v>
      </c>
      <c r="B124" s="16" t="s">
        <v>260</v>
      </c>
      <c r="C124" s="17" t="s">
        <v>261</v>
      </c>
      <c r="D124" s="18" t="s">
        <v>24</v>
      </c>
      <c r="E124" s="19" t="n">
        <v>4</v>
      </c>
      <c r="F124" s="20" t="s">
        <v>48</v>
      </c>
    </row>
    <row r="125" customFormat="false" ht="13.5" hidden="false" customHeight="false" outlineLevel="0" collapsed="false">
      <c r="A125" s="15" t="n">
        <v>122</v>
      </c>
      <c r="B125" s="16" t="s">
        <v>262</v>
      </c>
      <c r="C125" s="17" t="s">
        <v>263</v>
      </c>
      <c r="D125" s="18" t="s">
        <v>24</v>
      </c>
      <c r="E125" s="19" t="n">
        <v>4</v>
      </c>
      <c r="F125" s="20" t="s">
        <v>48</v>
      </c>
    </row>
    <row r="126" customFormat="false" ht="13.5" hidden="false" customHeight="false" outlineLevel="0" collapsed="false">
      <c r="A126" s="15" t="n">
        <v>123</v>
      </c>
      <c r="B126" s="16" t="s">
        <v>264</v>
      </c>
      <c r="C126" s="17" t="s">
        <v>265</v>
      </c>
      <c r="D126" s="18" t="s">
        <v>24</v>
      </c>
      <c r="E126" s="19" t="n">
        <v>4</v>
      </c>
      <c r="F126" s="20" t="s">
        <v>48</v>
      </c>
    </row>
    <row r="127" customFormat="false" ht="13.5" hidden="false" customHeight="false" outlineLevel="0" collapsed="false">
      <c r="A127" s="15" t="n">
        <v>124</v>
      </c>
      <c r="B127" s="16" t="s">
        <v>266</v>
      </c>
      <c r="C127" s="17" t="s">
        <v>267</v>
      </c>
      <c r="D127" s="18" t="s">
        <v>24</v>
      </c>
      <c r="E127" s="19" t="n">
        <v>4</v>
      </c>
      <c r="F127" s="20" t="s">
        <v>48</v>
      </c>
    </row>
    <row r="128" customFormat="false" ht="13.5" hidden="false" customHeight="false" outlineLevel="0" collapsed="false">
      <c r="A128" s="15" t="n">
        <v>125</v>
      </c>
      <c r="B128" s="16" t="s">
        <v>268</v>
      </c>
      <c r="C128" s="17" t="s">
        <v>269</v>
      </c>
      <c r="D128" s="18" t="s">
        <v>24</v>
      </c>
      <c r="E128" s="19" t="n">
        <v>4</v>
      </c>
      <c r="F128" s="20" t="s">
        <v>48</v>
      </c>
    </row>
    <row r="129" customFormat="false" ht="13.5" hidden="false" customHeight="false" outlineLevel="0" collapsed="false">
      <c r="A129" s="15" t="n">
        <v>126</v>
      </c>
      <c r="B129" s="16" t="s">
        <v>270</v>
      </c>
      <c r="C129" s="17" t="s">
        <v>271</v>
      </c>
      <c r="D129" s="18" t="s">
        <v>24</v>
      </c>
      <c r="E129" s="19" t="n">
        <v>4</v>
      </c>
      <c r="F129" s="20" t="s">
        <v>48</v>
      </c>
    </row>
    <row r="130" customFormat="false" ht="13.5" hidden="false" customHeight="false" outlineLevel="0" collapsed="false">
      <c r="A130" s="15" t="n">
        <v>127</v>
      </c>
      <c r="B130" s="16" t="s">
        <v>272</v>
      </c>
      <c r="C130" s="17" t="s">
        <v>273</v>
      </c>
      <c r="D130" s="18" t="s">
        <v>24</v>
      </c>
      <c r="E130" s="19" t="n">
        <v>4</v>
      </c>
      <c r="F130" s="20" t="s">
        <v>48</v>
      </c>
    </row>
    <row r="131" customFormat="false" ht="13.5" hidden="false" customHeight="false" outlineLevel="0" collapsed="false">
      <c r="A131" s="15" t="n">
        <v>128</v>
      </c>
      <c r="B131" s="16" t="s">
        <v>274</v>
      </c>
      <c r="C131" s="17" t="s">
        <v>275</v>
      </c>
      <c r="D131" s="18" t="s">
        <v>24</v>
      </c>
      <c r="E131" s="19" t="n">
        <v>4</v>
      </c>
      <c r="F131" s="20" t="s">
        <v>48</v>
      </c>
    </row>
    <row r="132" customFormat="false" ht="13.5" hidden="false" customHeight="false" outlineLevel="0" collapsed="false">
      <c r="A132" s="15" t="n">
        <v>129</v>
      </c>
      <c r="B132" s="20" t="s">
        <v>276</v>
      </c>
      <c r="C132" s="15" t="s">
        <v>277</v>
      </c>
      <c r="D132" s="11" t="s">
        <v>24</v>
      </c>
      <c r="E132" s="19" t="n">
        <v>4</v>
      </c>
      <c r="F132" s="20" t="s">
        <v>48</v>
      </c>
    </row>
    <row r="133" customFormat="false" ht="13.5" hidden="false" customHeight="false" outlineLevel="0" collapsed="false">
      <c r="A133" s="15" t="n">
        <v>130</v>
      </c>
      <c r="B133" s="16" t="s">
        <v>278</v>
      </c>
      <c r="C133" s="17" t="s">
        <v>279</v>
      </c>
      <c r="D133" s="18" t="s">
        <v>24</v>
      </c>
      <c r="E133" s="19" t="n">
        <v>4</v>
      </c>
      <c r="F133" s="20" t="s">
        <v>48</v>
      </c>
    </row>
    <row r="134" customFormat="false" ht="13.5" hidden="false" customHeight="false" outlineLevel="0" collapsed="false">
      <c r="A134" s="15" t="n">
        <v>131</v>
      </c>
      <c r="B134" s="16" t="s">
        <v>280</v>
      </c>
      <c r="C134" s="17" t="s">
        <v>281</v>
      </c>
      <c r="D134" s="18" t="s">
        <v>282</v>
      </c>
      <c r="E134" s="19" t="n">
        <v>4</v>
      </c>
      <c r="F134" s="20" t="s">
        <v>48</v>
      </c>
    </row>
    <row r="135" customFormat="false" ht="13.5" hidden="false" customHeight="false" outlineLevel="0" collapsed="false">
      <c r="A135" s="15" t="n">
        <v>132</v>
      </c>
      <c r="B135" s="16" t="s">
        <v>283</v>
      </c>
      <c r="C135" s="17" t="s">
        <v>284</v>
      </c>
      <c r="D135" s="18" t="s">
        <v>282</v>
      </c>
      <c r="E135" s="19" t="n">
        <v>4</v>
      </c>
      <c r="F135" s="20" t="s">
        <v>48</v>
      </c>
    </row>
    <row r="136" customFormat="false" ht="13.5" hidden="false" customHeight="false" outlineLevel="0" collapsed="false">
      <c r="A136" s="15" t="n">
        <v>133</v>
      </c>
      <c r="B136" s="16" t="s">
        <v>285</v>
      </c>
      <c r="C136" s="17" t="s">
        <v>286</v>
      </c>
      <c r="D136" s="18" t="s">
        <v>287</v>
      </c>
      <c r="E136" s="19" t="n">
        <v>4</v>
      </c>
      <c r="F136" s="20" t="s">
        <v>48</v>
      </c>
    </row>
    <row r="137" customFormat="false" ht="13.5" hidden="false" customHeight="false" outlineLevel="0" collapsed="false">
      <c r="A137" s="15" t="n">
        <v>134</v>
      </c>
      <c r="B137" s="16" t="s">
        <v>288</v>
      </c>
      <c r="C137" s="17" t="s">
        <v>289</v>
      </c>
      <c r="D137" s="18" t="s">
        <v>290</v>
      </c>
      <c r="E137" s="19" t="n">
        <v>4</v>
      </c>
      <c r="F137" s="20" t="s">
        <v>48</v>
      </c>
    </row>
    <row r="138" customFormat="false" ht="13.5" hidden="false" customHeight="false" outlineLevel="0" collapsed="false">
      <c r="A138" s="15" t="n">
        <v>135</v>
      </c>
      <c r="B138" s="16" t="s">
        <v>291</v>
      </c>
      <c r="C138" s="17" t="s">
        <v>292</v>
      </c>
      <c r="D138" s="18" t="s">
        <v>290</v>
      </c>
      <c r="E138" s="19" t="n">
        <v>4</v>
      </c>
      <c r="F138" s="20" t="s">
        <v>48</v>
      </c>
    </row>
    <row r="139" customFormat="false" ht="13.5" hidden="false" customHeight="false" outlineLevel="0" collapsed="false">
      <c r="A139" s="15" t="n">
        <v>136</v>
      </c>
      <c r="B139" s="16" t="s">
        <v>293</v>
      </c>
      <c r="C139" s="17" t="s">
        <v>294</v>
      </c>
      <c r="D139" s="18" t="s">
        <v>290</v>
      </c>
      <c r="E139" s="19" t="n">
        <v>4</v>
      </c>
      <c r="F139" s="20" t="s">
        <v>48</v>
      </c>
    </row>
    <row r="140" customFormat="false" ht="13.5" hidden="false" customHeight="false" outlineLevel="0" collapsed="false">
      <c r="A140" s="15" t="n">
        <v>137</v>
      </c>
      <c r="B140" s="16" t="s">
        <v>295</v>
      </c>
      <c r="C140" s="17" t="s">
        <v>296</v>
      </c>
      <c r="D140" s="18" t="s">
        <v>290</v>
      </c>
      <c r="E140" s="19" t="n">
        <v>4</v>
      </c>
      <c r="F140" s="20" t="s">
        <v>48</v>
      </c>
    </row>
    <row r="141" customFormat="false" ht="13.5" hidden="false" customHeight="false" outlineLevel="0" collapsed="false">
      <c r="A141" s="15" t="n">
        <v>138</v>
      </c>
      <c r="B141" s="16" t="s">
        <v>297</v>
      </c>
      <c r="C141" s="17" t="s">
        <v>298</v>
      </c>
      <c r="D141" s="18" t="s">
        <v>290</v>
      </c>
      <c r="E141" s="19" t="n">
        <v>4</v>
      </c>
      <c r="F141" s="20" t="s">
        <v>48</v>
      </c>
    </row>
    <row r="142" customFormat="false" ht="13.5" hidden="false" customHeight="false" outlineLevel="0" collapsed="false">
      <c r="A142" s="15" t="n">
        <v>139</v>
      </c>
      <c r="B142" s="16" t="s">
        <v>299</v>
      </c>
      <c r="C142" s="17" t="s">
        <v>300</v>
      </c>
      <c r="D142" s="18" t="s">
        <v>301</v>
      </c>
      <c r="E142" s="19" t="n">
        <v>4</v>
      </c>
      <c r="F142" s="20" t="s">
        <v>48</v>
      </c>
    </row>
    <row r="143" customFormat="false" ht="13.5" hidden="false" customHeight="false" outlineLevel="0" collapsed="false">
      <c r="A143" s="15" t="n">
        <v>140</v>
      </c>
      <c r="B143" s="16" t="s">
        <v>302</v>
      </c>
      <c r="C143" s="17" t="s">
        <v>303</v>
      </c>
      <c r="D143" s="18" t="s">
        <v>301</v>
      </c>
      <c r="E143" s="19" t="n">
        <v>4</v>
      </c>
      <c r="F143" s="20" t="s">
        <v>48</v>
      </c>
    </row>
    <row r="144" customFormat="false" ht="13.5" hidden="false" customHeight="false" outlineLevel="0" collapsed="false">
      <c r="A144" s="15" t="n">
        <v>141</v>
      </c>
      <c r="B144" s="16" t="s">
        <v>304</v>
      </c>
      <c r="C144" s="17" t="s">
        <v>305</v>
      </c>
      <c r="D144" s="18" t="s">
        <v>306</v>
      </c>
      <c r="E144" s="19" t="n">
        <v>4</v>
      </c>
      <c r="F144" s="20" t="s">
        <v>48</v>
      </c>
    </row>
    <row r="145" customFormat="false" ht="13.5" hidden="false" customHeight="false" outlineLevel="0" collapsed="false">
      <c r="A145" s="15" t="n">
        <v>142</v>
      </c>
      <c r="B145" s="16" t="s">
        <v>307</v>
      </c>
      <c r="C145" s="17" t="s">
        <v>308</v>
      </c>
      <c r="D145" s="18" t="s">
        <v>306</v>
      </c>
      <c r="E145" s="19" t="n">
        <v>4</v>
      </c>
      <c r="F145" s="20" t="s">
        <v>48</v>
      </c>
    </row>
    <row r="146" customFormat="false" ht="13.5" hidden="false" customHeight="false" outlineLevel="0" collapsed="false">
      <c r="A146" s="15" t="n">
        <v>143</v>
      </c>
      <c r="B146" s="16" t="s">
        <v>309</v>
      </c>
      <c r="C146" s="17" t="s">
        <v>310</v>
      </c>
      <c r="D146" s="18" t="s">
        <v>311</v>
      </c>
      <c r="E146" s="19" t="n">
        <v>4</v>
      </c>
      <c r="F146" s="20" t="s">
        <v>48</v>
      </c>
    </row>
    <row r="147" customFormat="false" ht="13.5" hidden="false" customHeight="false" outlineLevel="0" collapsed="false">
      <c r="A147" s="15" t="n">
        <v>144</v>
      </c>
      <c r="B147" s="16" t="s">
        <v>312</v>
      </c>
      <c r="C147" s="17" t="s">
        <v>313</v>
      </c>
      <c r="D147" s="18" t="s">
        <v>311</v>
      </c>
      <c r="E147" s="19" t="n">
        <v>4</v>
      </c>
      <c r="F147" s="20" t="s">
        <v>48</v>
      </c>
    </row>
    <row r="148" customFormat="false" ht="13.5" hidden="false" customHeight="false" outlineLevel="0" collapsed="false">
      <c r="A148" s="15" t="n">
        <v>145</v>
      </c>
      <c r="B148" s="16" t="s">
        <v>314</v>
      </c>
      <c r="C148" s="17" t="s">
        <v>315</v>
      </c>
      <c r="D148" s="18" t="s">
        <v>311</v>
      </c>
      <c r="E148" s="19" t="n">
        <v>4</v>
      </c>
      <c r="F148" s="20" t="s">
        <v>48</v>
      </c>
    </row>
    <row r="149" customFormat="false" ht="13.5" hidden="false" customHeight="false" outlineLevel="0" collapsed="false">
      <c r="A149" s="15" t="n">
        <v>146</v>
      </c>
      <c r="B149" s="16" t="s">
        <v>316</v>
      </c>
      <c r="C149" s="17" t="s">
        <v>317</v>
      </c>
      <c r="D149" s="18" t="s">
        <v>311</v>
      </c>
      <c r="E149" s="19" t="n">
        <v>4</v>
      </c>
      <c r="F149" s="20" t="s">
        <v>48</v>
      </c>
    </row>
    <row r="150" customFormat="false" ht="13.5" hidden="false" customHeight="false" outlineLevel="0" collapsed="false">
      <c r="A150" s="15" t="n">
        <v>147</v>
      </c>
      <c r="B150" s="16" t="s">
        <v>318</v>
      </c>
      <c r="C150" s="17" t="s">
        <v>319</v>
      </c>
      <c r="D150" s="18" t="s">
        <v>320</v>
      </c>
      <c r="E150" s="19" t="n">
        <v>4</v>
      </c>
      <c r="F150" s="20" t="s">
        <v>48</v>
      </c>
    </row>
    <row r="151" customFormat="false" ht="13.5" hidden="false" customHeight="false" outlineLevel="0" collapsed="false">
      <c r="A151" s="15" t="n">
        <v>148</v>
      </c>
      <c r="B151" s="16" t="s">
        <v>321</v>
      </c>
      <c r="C151" s="17" t="s">
        <v>322</v>
      </c>
      <c r="D151" s="18" t="s">
        <v>320</v>
      </c>
      <c r="E151" s="19" t="n">
        <v>4</v>
      </c>
      <c r="F151" s="20" t="s">
        <v>48</v>
      </c>
    </row>
    <row r="152" customFormat="false" ht="13.5" hidden="false" customHeight="false" outlineLevel="0" collapsed="false">
      <c r="A152" s="15" t="n">
        <v>149</v>
      </c>
      <c r="B152" s="16" t="s">
        <v>323</v>
      </c>
      <c r="C152" s="17" t="s">
        <v>324</v>
      </c>
      <c r="D152" s="18" t="s">
        <v>320</v>
      </c>
      <c r="E152" s="19" t="n">
        <v>4</v>
      </c>
      <c r="F152" s="20" t="s">
        <v>48</v>
      </c>
    </row>
    <row r="153" customFormat="false" ht="13.5" hidden="false" customHeight="false" outlineLevel="0" collapsed="false">
      <c r="A153" s="15" t="n">
        <v>150</v>
      </c>
      <c r="B153" s="16" t="s">
        <v>325</v>
      </c>
      <c r="C153" s="17" t="s">
        <v>326</v>
      </c>
      <c r="D153" s="18" t="s">
        <v>320</v>
      </c>
      <c r="E153" s="19" t="n">
        <v>4</v>
      </c>
      <c r="F153" s="20" t="s">
        <v>48</v>
      </c>
    </row>
    <row r="154" customFormat="false" ht="13.5" hidden="false" customHeight="false" outlineLevel="0" collapsed="false">
      <c r="A154" s="15" t="n">
        <v>151</v>
      </c>
      <c r="B154" s="16" t="s">
        <v>327</v>
      </c>
      <c r="C154" s="17" t="s">
        <v>328</v>
      </c>
      <c r="D154" s="18" t="s">
        <v>320</v>
      </c>
      <c r="E154" s="19" t="n">
        <v>4</v>
      </c>
      <c r="F154" s="20" t="s">
        <v>48</v>
      </c>
    </row>
    <row r="155" customFormat="false" ht="13.5" hidden="false" customHeight="false" outlineLevel="0" collapsed="false">
      <c r="A155" s="15" t="n">
        <v>152</v>
      </c>
      <c r="B155" s="16" t="s">
        <v>329</v>
      </c>
      <c r="C155" s="17" t="s">
        <v>330</v>
      </c>
      <c r="D155" s="18" t="s">
        <v>320</v>
      </c>
      <c r="E155" s="19" t="n">
        <v>4</v>
      </c>
      <c r="F155" s="20" t="s">
        <v>48</v>
      </c>
    </row>
    <row r="156" customFormat="false" ht="13.5" hidden="false" customHeight="false" outlineLevel="0" collapsed="false">
      <c r="A156" s="15" t="n">
        <v>153</v>
      </c>
      <c r="B156" s="16" t="s">
        <v>331</v>
      </c>
      <c r="C156" s="17" t="s">
        <v>332</v>
      </c>
      <c r="D156" s="18" t="s">
        <v>320</v>
      </c>
      <c r="E156" s="19" t="n">
        <v>4</v>
      </c>
      <c r="F156" s="20" t="s">
        <v>48</v>
      </c>
    </row>
    <row r="157" customFormat="false" ht="13.5" hidden="false" customHeight="false" outlineLevel="0" collapsed="false">
      <c r="A157" s="15" t="n">
        <v>154</v>
      </c>
      <c r="B157" s="16" t="s">
        <v>333</v>
      </c>
      <c r="C157" s="17" t="s">
        <v>334</v>
      </c>
      <c r="D157" s="18" t="s">
        <v>320</v>
      </c>
      <c r="E157" s="19" t="n">
        <v>4</v>
      </c>
      <c r="F157" s="20" t="s">
        <v>48</v>
      </c>
    </row>
    <row r="158" customFormat="false" ht="13.5" hidden="false" customHeight="false" outlineLevel="0" collapsed="false">
      <c r="A158" s="15" t="n">
        <v>155</v>
      </c>
      <c r="B158" s="16" t="s">
        <v>335</v>
      </c>
      <c r="C158" s="17" t="s">
        <v>336</v>
      </c>
      <c r="D158" s="18" t="s">
        <v>320</v>
      </c>
      <c r="E158" s="19" t="n">
        <v>4</v>
      </c>
      <c r="F158" s="20" t="s">
        <v>48</v>
      </c>
    </row>
    <row r="159" customFormat="false" ht="13.5" hidden="false" customHeight="false" outlineLevel="0" collapsed="false">
      <c r="A159" s="15" t="n">
        <v>156</v>
      </c>
      <c r="B159" s="16" t="s">
        <v>337</v>
      </c>
      <c r="C159" s="17" t="s">
        <v>338</v>
      </c>
      <c r="D159" s="18" t="s">
        <v>320</v>
      </c>
      <c r="E159" s="19" t="n">
        <v>4</v>
      </c>
      <c r="F159" s="20" t="s">
        <v>48</v>
      </c>
    </row>
    <row r="160" customFormat="false" ht="13.5" hidden="false" customHeight="false" outlineLevel="0" collapsed="false">
      <c r="A160" s="15" t="n">
        <v>157</v>
      </c>
      <c r="B160" s="16" t="s">
        <v>339</v>
      </c>
      <c r="C160" s="17" t="s">
        <v>340</v>
      </c>
      <c r="D160" s="18" t="s">
        <v>320</v>
      </c>
      <c r="E160" s="19" t="n">
        <v>4</v>
      </c>
      <c r="F160" s="20" t="s">
        <v>48</v>
      </c>
    </row>
    <row r="161" customFormat="false" ht="27" hidden="false" customHeight="false" outlineLevel="0" collapsed="false">
      <c r="A161" s="15" t="n">
        <v>158</v>
      </c>
      <c r="B161" s="16" t="s">
        <v>341</v>
      </c>
      <c r="C161" s="17" t="s">
        <v>342</v>
      </c>
      <c r="D161" s="18" t="s">
        <v>320</v>
      </c>
      <c r="E161" s="19" t="n">
        <v>4</v>
      </c>
      <c r="F161" s="20" t="s">
        <v>48</v>
      </c>
    </row>
    <row r="162" customFormat="false" ht="13.5" hidden="false" customHeight="false" outlineLevel="0" collapsed="false">
      <c r="A162" s="15" t="n">
        <v>159</v>
      </c>
      <c r="B162" s="16" t="s">
        <v>343</v>
      </c>
      <c r="C162" s="17" t="s">
        <v>344</v>
      </c>
      <c r="D162" s="18" t="s">
        <v>320</v>
      </c>
      <c r="E162" s="19" t="n">
        <v>4</v>
      </c>
      <c r="F162" s="20" t="s">
        <v>48</v>
      </c>
    </row>
    <row r="163" customFormat="false" ht="13.5" hidden="false" customHeight="false" outlineLevel="0" collapsed="false">
      <c r="A163" s="15" t="n">
        <v>160</v>
      </c>
      <c r="B163" s="16" t="s">
        <v>345</v>
      </c>
      <c r="C163" s="17" t="s">
        <v>346</v>
      </c>
      <c r="D163" s="18" t="s">
        <v>320</v>
      </c>
      <c r="E163" s="19" t="n">
        <v>4</v>
      </c>
      <c r="F163" s="20" t="s">
        <v>48</v>
      </c>
    </row>
    <row r="164" customFormat="false" ht="13.5" hidden="false" customHeight="false" outlineLevel="0" collapsed="false">
      <c r="A164" s="15" t="n">
        <v>161</v>
      </c>
      <c r="B164" s="16" t="s">
        <v>347</v>
      </c>
      <c r="C164" s="17" t="s">
        <v>348</v>
      </c>
      <c r="D164" s="18" t="s">
        <v>320</v>
      </c>
      <c r="E164" s="19" t="n">
        <v>4</v>
      </c>
      <c r="F164" s="20" t="s">
        <v>48</v>
      </c>
    </row>
    <row r="165" customFormat="false" ht="13.5" hidden="false" customHeight="false" outlineLevel="0" collapsed="false">
      <c r="A165" s="15" t="n">
        <v>162</v>
      </c>
      <c r="B165" s="16" t="s">
        <v>349</v>
      </c>
      <c r="C165" s="17" t="s">
        <v>350</v>
      </c>
      <c r="D165" s="18" t="s">
        <v>320</v>
      </c>
      <c r="E165" s="19" t="n">
        <v>4</v>
      </c>
      <c r="F165" s="20" t="s">
        <v>48</v>
      </c>
    </row>
    <row r="166" customFormat="false" ht="13.5" hidden="false" customHeight="false" outlineLevel="0" collapsed="false">
      <c r="A166" s="15" t="n">
        <v>163</v>
      </c>
      <c r="B166" s="20" t="s">
        <v>351</v>
      </c>
      <c r="C166" s="15" t="s">
        <v>352</v>
      </c>
      <c r="D166" s="11" t="s">
        <v>320</v>
      </c>
      <c r="E166" s="19" t="n">
        <v>4</v>
      </c>
      <c r="F166" s="20" t="s">
        <v>48</v>
      </c>
    </row>
    <row r="167" customFormat="false" ht="13.5" hidden="false" customHeight="false" outlineLevel="0" collapsed="false">
      <c r="A167" s="15" t="n">
        <v>164</v>
      </c>
      <c r="B167" s="20" t="s">
        <v>353</v>
      </c>
      <c r="C167" s="15" t="s">
        <v>354</v>
      </c>
      <c r="D167" s="11" t="s">
        <v>320</v>
      </c>
      <c r="E167" s="19" t="n">
        <v>4</v>
      </c>
      <c r="F167" s="20" t="s">
        <v>48</v>
      </c>
    </row>
    <row r="168" customFormat="false" ht="13.5" hidden="false" customHeight="false" outlineLevel="0" collapsed="false">
      <c r="A168" s="15" t="n">
        <v>165</v>
      </c>
      <c r="B168" s="20" t="s">
        <v>355</v>
      </c>
      <c r="C168" s="15" t="s">
        <v>356</v>
      </c>
      <c r="D168" s="11" t="s">
        <v>320</v>
      </c>
      <c r="E168" s="19" t="n">
        <v>4</v>
      </c>
      <c r="F168" s="20" t="s">
        <v>48</v>
      </c>
    </row>
    <row r="169" customFormat="false" ht="13.5" hidden="false" customHeight="false" outlineLevel="0" collapsed="false">
      <c r="A169" s="15" t="n">
        <v>166</v>
      </c>
      <c r="B169" s="16" t="s">
        <v>357</v>
      </c>
      <c r="C169" s="17" t="s">
        <v>358</v>
      </c>
      <c r="D169" s="18" t="s">
        <v>320</v>
      </c>
      <c r="E169" s="19" t="n">
        <v>4</v>
      </c>
      <c r="F169" s="20" t="s">
        <v>48</v>
      </c>
    </row>
    <row r="170" customFormat="false" ht="13.5" hidden="false" customHeight="false" outlineLevel="0" collapsed="false">
      <c r="A170" s="15" t="n">
        <v>167</v>
      </c>
      <c r="B170" s="16" t="s">
        <v>359</v>
      </c>
      <c r="C170" s="17" t="s">
        <v>360</v>
      </c>
      <c r="D170" s="18" t="s">
        <v>29</v>
      </c>
      <c r="E170" s="19" t="n">
        <v>4</v>
      </c>
      <c r="F170" s="20" t="s">
        <v>48</v>
      </c>
    </row>
    <row r="171" customFormat="false" ht="13.5" hidden="false" customHeight="false" outlineLevel="0" collapsed="false">
      <c r="A171" s="15" t="n">
        <v>168</v>
      </c>
      <c r="B171" s="16" t="s">
        <v>361</v>
      </c>
      <c r="C171" s="17" t="s">
        <v>362</v>
      </c>
      <c r="D171" s="18" t="s">
        <v>29</v>
      </c>
      <c r="E171" s="19" t="n">
        <v>4</v>
      </c>
      <c r="F171" s="20" t="s">
        <v>48</v>
      </c>
    </row>
    <row r="172" customFormat="false" ht="13.5" hidden="false" customHeight="false" outlineLevel="0" collapsed="false">
      <c r="A172" s="15" t="n">
        <v>169</v>
      </c>
      <c r="B172" s="16" t="s">
        <v>363</v>
      </c>
      <c r="C172" s="17" t="s">
        <v>364</v>
      </c>
      <c r="D172" s="18" t="s">
        <v>29</v>
      </c>
      <c r="E172" s="19" t="n">
        <v>4</v>
      </c>
      <c r="F172" s="20" t="s">
        <v>48</v>
      </c>
    </row>
    <row r="173" customFormat="false" ht="13.5" hidden="false" customHeight="false" outlineLevel="0" collapsed="false">
      <c r="A173" s="15" t="n">
        <v>170</v>
      </c>
      <c r="B173" s="16" t="s">
        <v>365</v>
      </c>
      <c r="C173" s="17" t="s">
        <v>366</v>
      </c>
      <c r="D173" s="18" t="s">
        <v>29</v>
      </c>
      <c r="E173" s="19" t="n">
        <v>4</v>
      </c>
      <c r="F173" s="20" t="s">
        <v>48</v>
      </c>
    </row>
    <row r="174" customFormat="false" ht="13.5" hidden="false" customHeight="false" outlineLevel="0" collapsed="false">
      <c r="A174" s="15" t="n">
        <v>171</v>
      </c>
      <c r="B174" s="16" t="s">
        <v>367</v>
      </c>
      <c r="C174" s="17" t="s">
        <v>368</v>
      </c>
      <c r="D174" s="18" t="s">
        <v>29</v>
      </c>
      <c r="E174" s="19" t="n">
        <v>4</v>
      </c>
      <c r="F174" s="20" t="s">
        <v>48</v>
      </c>
    </row>
    <row r="175" customFormat="false" ht="13.5" hidden="false" customHeight="false" outlineLevel="0" collapsed="false">
      <c r="A175" s="15" t="n">
        <v>172</v>
      </c>
      <c r="B175" s="16" t="s">
        <v>369</v>
      </c>
      <c r="C175" s="17" t="s">
        <v>370</v>
      </c>
      <c r="D175" s="18" t="s">
        <v>29</v>
      </c>
      <c r="E175" s="19" t="n">
        <v>4</v>
      </c>
      <c r="F175" s="20" t="s">
        <v>48</v>
      </c>
    </row>
    <row r="176" customFormat="false" ht="13.5" hidden="false" customHeight="false" outlineLevel="0" collapsed="false">
      <c r="A176" s="15" t="n">
        <v>173</v>
      </c>
      <c r="B176" s="16" t="s">
        <v>371</v>
      </c>
      <c r="C176" s="17" t="s">
        <v>372</v>
      </c>
      <c r="D176" s="18" t="s">
        <v>29</v>
      </c>
      <c r="E176" s="19" t="n">
        <v>4</v>
      </c>
      <c r="F176" s="20" t="s">
        <v>48</v>
      </c>
    </row>
    <row r="177" customFormat="false" ht="13.5" hidden="false" customHeight="false" outlineLevel="0" collapsed="false">
      <c r="A177" s="15" t="n">
        <v>174</v>
      </c>
      <c r="B177" s="16" t="s">
        <v>373</v>
      </c>
      <c r="C177" s="17" t="s">
        <v>374</v>
      </c>
      <c r="D177" s="18" t="s">
        <v>29</v>
      </c>
      <c r="E177" s="19" t="n">
        <v>4</v>
      </c>
      <c r="F177" s="20" t="s">
        <v>48</v>
      </c>
    </row>
    <row r="178" customFormat="false" ht="13.5" hidden="false" customHeight="false" outlineLevel="0" collapsed="false">
      <c r="A178" s="15" t="n">
        <v>175</v>
      </c>
      <c r="B178" s="16" t="s">
        <v>375</v>
      </c>
      <c r="C178" s="17" t="s">
        <v>376</v>
      </c>
      <c r="D178" s="18" t="s">
        <v>29</v>
      </c>
      <c r="E178" s="19" t="n">
        <v>4</v>
      </c>
      <c r="F178" s="20" t="s">
        <v>48</v>
      </c>
    </row>
    <row r="179" customFormat="false" ht="13.5" hidden="false" customHeight="false" outlineLevel="0" collapsed="false">
      <c r="A179" s="15" t="n">
        <v>176</v>
      </c>
      <c r="B179" s="16" t="s">
        <v>377</v>
      </c>
      <c r="C179" s="17" t="s">
        <v>378</v>
      </c>
      <c r="D179" s="18" t="s">
        <v>29</v>
      </c>
      <c r="E179" s="19" t="n">
        <v>4</v>
      </c>
      <c r="F179" s="20" t="s">
        <v>48</v>
      </c>
    </row>
    <row r="180" customFormat="false" ht="13.5" hidden="false" customHeight="false" outlineLevel="0" collapsed="false">
      <c r="A180" s="15" t="n">
        <v>177</v>
      </c>
      <c r="B180" s="16" t="s">
        <v>379</v>
      </c>
      <c r="C180" s="17" t="s">
        <v>380</v>
      </c>
      <c r="D180" s="18" t="s">
        <v>29</v>
      </c>
      <c r="E180" s="19" t="n">
        <v>4</v>
      </c>
      <c r="F180" s="20" t="s">
        <v>48</v>
      </c>
    </row>
    <row r="181" customFormat="false" ht="13.5" hidden="false" customHeight="false" outlineLevel="0" collapsed="false">
      <c r="A181" s="15" t="n">
        <v>178</v>
      </c>
      <c r="B181" s="20" t="s">
        <v>381</v>
      </c>
      <c r="C181" s="15" t="s">
        <v>382</v>
      </c>
      <c r="D181" s="11" t="s">
        <v>29</v>
      </c>
      <c r="E181" s="19" t="n">
        <v>4</v>
      </c>
      <c r="F181" s="20" t="s">
        <v>48</v>
      </c>
    </row>
    <row r="182" customFormat="false" ht="13.5" hidden="false" customHeight="false" outlineLevel="0" collapsed="false">
      <c r="A182" s="15" t="n">
        <v>179</v>
      </c>
      <c r="B182" s="16" t="s">
        <v>383</v>
      </c>
      <c r="C182" s="21" t="s">
        <v>384</v>
      </c>
      <c r="D182" s="22" t="s">
        <v>29</v>
      </c>
      <c r="E182" s="19" t="n">
        <v>4</v>
      </c>
      <c r="F182" s="20" t="s">
        <v>48</v>
      </c>
    </row>
    <row r="183" customFormat="false" ht="13.5" hidden="false" customHeight="false" outlineLevel="0" collapsed="false">
      <c r="A183" s="15" t="n">
        <v>180</v>
      </c>
      <c r="B183" s="16" t="s">
        <v>385</v>
      </c>
      <c r="C183" s="17" t="s">
        <v>386</v>
      </c>
      <c r="D183" s="18" t="s">
        <v>34</v>
      </c>
      <c r="E183" s="19" t="n">
        <v>4</v>
      </c>
      <c r="F183" s="20" t="s">
        <v>48</v>
      </c>
    </row>
    <row r="184" customFormat="false" ht="13.5" hidden="false" customHeight="false" outlineLevel="0" collapsed="false">
      <c r="A184" s="15" t="n">
        <v>181</v>
      </c>
      <c r="B184" s="16" t="s">
        <v>387</v>
      </c>
      <c r="C184" s="17" t="s">
        <v>388</v>
      </c>
      <c r="D184" s="18" t="s">
        <v>34</v>
      </c>
      <c r="E184" s="19" t="n">
        <v>4</v>
      </c>
      <c r="F184" s="20" t="s">
        <v>48</v>
      </c>
    </row>
    <row r="185" customFormat="false" ht="13.5" hidden="false" customHeight="false" outlineLevel="0" collapsed="false">
      <c r="A185" s="15" t="n">
        <v>182</v>
      </c>
      <c r="B185" s="16" t="s">
        <v>389</v>
      </c>
      <c r="C185" s="17" t="s">
        <v>390</v>
      </c>
      <c r="D185" s="18" t="s">
        <v>34</v>
      </c>
      <c r="E185" s="19" t="n">
        <v>4</v>
      </c>
      <c r="F185" s="20" t="s">
        <v>48</v>
      </c>
    </row>
    <row r="186" customFormat="false" ht="13.5" hidden="false" customHeight="false" outlineLevel="0" collapsed="false">
      <c r="A186" s="15" t="n">
        <v>183</v>
      </c>
      <c r="B186" s="16" t="s">
        <v>391</v>
      </c>
      <c r="C186" s="17" t="s">
        <v>392</v>
      </c>
      <c r="D186" s="18" t="s">
        <v>34</v>
      </c>
      <c r="E186" s="19" t="n">
        <v>4</v>
      </c>
      <c r="F186" s="20" t="s">
        <v>48</v>
      </c>
    </row>
    <row r="187" customFormat="false" ht="13.5" hidden="false" customHeight="false" outlineLevel="0" collapsed="false">
      <c r="A187" s="15" t="n">
        <v>184</v>
      </c>
      <c r="B187" s="16" t="s">
        <v>393</v>
      </c>
      <c r="C187" s="17" t="s">
        <v>394</v>
      </c>
      <c r="D187" s="18" t="s">
        <v>34</v>
      </c>
      <c r="E187" s="19" t="n">
        <v>4</v>
      </c>
      <c r="F187" s="20" t="s">
        <v>48</v>
      </c>
    </row>
    <row r="188" customFormat="false" ht="13.5" hidden="false" customHeight="false" outlineLevel="0" collapsed="false">
      <c r="A188" s="15" t="n">
        <v>185</v>
      </c>
      <c r="B188" s="16" t="s">
        <v>395</v>
      </c>
      <c r="C188" s="17" t="s">
        <v>396</v>
      </c>
      <c r="D188" s="18" t="s">
        <v>34</v>
      </c>
      <c r="E188" s="19" t="n">
        <v>4</v>
      </c>
      <c r="F188" s="20" t="s">
        <v>48</v>
      </c>
    </row>
    <row r="189" customFormat="false" ht="13.5" hidden="false" customHeight="false" outlineLevel="0" collapsed="false">
      <c r="A189" s="15" t="n">
        <v>186</v>
      </c>
      <c r="B189" s="16" t="s">
        <v>397</v>
      </c>
      <c r="C189" s="17" t="s">
        <v>398</v>
      </c>
      <c r="D189" s="18" t="s">
        <v>34</v>
      </c>
      <c r="E189" s="19" t="n">
        <v>4</v>
      </c>
      <c r="F189" s="20" t="s">
        <v>48</v>
      </c>
    </row>
    <row r="190" customFormat="false" ht="13.5" hidden="false" customHeight="false" outlineLevel="0" collapsed="false">
      <c r="A190" s="15" t="n">
        <v>187</v>
      </c>
      <c r="B190" s="16" t="s">
        <v>399</v>
      </c>
      <c r="C190" s="17" t="s">
        <v>400</v>
      </c>
      <c r="D190" s="18" t="s">
        <v>34</v>
      </c>
      <c r="E190" s="19" t="n">
        <v>4</v>
      </c>
      <c r="F190" s="20" t="s">
        <v>48</v>
      </c>
    </row>
    <row r="191" customFormat="false" ht="13.5" hidden="false" customHeight="false" outlineLevel="0" collapsed="false">
      <c r="A191" s="15" t="n">
        <v>188</v>
      </c>
      <c r="B191" s="16" t="s">
        <v>401</v>
      </c>
      <c r="C191" s="17" t="s">
        <v>402</v>
      </c>
      <c r="D191" s="18" t="s">
        <v>34</v>
      </c>
      <c r="E191" s="19" t="n">
        <v>4</v>
      </c>
      <c r="F191" s="20" t="s">
        <v>48</v>
      </c>
    </row>
    <row r="192" customFormat="false" ht="13.5" hidden="false" customHeight="false" outlineLevel="0" collapsed="false">
      <c r="A192" s="15" t="n">
        <v>189</v>
      </c>
      <c r="B192" s="16" t="s">
        <v>403</v>
      </c>
      <c r="C192" s="17" t="s">
        <v>404</v>
      </c>
      <c r="D192" s="18" t="s">
        <v>34</v>
      </c>
      <c r="E192" s="19" t="n">
        <v>4</v>
      </c>
      <c r="F192" s="20" t="s">
        <v>48</v>
      </c>
    </row>
    <row r="193" customFormat="false" ht="13.5" hidden="false" customHeight="false" outlineLevel="0" collapsed="false">
      <c r="A193" s="15" t="n">
        <v>190</v>
      </c>
      <c r="B193" s="16" t="s">
        <v>405</v>
      </c>
      <c r="C193" s="17" t="s">
        <v>406</v>
      </c>
      <c r="D193" s="18" t="s">
        <v>34</v>
      </c>
      <c r="E193" s="19" t="n">
        <v>4</v>
      </c>
      <c r="F193" s="20" t="s">
        <v>48</v>
      </c>
    </row>
    <row r="194" customFormat="false" ht="13.5" hidden="false" customHeight="false" outlineLevel="0" collapsed="false">
      <c r="A194" s="15" t="n">
        <v>191</v>
      </c>
      <c r="B194" s="16" t="s">
        <v>407</v>
      </c>
      <c r="C194" s="17" t="s">
        <v>408</v>
      </c>
      <c r="D194" s="18" t="s">
        <v>34</v>
      </c>
      <c r="E194" s="19" t="n">
        <v>4</v>
      </c>
      <c r="F194" s="20" t="s">
        <v>48</v>
      </c>
    </row>
    <row r="195" customFormat="false" ht="13.5" hidden="false" customHeight="false" outlineLevel="0" collapsed="false">
      <c r="A195" s="15" t="n">
        <v>192</v>
      </c>
      <c r="B195" s="16" t="s">
        <v>409</v>
      </c>
      <c r="C195" s="17" t="s">
        <v>410</v>
      </c>
      <c r="D195" s="18" t="s">
        <v>34</v>
      </c>
      <c r="E195" s="19" t="n">
        <v>4</v>
      </c>
      <c r="F195" s="20" t="s">
        <v>48</v>
      </c>
    </row>
    <row r="196" customFormat="false" ht="13.5" hidden="false" customHeight="false" outlineLevel="0" collapsed="false">
      <c r="A196" s="15" t="n">
        <v>193</v>
      </c>
      <c r="B196" s="16" t="s">
        <v>411</v>
      </c>
      <c r="C196" s="17" t="s">
        <v>412</v>
      </c>
      <c r="D196" s="18" t="s">
        <v>34</v>
      </c>
      <c r="E196" s="19" t="n">
        <v>4</v>
      </c>
      <c r="F196" s="20" t="s">
        <v>48</v>
      </c>
    </row>
    <row r="197" customFormat="false" ht="13.5" hidden="false" customHeight="false" outlineLevel="0" collapsed="false">
      <c r="A197" s="15" t="n">
        <v>194</v>
      </c>
      <c r="B197" s="16" t="s">
        <v>413</v>
      </c>
      <c r="C197" s="17" t="s">
        <v>414</v>
      </c>
      <c r="D197" s="18" t="s">
        <v>34</v>
      </c>
      <c r="E197" s="19" t="n">
        <v>4</v>
      </c>
      <c r="F197" s="20" t="s">
        <v>48</v>
      </c>
    </row>
    <row r="198" customFormat="false" ht="13.5" hidden="false" customHeight="false" outlineLevel="0" collapsed="false">
      <c r="A198" s="15" t="n">
        <v>195</v>
      </c>
      <c r="B198" s="16" t="s">
        <v>415</v>
      </c>
      <c r="C198" s="17" t="s">
        <v>416</v>
      </c>
      <c r="D198" s="18" t="s">
        <v>34</v>
      </c>
      <c r="E198" s="19" t="n">
        <v>4</v>
      </c>
      <c r="F198" s="20" t="s">
        <v>48</v>
      </c>
    </row>
    <row r="199" customFormat="false" ht="13.5" hidden="false" customHeight="false" outlineLevel="0" collapsed="false">
      <c r="A199" s="15" t="n">
        <v>196</v>
      </c>
      <c r="B199" s="16" t="s">
        <v>417</v>
      </c>
      <c r="C199" s="17" t="s">
        <v>418</v>
      </c>
      <c r="D199" s="18" t="s">
        <v>34</v>
      </c>
      <c r="E199" s="19" t="n">
        <v>4</v>
      </c>
      <c r="F199" s="20" t="s">
        <v>48</v>
      </c>
    </row>
    <row r="200" customFormat="false" ht="13.5" hidden="false" customHeight="false" outlineLevel="0" collapsed="false">
      <c r="A200" s="15" t="n">
        <v>197</v>
      </c>
      <c r="B200" s="16" t="s">
        <v>419</v>
      </c>
      <c r="C200" s="17" t="s">
        <v>420</v>
      </c>
      <c r="D200" s="18" t="s">
        <v>34</v>
      </c>
      <c r="E200" s="19" t="n">
        <v>4</v>
      </c>
      <c r="F200" s="20" t="s">
        <v>48</v>
      </c>
    </row>
    <row r="201" customFormat="false" ht="13.5" hidden="false" customHeight="false" outlineLevel="0" collapsed="false">
      <c r="A201" s="15" t="n">
        <v>198</v>
      </c>
      <c r="B201" s="16" t="s">
        <v>421</v>
      </c>
      <c r="C201" s="17" t="s">
        <v>422</v>
      </c>
      <c r="D201" s="18" t="s">
        <v>34</v>
      </c>
      <c r="E201" s="19" t="n">
        <v>4</v>
      </c>
      <c r="F201" s="20" t="s">
        <v>48</v>
      </c>
    </row>
    <row r="202" customFormat="false" ht="13.5" hidden="false" customHeight="false" outlineLevel="0" collapsed="false">
      <c r="A202" s="15" t="n">
        <v>199</v>
      </c>
      <c r="B202" s="16" t="s">
        <v>423</v>
      </c>
      <c r="C202" s="17" t="s">
        <v>424</v>
      </c>
      <c r="D202" s="18" t="s">
        <v>34</v>
      </c>
      <c r="E202" s="19" t="n">
        <v>4</v>
      </c>
      <c r="F202" s="20" t="s">
        <v>48</v>
      </c>
    </row>
    <row r="203" customFormat="false" ht="13.5" hidden="false" customHeight="false" outlineLevel="0" collapsed="false">
      <c r="A203" s="15" t="n">
        <v>200</v>
      </c>
      <c r="B203" s="16" t="s">
        <v>425</v>
      </c>
      <c r="C203" s="17" t="s">
        <v>426</v>
      </c>
      <c r="D203" s="18" t="s">
        <v>34</v>
      </c>
      <c r="E203" s="19" t="n">
        <v>4</v>
      </c>
      <c r="F203" s="20" t="s">
        <v>48</v>
      </c>
    </row>
    <row r="204" customFormat="false" ht="13.5" hidden="false" customHeight="false" outlineLevel="0" collapsed="false">
      <c r="A204" s="15" t="n">
        <v>201</v>
      </c>
      <c r="B204" s="16" t="s">
        <v>427</v>
      </c>
      <c r="C204" s="17" t="s">
        <v>428</v>
      </c>
      <c r="D204" s="18" t="s">
        <v>34</v>
      </c>
      <c r="E204" s="19" t="n">
        <v>4</v>
      </c>
      <c r="F204" s="20" t="s">
        <v>48</v>
      </c>
    </row>
    <row r="205" customFormat="false" ht="13.5" hidden="false" customHeight="false" outlineLevel="0" collapsed="false">
      <c r="A205" s="15" t="n">
        <v>202</v>
      </c>
      <c r="B205" s="16" t="s">
        <v>429</v>
      </c>
      <c r="C205" s="17" t="s">
        <v>430</v>
      </c>
      <c r="D205" s="18" t="s">
        <v>431</v>
      </c>
      <c r="E205" s="19" t="n">
        <v>4</v>
      </c>
      <c r="F205" s="20" t="s">
        <v>48</v>
      </c>
    </row>
    <row r="206" customFormat="false" ht="13.5" hidden="false" customHeight="false" outlineLevel="0" collapsed="false">
      <c r="A206" s="15" t="n">
        <v>203</v>
      </c>
      <c r="B206" s="16" t="s">
        <v>432</v>
      </c>
      <c r="C206" s="17" t="s">
        <v>433</v>
      </c>
      <c r="D206" s="18" t="s">
        <v>431</v>
      </c>
      <c r="E206" s="19" t="n">
        <v>4</v>
      </c>
      <c r="F206" s="20" t="s">
        <v>48</v>
      </c>
    </row>
    <row r="207" customFormat="false" ht="13.5" hidden="false" customHeight="false" outlineLevel="0" collapsed="false">
      <c r="A207" s="15" t="n">
        <v>204</v>
      </c>
      <c r="B207" s="16" t="s">
        <v>434</v>
      </c>
      <c r="C207" s="17" t="s">
        <v>435</v>
      </c>
      <c r="D207" s="18" t="s">
        <v>431</v>
      </c>
      <c r="E207" s="19" t="n">
        <v>4</v>
      </c>
      <c r="F207" s="20" t="s">
        <v>48</v>
      </c>
    </row>
    <row r="208" customFormat="false" ht="13.5" hidden="false" customHeight="false" outlineLevel="0" collapsed="false">
      <c r="A208" s="15" t="n">
        <v>205</v>
      </c>
      <c r="B208" s="16" t="s">
        <v>436</v>
      </c>
      <c r="C208" s="17" t="s">
        <v>437</v>
      </c>
      <c r="D208" s="18" t="s">
        <v>431</v>
      </c>
      <c r="E208" s="19" t="n">
        <v>4</v>
      </c>
      <c r="F208" s="20" t="s">
        <v>48</v>
      </c>
    </row>
    <row r="209" customFormat="false" ht="13.5" hidden="false" customHeight="false" outlineLevel="0" collapsed="false">
      <c r="A209" s="15" t="n">
        <v>206</v>
      </c>
      <c r="B209" s="16" t="s">
        <v>438</v>
      </c>
      <c r="C209" s="17" t="s">
        <v>439</v>
      </c>
      <c r="D209" s="18" t="s">
        <v>431</v>
      </c>
      <c r="E209" s="19" t="n">
        <v>4</v>
      </c>
      <c r="F209" s="20" t="s">
        <v>48</v>
      </c>
    </row>
    <row r="210" customFormat="false" ht="13.5" hidden="false" customHeight="false" outlineLevel="0" collapsed="false">
      <c r="A210" s="15" t="n">
        <v>207</v>
      </c>
      <c r="B210" s="16" t="s">
        <v>440</v>
      </c>
      <c r="C210" s="17" t="s">
        <v>441</v>
      </c>
      <c r="D210" s="18" t="s">
        <v>431</v>
      </c>
      <c r="E210" s="19" t="n">
        <v>4</v>
      </c>
      <c r="F210" s="20" t="s">
        <v>48</v>
      </c>
    </row>
    <row r="211" customFormat="false" ht="13.5" hidden="false" customHeight="false" outlineLevel="0" collapsed="false">
      <c r="A211" s="15" t="n">
        <v>208</v>
      </c>
      <c r="B211" s="16" t="s">
        <v>442</v>
      </c>
      <c r="C211" s="17" t="s">
        <v>443</v>
      </c>
      <c r="D211" s="18" t="s">
        <v>431</v>
      </c>
      <c r="E211" s="19" t="n">
        <v>4</v>
      </c>
      <c r="F211" s="20" t="s">
        <v>48</v>
      </c>
    </row>
    <row r="212" customFormat="false" ht="13.5" hidden="false" customHeight="false" outlineLevel="0" collapsed="false">
      <c r="A212" s="15" t="n">
        <v>209</v>
      </c>
      <c r="B212" s="16" t="s">
        <v>444</v>
      </c>
      <c r="C212" s="17" t="s">
        <v>445</v>
      </c>
      <c r="D212" s="18" t="s">
        <v>431</v>
      </c>
      <c r="E212" s="19" t="n">
        <v>4</v>
      </c>
      <c r="F212" s="20" t="s">
        <v>48</v>
      </c>
    </row>
    <row r="213" customFormat="false" ht="13.5" hidden="false" customHeight="false" outlineLevel="0" collapsed="false">
      <c r="A213" s="15" t="n">
        <v>210</v>
      </c>
      <c r="B213" s="16" t="s">
        <v>446</v>
      </c>
      <c r="C213" s="17" t="s">
        <v>447</v>
      </c>
      <c r="D213" s="18" t="s">
        <v>431</v>
      </c>
      <c r="E213" s="19" t="n">
        <v>4</v>
      </c>
      <c r="F213" s="20" t="s">
        <v>48</v>
      </c>
    </row>
    <row r="214" customFormat="false" ht="13.5" hidden="false" customHeight="false" outlineLevel="0" collapsed="false">
      <c r="A214" s="15" t="n">
        <v>211</v>
      </c>
      <c r="B214" s="16" t="s">
        <v>448</v>
      </c>
      <c r="C214" s="17" t="s">
        <v>449</v>
      </c>
      <c r="D214" s="18" t="s">
        <v>450</v>
      </c>
      <c r="E214" s="19" t="n">
        <v>4</v>
      </c>
      <c r="F214" s="20" t="s">
        <v>48</v>
      </c>
    </row>
    <row r="215" customFormat="false" ht="13.5" hidden="false" customHeight="false" outlineLevel="0" collapsed="false">
      <c r="A215" s="15" t="n">
        <v>212</v>
      </c>
      <c r="B215" s="16" t="s">
        <v>451</v>
      </c>
      <c r="C215" s="17" t="s">
        <v>452</v>
      </c>
      <c r="D215" s="18" t="s">
        <v>450</v>
      </c>
      <c r="E215" s="19" t="n">
        <v>4</v>
      </c>
      <c r="F215" s="20" t="s">
        <v>48</v>
      </c>
    </row>
    <row r="216" customFormat="false" ht="13.5" hidden="false" customHeight="false" outlineLevel="0" collapsed="false">
      <c r="A216" s="15" t="n">
        <v>213</v>
      </c>
      <c r="B216" s="16" t="s">
        <v>453</v>
      </c>
      <c r="C216" s="17" t="s">
        <v>454</v>
      </c>
      <c r="D216" s="18" t="s">
        <v>450</v>
      </c>
      <c r="E216" s="19" t="n">
        <v>4</v>
      </c>
      <c r="F216" s="20" t="s">
        <v>48</v>
      </c>
    </row>
    <row r="217" customFormat="false" ht="13.5" hidden="false" customHeight="false" outlineLevel="0" collapsed="false">
      <c r="A217" s="15" t="n">
        <v>214</v>
      </c>
      <c r="B217" s="16" t="s">
        <v>455</v>
      </c>
      <c r="C217" s="17" t="s">
        <v>456</v>
      </c>
      <c r="D217" s="18" t="s">
        <v>450</v>
      </c>
      <c r="E217" s="19" t="n">
        <v>4</v>
      </c>
      <c r="F217" s="20" t="s">
        <v>48</v>
      </c>
    </row>
    <row r="218" customFormat="false" ht="13.5" hidden="false" customHeight="false" outlineLevel="0" collapsed="false">
      <c r="A218" s="15" t="n">
        <v>215</v>
      </c>
      <c r="B218" s="16" t="s">
        <v>457</v>
      </c>
      <c r="C218" s="17" t="s">
        <v>458</v>
      </c>
      <c r="D218" s="18" t="s">
        <v>450</v>
      </c>
      <c r="E218" s="19" t="n">
        <v>4</v>
      </c>
      <c r="F218" s="20" t="s">
        <v>48</v>
      </c>
    </row>
    <row r="219" customFormat="false" ht="13.5" hidden="false" customHeight="false" outlineLevel="0" collapsed="false">
      <c r="A219" s="15" t="n">
        <v>216</v>
      </c>
      <c r="B219" s="16" t="s">
        <v>459</v>
      </c>
      <c r="C219" s="17" t="s">
        <v>460</v>
      </c>
      <c r="D219" s="18" t="s">
        <v>450</v>
      </c>
      <c r="E219" s="19" t="n">
        <v>4</v>
      </c>
      <c r="F219" s="20" t="s">
        <v>48</v>
      </c>
    </row>
    <row r="220" s="4" customFormat="true" ht="13.5" hidden="false" customHeight="false" outlineLevel="0" collapsed="false">
      <c r="A220" s="15" t="n">
        <v>217</v>
      </c>
      <c r="B220" s="16" t="s">
        <v>461</v>
      </c>
      <c r="C220" s="17" t="s">
        <v>462</v>
      </c>
      <c r="D220" s="18" t="s">
        <v>463</v>
      </c>
      <c r="E220" s="19" t="n">
        <v>4</v>
      </c>
      <c r="F220" s="20" t="s">
        <v>48</v>
      </c>
    </row>
    <row r="221" customFormat="false" ht="13.5" hidden="false" customHeight="false" outlineLevel="0" collapsed="false">
      <c r="A221" s="15" t="n">
        <v>218</v>
      </c>
      <c r="B221" s="16" t="s">
        <v>464</v>
      </c>
      <c r="C221" s="17" t="s">
        <v>465</v>
      </c>
      <c r="D221" s="18" t="s">
        <v>463</v>
      </c>
      <c r="E221" s="19" t="n">
        <v>4</v>
      </c>
      <c r="F221" s="20" t="s">
        <v>48</v>
      </c>
    </row>
    <row r="222" customFormat="false" ht="13.5" hidden="false" customHeight="false" outlineLevel="0" collapsed="false">
      <c r="A222" s="15" t="n">
        <v>219</v>
      </c>
      <c r="B222" s="16" t="s">
        <v>466</v>
      </c>
      <c r="C222" s="17" t="s">
        <v>467</v>
      </c>
      <c r="D222" s="18" t="s">
        <v>463</v>
      </c>
      <c r="E222" s="19" t="n">
        <v>4</v>
      </c>
      <c r="F222" s="20" t="s">
        <v>48</v>
      </c>
    </row>
    <row r="223" customFormat="false" ht="13.5" hidden="false" customHeight="false" outlineLevel="0" collapsed="false">
      <c r="A223" s="15" t="n">
        <v>220</v>
      </c>
      <c r="B223" s="16" t="s">
        <v>468</v>
      </c>
      <c r="C223" s="17" t="s">
        <v>469</v>
      </c>
      <c r="D223" s="18" t="s">
        <v>463</v>
      </c>
      <c r="E223" s="19" t="n">
        <v>4</v>
      </c>
      <c r="F223" s="20" t="s">
        <v>48</v>
      </c>
    </row>
    <row r="224" customFormat="false" ht="13.5" hidden="false" customHeight="false" outlineLevel="0" collapsed="false">
      <c r="A224" s="15" t="n">
        <v>221</v>
      </c>
      <c r="B224" s="16" t="s">
        <v>470</v>
      </c>
      <c r="C224" s="17" t="s">
        <v>471</v>
      </c>
      <c r="D224" s="18" t="s">
        <v>463</v>
      </c>
      <c r="E224" s="19" t="n">
        <v>4</v>
      </c>
      <c r="F224" s="20" t="s">
        <v>48</v>
      </c>
    </row>
    <row r="225" customFormat="false" ht="13.5" hidden="false" customHeight="false" outlineLevel="0" collapsed="false">
      <c r="A225" s="15" t="n">
        <v>222</v>
      </c>
      <c r="B225" s="16" t="s">
        <v>472</v>
      </c>
      <c r="C225" s="17" t="s">
        <v>473</v>
      </c>
      <c r="D225" s="18" t="s">
        <v>463</v>
      </c>
      <c r="E225" s="19" t="n">
        <v>4</v>
      </c>
      <c r="F225" s="20" t="s">
        <v>48</v>
      </c>
    </row>
    <row r="226" customFormat="false" ht="13.5" hidden="false" customHeight="false" outlineLevel="0" collapsed="false">
      <c r="A226" s="15" t="n">
        <v>223</v>
      </c>
      <c r="B226" s="16" t="s">
        <v>474</v>
      </c>
      <c r="C226" s="17" t="s">
        <v>475</v>
      </c>
      <c r="D226" s="18" t="s">
        <v>463</v>
      </c>
      <c r="E226" s="19" t="n">
        <v>4</v>
      </c>
      <c r="F226" s="20" t="s">
        <v>48</v>
      </c>
    </row>
    <row r="227" customFormat="false" ht="13.5" hidden="false" customHeight="false" outlineLevel="0" collapsed="false">
      <c r="A227" s="15" t="n">
        <v>224</v>
      </c>
      <c r="B227" s="16" t="s">
        <v>476</v>
      </c>
      <c r="C227" s="17" t="s">
        <v>477</v>
      </c>
      <c r="D227" s="18" t="s">
        <v>463</v>
      </c>
      <c r="E227" s="19" t="n">
        <v>4</v>
      </c>
      <c r="F227" s="20" t="s">
        <v>48</v>
      </c>
    </row>
    <row r="228" customFormat="false" ht="13.5" hidden="false" customHeight="false" outlineLevel="0" collapsed="false">
      <c r="A228" s="15" t="n">
        <v>225</v>
      </c>
      <c r="B228" s="16" t="s">
        <v>478</v>
      </c>
      <c r="C228" s="17" t="s">
        <v>479</v>
      </c>
      <c r="D228" s="18" t="s">
        <v>463</v>
      </c>
      <c r="E228" s="19" t="n">
        <v>4</v>
      </c>
      <c r="F228" s="20" t="s">
        <v>48</v>
      </c>
    </row>
    <row r="229" customFormat="false" ht="13.5" hidden="false" customHeight="false" outlineLevel="0" collapsed="false">
      <c r="A229" s="15" t="n">
        <v>226</v>
      </c>
      <c r="B229" s="16" t="s">
        <v>480</v>
      </c>
      <c r="C229" s="17" t="s">
        <v>481</v>
      </c>
      <c r="D229" s="18" t="s">
        <v>463</v>
      </c>
      <c r="E229" s="19" t="n">
        <v>4</v>
      </c>
      <c r="F229" s="20" t="s">
        <v>48</v>
      </c>
    </row>
    <row r="230" customFormat="false" ht="13.5" hidden="false" customHeight="false" outlineLevel="0" collapsed="false">
      <c r="A230" s="15" t="n">
        <v>227</v>
      </c>
      <c r="B230" s="16" t="s">
        <v>482</v>
      </c>
      <c r="C230" s="17" t="s">
        <v>483</v>
      </c>
      <c r="D230" s="18" t="s">
        <v>463</v>
      </c>
      <c r="E230" s="19" t="n">
        <v>4</v>
      </c>
      <c r="F230" s="20" t="s">
        <v>48</v>
      </c>
    </row>
    <row r="231" customFormat="false" ht="13.5" hidden="false" customHeight="false" outlineLevel="0" collapsed="false">
      <c r="A231" s="15" t="n">
        <v>228</v>
      </c>
      <c r="B231" s="16" t="s">
        <v>484</v>
      </c>
      <c r="C231" s="17" t="s">
        <v>485</v>
      </c>
      <c r="D231" s="18" t="s">
        <v>463</v>
      </c>
      <c r="E231" s="19" t="n">
        <v>4</v>
      </c>
      <c r="F231" s="20" t="s">
        <v>48</v>
      </c>
    </row>
    <row r="232" customFormat="false" ht="13.5" hidden="false" customHeight="false" outlineLevel="0" collapsed="false">
      <c r="A232" s="15" t="n">
        <v>229</v>
      </c>
      <c r="B232" s="16" t="s">
        <v>486</v>
      </c>
      <c r="C232" s="17" t="s">
        <v>487</v>
      </c>
      <c r="D232" s="18" t="s">
        <v>463</v>
      </c>
      <c r="E232" s="19" t="n">
        <v>4</v>
      </c>
      <c r="F232" s="20" t="s">
        <v>48</v>
      </c>
    </row>
    <row r="233" customFormat="false" ht="13.5" hidden="false" customHeight="false" outlineLevel="0" collapsed="false">
      <c r="A233" s="15" t="n">
        <v>230</v>
      </c>
      <c r="B233" s="16" t="s">
        <v>488</v>
      </c>
      <c r="C233" s="17" t="s">
        <v>489</v>
      </c>
      <c r="D233" s="18" t="s">
        <v>463</v>
      </c>
      <c r="E233" s="19" t="n">
        <v>4</v>
      </c>
      <c r="F233" s="20" t="s">
        <v>48</v>
      </c>
    </row>
    <row r="234" customFormat="false" ht="13.5" hidden="false" customHeight="false" outlineLevel="0" collapsed="false">
      <c r="A234" s="15" t="n">
        <v>231</v>
      </c>
      <c r="B234" s="16" t="s">
        <v>490</v>
      </c>
      <c r="C234" s="17" t="s">
        <v>491</v>
      </c>
      <c r="D234" s="18" t="s">
        <v>463</v>
      </c>
      <c r="E234" s="19" t="n">
        <v>4</v>
      </c>
      <c r="F234" s="20" t="s">
        <v>48</v>
      </c>
    </row>
    <row r="235" customFormat="false" ht="13.5" hidden="false" customHeight="false" outlineLevel="0" collapsed="false">
      <c r="A235" s="15" t="n">
        <v>232</v>
      </c>
      <c r="B235" s="16" t="s">
        <v>492</v>
      </c>
      <c r="C235" s="17" t="s">
        <v>493</v>
      </c>
      <c r="D235" s="18" t="s">
        <v>463</v>
      </c>
      <c r="E235" s="19" t="n">
        <v>4</v>
      </c>
      <c r="F235" s="20" t="s">
        <v>48</v>
      </c>
    </row>
    <row r="236" customFormat="false" ht="13.5" hidden="false" customHeight="false" outlineLevel="0" collapsed="false">
      <c r="A236" s="15" t="n">
        <v>233</v>
      </c>
      <c r="B236" s="16" t="s">
        <v>494</v>
      </c>
      <c r="C236" s="17" t="s">
        <v>495</v>
      </c>
      <c r="D236" s="18" t="s">
        <v>463</v>
      </c>
      <c r="E236" s="19" t="n">
        <v>4</v>
      </c>
      <c r="F236" s="20" t="s">
        <v>48</v>
      </c>
    </row>
    <row r="237" customFormat="false" ht="13.5" hidden="false" customHeight="false" outlineLevel="0" collapsed="false">
      <c r="A237" s="15" t="n">
        <v>234</v>
      </c>
      <c r="B237" s="16" t="s">
        <v>496</v>
      </c>
      <c r="C237" s="17" t="s">
        <v>497</v>
      </c>
      <c r="D237" s="18" t="s">
        <v>463</v>
      </c>
      <c r="E237" s="19" t="n">
        <v>4</v>
      </c>
      <c r="F237" s="20" t="s">
        <v>48</v>
      </c>
    </row>
    <row r="238" customFormat="false" ht="13.5" hidden="false" customHeight="false" outlineLevel="0" collapsed="false">
      <c r="A238" s="15" t="n">
        <v>235</v>
      </c>
      <c r="B238" s="16" t="s">
        <v>498</v>
      </c>
      <c r="C238" s="17" t="s">
        <v>499</v>
      </c>
      <c r="D238" s="18" t="s">
        <v>463</v>
      </c>
      <c r="E238" s="19" t="n">
        <v>4</v>
      </c>
      <c r="F238" s="20" t="s">
        <v>48</v>
      </c>
    </row>
    <row r="239" customFormat="false" ht="13.5" hidden="false" customHeight="false" outlineLevel="0" collapsed="false">
      <c r="A239" s="15" t="n">
        <v>236</v>
      </c>
      <c r="B239" s="16" t="s">
        <v>500</v>
      </c>
      <c r="C239" s="17" t="s">
        <v>501</v>
      </c>
      <c r="D239" s="18" t="s">
        <v>463</v>
      </c>
      <c r="E239" s="19" t="n">
        <v>4</v>
      </c>
      <c r="F239" s="20" t="s">
        <v>48</v>
      </c>
    </row>
    <row r="240" customFormat="false" ht="13.5" hidden="false" customHeight="false" outlineLevel="0" collapsed="false">
      <c r="A240" s="15" t="n">
        <v>237</v>
      </c>
      <c r="B240" s="16" t="s">
        <v>502</v>
      </c>
      <c r="C240" s="17" t="s">
        <v>503</v>
      </c>
      <c r="D240" s="18" t="s">
        <v>41</v>
      </c>
      <c r="E240" s="19" t="n">
        <v>4</v>
      </c>
      <c r="F240" s="20" t="s">
        <v>48</v>
      </c>
    </row>
    <row r="241" customFormat="false" ht="13.5" hidden="false" customHeight="false" outlineLevel="0" collapsed="false">
      <c r="A241" s="15" t="n">
        <v>238</v>
      </c>
      <c r="B241" s="16" t="s">
        <v>504</v>
      </c>
      <c r="C241" s="17" t="s">
        <v>505</v>
      </c>
      <c r="D241" s="18" t="s">
        <v>41</v>
      </c>
      <c r="E241" s="19" t="n">
        <v>4</v>
      </c>
      <c r="F241" s="20" t="s">
        <v>48</v>
      </c>
    </row>
    <row r="242" customFormat="false" ht="13.5" hidden="false" customHeight="false" outlineLevel="0" collapsed="false">
      <c r="A242" s="15" t="n">
        <v>239</v>
      </c>
      <c r="B242" s="16" t="s">
        <v>506</v>
      </c>
      <c r="C242" s="17" t="s">
        <v>507</v>
      </c>
      <c r="D242" s="18" t="s">
        <v>41</v>
      </c>
      <c r="E242" s="19" t="n">
        <v>4</v>
      </c>
      <c r="F242" s="20" t="s">
        <v>48</v>
      </c>
    </row>
    <row r="243" customFormat="false" ht="13.5" hidden="false" customHeight="false" outlineLevel="0" collapsed="false">
      <c r="A243" s="15" t="n">
        <v>240</v>
      </c>
      <c r="B243" s="16" t="s">
        <v>508</v>
      </c>
      <c r="C243" s="17" t="s">
        <v>509</v>
      </c>
      <c r="D243" s="18" t="s">
        <v>41</v>
      </c>
      <c r="E243" s="19" t="n">
        <v>4</v>
      </c>
      <c r="F243" s="20" t="s">
        <v>48</v>
      </c>
    </row>
    <row r="244" customFormat="false" ht="13.5" hidden="false" customHeight="false" outlineLevel="0" collapsed="false">
      <c r="A244" s="15" t="n">
        <v>241</v>
      </c>
      <c r="B244" s="16" t="s">
        <v>510</v>
      </c>
      <c r="C244" s="17" t="s">
        <v>511</v>
      </c>
      <c r="D244" s="18" t="s">
        <v>41</v>
      </c>
      <c r="E244" s="19" t="n">
        <v>4</v>
      </c>
      <c r="F244" s="20" t="s">
        <v>48</v>
      </c>
    </row>
    <row r="245" customFormat="false" ht="13.5" hidden="false" customHeight="false" outlineLevel="0" collapsed="false">
      <c r="A245" s="15" t="n">
        <v>242</v>
      </c>
      <c r="B245" s="16" t="s">
        <v>512</v>
      </c>
      <c r="C245" s="17" t="s">
        <v>513</v>
      </c>
      <c r="D245" s="18" t="s">
        <v>41</v>
      </c>
      <c r="E245" s="19" t="n">
        <v>4</v>
      </c>
      <c r="F245" s="20" t="s">
        <v>48</v>
      </c>
    </row>
    <row r="246" customFormat="false" ht="13.5" hidden="false" customHeight="false" outlineLevel="0" collapsed="false">
      <c r="A246" s="15" t="n">
        <v>243</v>
      </c>
      <c r="B246" s="16" t="s">
        <v>514</v>
      </c>
      <c r="C246" s="17" t="s">
        <v>515</v>
      </c>
      <c r="D246" s="18" t="s">
        <v>41</v>
      </c>
      <c r="E246" s="19" t="n">
        <v>4</v>
      </c>
      <c r="F246" s="20" t="s">
        <v>48</v>
      </c>
    </row>
    <row r="247" customFormat="false" ht="13.5" hidden="false" customHeight="false" outlineLevel="0" collapsed="false">
      <c r="A247" s="15" t="n">
        <v>244</v>
      </c>
      <c r="B247" s="16" t="s">
        <v>516</v>
      </c>
      <c r="C247" s="17" t="s">
        <v>517</v>
      </c>
      <c r="D247" s="18" t="s">
        <v>41</v>
      </c>
      <c r="E247" s="19" t="n">
        <v>4</v>
      </c>
      <c r="F247" s="20" t="s">
        <v>48</v>
      </c>
    </row>
    <row r="248" customFormat="false" ht="13.5" hidden="false" customHeight="false" outlineLevel="0" collapsed="false">
      <c r="A248" s="15" t="n">
        <v>245</v>
      </c>
      <c r="B248" s="16" t="s">
        <v>518</v>
      </c>
      <c r="C248" s="17" t="s">
        <v>519</v>
      </c>
      <c r="D248" s="18" t="s">
        <v>41</v>
      </c>
      <c r="E248" s="19" t="n">
        <v>4</v>
      </c>
      <c r="F248" s="20" t="s">
        <v>48</v>
      </c>
    </row>
    <row r="249" customFormat="false" ht="13.5" hidden="false" customHeight="false" outlineLevel="0" collapsed="false">
      <c r="A249" s="15" t="n">
        <v>246</v>
      </c>
      <c r="B249" s="16" t="s">
        <v>520</v>
      </c>
      <c r="C249" s="17" t="s">
        <v>521</v>
      </c>
      <c r="D249" s="18" t="s">
        <v>41</v>
      </c>
      <c r="E249" s="19" t="n">
        <v>4</v>
      </c>
      <c r="F249" s="20" t="s">
        <v>48</v>
      </c>
    </row>
    <row r="250" customFormat="false" ht="13.5" hidden="false" customHeight="false" outlineLevel="0" collapsed="false">
      <c r="A250" s="15" t="n">
        <v>247</v>
      </c>
      <c r="B250" s="16" t="s">
        <v>522</v>
      </c>
      <c r="C250" s="17" t="s">
        <v>523</v>
      </c>
      <c r="D250" s="18" t="s">
        <v>41</v>
      </c>
      <c r="E250" s="19" t="n">
        <v>4</v>
      </c>
      <c r="F250" s="20" t="s">
        <v>48</v>
      </c>
    </row>
    <row r="251" customFormat="false" ht="13.5" hidden="false" customHeight="false" outlineLevel="0" collapsed="false">
      <c r="A251" s="15" t="n">
        <v>248</v>
      </c>
      <c r="B251" s="16" t="s">
        <v>524</v>
      </c>
      <c r="C251" s="17" t="s">
        <v>525</v>
      </c>
      <c r="D251" s="18" t="s">
        <v>41</v>
      </c>
      <c r="E251" s="19" t="n">
        <v>4</v>
      </c>
      <c r="F251" s="20" t="s">
        <v>48</v>
      </c>
    </row>
    <row r="252" customFormat="false" ht="13.5" hidden="false" customHeight="false" outlineLevel="0" collapsed="false">
      <c r="A252" s="15" t="n">
        <v>249</v>
      </c>
      <c r="B252" s="16" t="s">
        <v>526</v>
      </c>
      <c r="C252" s="17" t="s">
        <v>527</v>
      </c>
      <c r="D252" s="18" t="s">
        <v>41</v>
      </c>
      <c r="E252" s="19" t="n">
        <v>4</v>
      </c>
      <c r="F252" s="20" t="s">
        <v>48</v>
      </c>
    </row>
    <row r="253" customFormat="false" ht="13.5" hidden="false" customHeight="false" outlineLevel="0" collapsed="false">
      <c r="A253" s="15" t="n">
        <v>250</v>
      </c>
      <c r="B253" s="16" t="s">
        <v>528</v>
      </c>
      <c r="C253" s="17" t="s">
        <v>529</v>
      </c>
      <c r="D253" s="18" t="s">
        <v>41</v>
      </c>
      <c r="E253" s="19" t="n">
        <v>4</v>
      </c>
      <c r="F253" s="20" t="s">
        <v>48</v>
      </c>
    </row>
    <row r="254" customFormat="false" ht="13.5" hidden="false" customHeight="false" outlineLevel="0" collapsed="false">
      <c r="A254" s="15" t="n">
        <v>251</v>
      </c>
      <c r="B254" s="16" t="s">
        <v>530</v>
      </c>
      <c r="C254" s="17" t="s">
        <v>531</v>
      </c>
      <c r="D254" s="18" t="s">
        <v>41</v>
      </c>
      <c r="E254" s="19" t="n">
        <v>4</v>
      </c>
      <c r="F254" s="20" t="s">
        <v>48</v>
      </c>
    </row>
    <row r="255" customFormat="false" ht="13.5" hidden="false" customHeight="false" outlineLevel="0" collapsed="false">
      <c r="A255" s="15" t="n">
        <v>252</v>
      </c>
      <c r="B255" s="16" t="s">
        <v>532</v>
      </c>
      <c r="C255" s="17" t="s">
        <v>533</v>
      </c>
      <c r="D255" s="18" t="s">
        <v>41</v>
      </c>
      <c r="E255" s="19" t="n">
        <v>4</v>
      </c>
      <c r="F255" s="20" t="s">
        <v>48</v>
      </c>
    </row>
    <row r="256" customFormat="false" ht="13.5" hidden="false" customHeight="false" outlineLevel="0" collapsed="false">
      <c r="A256" s="15" t="n">
        <v>253</v>
      </c>
      <c r="B256" s="16" t="s">
        <v>534</v>
      </c>
      <c r="C256" s="17" t="s">
        <v>535</v>
      </c>
      <c r="D256" s="18" t="s">
        <v>41</v>
      </c>
      <c r="E256" s="19" t="n">
        <v>4</v>
      </c>
      <c r="F256" s="20" t="s">
        <v>48</v>
      </c>
    </row>
    <row r="257" customFormat="false" ht="13.5" hidden="false" customHeight="false" outlineLevel="0" collapsed="false">
      <c r="A257" s="15" t="n">
        <v>254</v>
      </c>
      <c r="B257" s="20" t="s">
        <v>536</v>
      </c>
      <c r="C257" s="17" t="s">
        <v>537</v>
      </c>
      <c r="D257" s="11" t="s">
        <v>41</v>
      </c>
      <c r="E257" s="19" t="n">
        <v>4</v>
      </c>
      <c r="F257" s="20" t="s">
        <v>48</v>
      </c>
    </row>
    <row r="258" customFormat="false" ht="27" hidden="false" customHeight="false" outlineLevel="0" collapsed="false">
      <c r="A258" s="15" t="n">
        <v>255</v>
      </c>
      <c r="B258" s="20" t="s">
        <v>538</v>
      </c>
      <c r="C258" s="15" t="s">
        <v>539</v>
      </c>
      <c r="D258" s="11" t="s">
        <v>11</v>
      </c>
      <c r="E258" s="19" t="n">
        <v>1</v>
      </c>
      <c r="F258" s="20" t="s">
        <v>540</v>
      </c>
    </row>
    <row r="259" customFormat="false" ht="27" hidden="false" customHeight="false" outlineLevel="0" collapsed="false">
      <c r="A259" s="15" t="n">
        <v>256</v>
      </c>
      <c r="B259" s="20" t="s">
        <v>541</v>
      </c>
      <c r="C259" s="15" t="s">
        <v>542</v>
      </c>
      <c r="D259" s="11" t="s">
        <v>11</v>
      </c>
      <c r="E259" s="19" t="n">
        <v>1</v>
      </c>
      <c r="F259" s="20" t="s">
        <v>540</v>
      </c>
    </row>
    <row r="260" customFormat="false" ht="27" hidden="false" customHeight="false" outlineLevel="0" collapsed="false">
      <c r="A260" s="15" t="n">
        <v>257</v>
      </c>
      <c r="B260" s="20" t="s">
        <v>543</v>
      </c>
      <c r="C260" s="15" t="s">
        <v>544</v>
      </c>
      <c r="D260" s="11" t="s">
        <v>83</v>
      </c>
      <c r="E260" s="19" t="n">
        <v>1</v>
      </c>
      <c r="F260" s="20" t="s">
        <v>540</v>
      </c>
    </row>
    <row r="261" customFormat="false" ht="27" hidden="false" customHeight="false" outlineLevel="0" collapsed="false">
      <c r="A261" s="15" t="n">
        <v>258</v>
      </c>
      <c r="B261" s="20" t="s">
        <v>545</v>
      </c>
      <c r="C261" s="15" t="s">
        <v>546</v>
      </c>
      <c r="D261" s="11" t="s">
        <v>83</v>
      </c>
      <c r="E261" s="19" t="n">
        <v>1</v>
      </c>
      <c r="F261" s="20" t="s">
        <v>540</v>
      </c>
    </row>
    <row r="262" customFormat="false" ht="27" hidden="false" customHeight="false" outlineLevel="0" collapsed="false">
      <c r="A262" s="15" t="n">
        <v>259</v>
      </c>
      <c r="B262" s="16" t="s">
        <v>547</v>
      </c>
      <c r="C262" s="17" t="s">
        <v>548</v>
      </c>
      <c r="D262" s="18" t="s">
        <v>21</v>
      </c>
      <c r="E262" s="19" t="n">
        <v>1</v>
      </c>
      <c r="F262" s="20" t="s">
        <v>540</v>
      </c>
    </row>
    <row r="263" customFormat="false" ht="27" hidden="false" customHeight="false" outlineLevel="0" collapsed="false">
      <c r="A263" s="15" t="n">
        <v>260</v>
      </c>
      <c r="B263" s="20" t="s">
        <v>549</v>
      </c>
      <c r="C263" s="15" t="s">
        <v>550</v>
      </c>
      <c r="D263" s="11" t="s">
        <v>21</v>
      </c>
      <c r="E263" s="19" t="n">
        <v>1</v>
      </c>
      <c r="F263" s="20" t="s">
        <v>540</v>
      </c>
    </row>
    <row r="264" customFormat="false" ht="27" hidden="false" customHeight="false" outlineLevel="0" collapsed="false">
      <c r="A264" s="15" t="n">
        <v>261</v>
      </c>
      <c r="B264" s="16" t="s">
        <v>551</v>
      </c>
      <c r="C264" s="17" t="s">
        <v>552</v>
      </c>
      <c r="D264" s="18" t="s">
        <v>21</v>
      </c>
      <c r="E264" s="19" t="n">
        <v>1</v>
      </c>
      <c r="F264" s="20" t="s">
        <v>540</v>
      </c>
    </row>
    <row r="265" customFormat="false" ht="27" hidden="false" customHeight="false" outlineLevel="0" collapsed="false">
      <c r="A265" s="15" t="n">
        <v>262</v>
      </c>
      <c r="B265" s="16" t="s">
        <v>553</v>
      </c>
      <c r="C265" s="17" t="s">
        <v>554</v>
      </c>
      <c r="D265" s="18" t="s">
        <v>144</v>
      </c>
      <c r="E265" s="19" t="n">
        <v>1</v>
      </c>
      <c r="F265" s="20" t="s">
        <v>540</v>
      </c>
    </row>
    <row r="266" customFormat="false" ht="27" hidden="false" customHeight="false" outlineLevel="0" collapsed="false">
      <c r="A266" s="15" t="n">
        <v>263</v>
      </c>
      <c r="B266" s="20" t="s">
        <v>555</v>
      </c>
      <c r="C266" s="15" t="s">
        <v>556</v>
      </c>
      <c r="D266" s="11" t="s">
        <v>144</v>
      </c>
      <c r="E266" s="19" t="n">
        <v>1</v>
      </c>
      <c r="F266" s="20" t="s">
        <v>540</v>
      </c>
    </row>
    <row r="267" customFormat="false" ht="27" hidden="false" customHeight="false" outlineLevel="0" collapsed="false">
      <c r="A267" s="15" t="n">
        <v>264</v>
      </c>
      <c r="B267" s="20" t="s">
        <v>557</v>
      </c>
      <c r="C267" s="15" t="s">
        <v>558</v>
      </c>
      <c r="D267" s="11" t="s">
        <v>24</v>
      </c>
      <c r="E267" s="19" t="n">
        <v>1</v>
      </c>
      <c r="F267" s="20" t="s">
        <v>540</v>
      </c>
    </row>
    <row r="268" customFormat="false" ht="27" hidden="false" customHeight="false" outlineLevel="0" collapsed="false">
      <c r="A268" s="15" t="n">
        <v>265</v>
      </c>
      <c r="B268" s="20" t="s">
        <v>559</v>
      </c>
      <c r="C268" s="15" t="s">
        <v>560</v>
      </c>
      <c r="D268" s="11" t="s">
        <v>24</v>
      </c>
      <c r="E268" s="19" t="n">
        <v>1</v>
      </c>
      <c r="F268" s="20" t="s">
        <v>540</v>
      </c>
    </row>
    <row r="269" customFormat="false" ht="27" hidden="false" customHeight="false" outlineLevel="0" collapsed="false">
      <c r="A269" s="15" t="n">
        <v>266</v>
      </c>
      <c r="B269" s="20" t="s">
        <v>561</v>
      </c>
      <c r="C269" s="15" t="s">
        <v>562</v>
      </c>
      <c r="D269" s="11" t="s">
        <v>24</v>
      </c>
      <c r="E269" s="19" t="n">
        <v>1</v>
      </c>
      <c r="F269" s="20" t="s">
        <v>540</v>
      </c>
    </row>
    <row r="270" customFormat="false" ht="27" hidden="false" customHeight="false" outlineLevel="0" collapsed="false">
      <c r="A270" s="15" t="n">
        <v>267</v>
      </c>
      <c r="B270" s="20" t="s">
        <v>563</v>
      </c>
      <c r="C270" s="15" t="s">
        <v>564</v>
      </c>
      <c r="D270" s="11" t="s">
        <v>320</v>
      </c>
      <c r="E270" s="19" t="n">
        <v>1</v>
      </c>
      <c r="F270" s="20" t="s">
        <v>540</v>
      </c>
    </row>
    <row r="271" customFormat="false" ht="27" hidden="false" customHeight="false" outlineLevel="0" collapsed="false">
      <c r="A271" s="15" t="n">
        <v>268</v>
      </c>
      <c r="B271" s="20" t="s">
        <v>565</v>
      </c>
      <c r="C271" s="15" t="s">
        <v>566</v>
      </c>
      <c r="D271" s="11" t="s">
        <v>34</v>
      </c>
      <c r="E271" s="19" t="n">
        <v>1</v>
      </c>
      <c r="F271" s="20" t="s">
        <v>540</v>
      </c>
    </row>
    <row r="272" customFormat="false" ht="27" hidden="false" customHeight="false" outlineLevel="0" collapsed="false">
      <c r="A272" s="15" t="n">
        <v>269</v>
      </c>
      <c r="B272" s="20" t="s">
        <v>567</v>
      </c>
      <c r="C272" s="15" t="s">
        <v>568</v>
      </c>
      <c r="D272" s="11" t="s">
        <v>34</v>
      </c>
      <c r="E272" s="19" t="n">
        <v>1</v>
      </c>
      <c r="F272" s="20" t="s">
        <v>540</v>
      </c>
    </row>
    <row r="273" customFormat="false" ht="27" hidden="false" customHeight="false" outlineLevel="0" collapsed="false">
      <c r="A273" s="15" t="n">
        <v>270</v>
      </c>
      <c r="B273" s="20" t="s">
        <v>569</v>
      </c>
      <c r="C273" s="15" t="s">
        <v>570</v>
      </c>
      <c r="D273" s="11" t="s">
        <v>431</v>
      </c>
      <c r="E273" s="19" t="n">
        <v>1</v>
      </c>
      <c r="F273" s="20" t="s">
        <v>540</v>
      </c>
    </row>
    <row r="274" customFormat="false" ht="27" hidden="false" customHeight="false" outlineLevel="0" collapsed="false">
      <c r="A274" s="15" t="n">
        <v>271</v>
      </c>
      <c r="B274" s="20" t="s">
        <v>571</v>
      </c>
      <c r="C274" s="15" t="s">
        <v>572</v>
      </c>
      <c r="D274" s="11" t="s">
        <v>41</v>
      </c>
      <c r="E274" s="19" t="n">
        <v>1</v>
      </c>
      <c r="F274" s="20" t="s">
        <v>540</v>
      </c>
    </row>
    <row r="275" customFormat="false" ht="13.5" hidden="false" customHeight="false" outlineLevel="0" collapsed="false">
      <c r="A275" s="15" t="n">
        <v>272</v>
      </c>
      <c r="B275" s="16" t="s">
        <v>573</v>
      </c>
      <c r="C275" s="17" t="s">
        <v>574</v>
      </c>
      <c r="D275" s="18" t="s">
        <v>11</v>
      </c>
      <c r="E275" s="19" t="n">
        <v>1</v>
      </c>
      <c r="F275" s="20" t="s">
        <v>575</v>
      </c>
    </row>
    <row r="276" customFormat="false" ht="13.5" hidden="false" customHeight="false" outlineLevel="0" collapsed="false">
      <c r="A276" s="15" t="n">
        <v>273</v>
      </c>
      <c r="B276" s="16" t="s">
        <v>576</v>
      </c>
      <c r="C276" s="17" t="s">
        <v>577</v>
      </c>
      <c r="D276" s="18" t="s">
        <v>11</v>
      </c>
      <c r="E276" s="19" t="n">
        <v>1</v>
      </c>
      <c r="F276" s="20" t="s">
        <v>575</v>
      </c>
    </row>
    <row r="277" customFormat="false" ht="13.5" hidden="false" customHeight="false" outlineLevel="0" collapsed="false">
      <c r="A277" s="15" t="n">
        <v>274</v>
      </c>
      <c r="B277" s="16" t="s">
        <v>578</v>
      </c>
      <c r="C277" s="17" t="s">
        <v>579</v>
      </c>
      <c r="D277" s="18" t="s">
        <v>11</v>
      </c>
      <c r="E277" s="19" t="n">
        <v>1</v>
      </c>
      <c r="F277" s="20" t="s">
        <v>575</v>
      </c>
    </row>
    <row r="278" customFormat="false" ht="13.5" hidden="false" customHeight="false" outlineLevel="0" collapsed="false">
      <c r="A278" s="15" t="n">
        <v>275</v>
      </c>
      <c r="B278" s="16" t="s">
        <v>580</v>
      </c>
      <c r="C278" s="17" t="s">
        <v>581</v>
      </c>
      <c r="D278" s="18" t="s">
        <v>11</v>
      </c>
      <c r="E278" s="19" t="n">
        <v>1</v>
      </c>
      <c r="F278" s="20" t="s">
        <v>575</v>
      </c>
    </row>
    <row r="279" customFormat="false" ht="13.5" hidden="false" customHeight="false" outlineLevel="0" collapsed="false">
      <c r="A279" s="15" t="n">
        <v>276</v>
      </c>
      <c r="B279" s="16" t="s">
        <v>582</v>
      </c>
      <c r="C279" s="17" t="s">
        <v>583</v>
      </c>
      <c r="D279" s="18" t="s">
        <v>11</v>
      </c>
      <c r="E279" s="19" t="n">
        <v>1</v>
      </c>
      <c r="F279" s="20" t="s">
        <v>575</v>
      </c>
    </row>
    <row r="280" customFormat="false" ht="13.5" hidden="false" customHeight="false" outlineLevel="0" collapsed="false">
      <c r="A280" s="15" t="n">
        <v>277</v>
      </c>
      <c r="B280" s="16" t="s">
        <v>584</v>
      </c>
      <c r="C280" s="17" t="s">
        <v>585</v>
      </c>
      <c r="D280" s="18" t="s">
        <v>11</v>
      </c>
      <c r="E280" s="19" t="n">
        <v>1</v>
      </c>
      <c r="F280" s="20" t="s">
        <v>575</v>
      </c>
    </row>
    <row r="281" customFormat="false" ht="13.5" hidden="false" customHeight="false" outlineLevel="0" collapsed="false">
      <c r="A281" s="15" t="n">
        <v>278</v>
      </c>
      <c r="B281" s="16" t="s">
        <v>586</v>
      </c>
      <c r="C281" s="17" t="s">
        <v>587</v>
      </c>
      <c r="D281" s="18" t="s">
        <v>11</v>
      </c>
      <c r="E281" s="19" t="n">
        <v>1</v>
      </c>
      <c r="F281" s="20" t="s">
        <v>575</v>
      </c>
    </row>
    <row r="282" customFormat="false" ht="13.5" hidden="false" customHeight="false" outlineLevel="0" collapsed="false">
      <c r="A282" s="15" t="n">
        <v>279</v>
      </c>
      <c r="B282" s="16" t="s">
        <v>588</v>
      </c>
      <c r="C282" s="17" t="s">
        <v>589</v>
      </c>
      <c r="D282" s="18" t="s">
        <v>11</v>
      </c>
      <c r="E282" s="19" t="n">
        <v>1</v>
      </c>
      <c r="F282" s="20" t="s">
        <v>575</v>
      </c>
    </row>
    <row r="283" customFormat="false" ht="13.5" hidden="false" customHeight="false" outlineLevel="0" collapsed="false">
      <c r="A283" s="15" t="n">
        <v>280</v>
      </c>
      <c r="B283" s="16" t="s">
        <v>590</v>
      </c>
      <c r="C283" s="17" t="s">
        <v>591</v>
      </c>
      <c r="D283" s="18" t="s">
        <v>11</v>
      </c>
      <c r="E283" s="19" t="n">
        <v>1</v>
      </c>
      <c r="F283" s="20" t="s">
        <v>575</v>
      </c>
    </row>
    <row r="284" customFormat="false" ht="13.5" hidden="false" customHeight="false" outlineLevel="0" collapsed="false">
      <c r="A284" s="15" t="n">
        <v>281</v>
      </c>
      <c r="B284" s="16" t="s">
        <v>592</v>
      </c>
      <c r="C284" s="17" t="s">
        <v>593</v>
      </c>
      <c r="D284" s="18" t="s">
        <v>11</v>
      </c>
      <c r="E284" s="19" t="n">
        <v>1</v>
      </c>
      <c r="F284" s="20" t="s">
        <v>575</v>
      </c>
    </row>
    <row r="285" customFormat="false" ht="13.5" hidden="false" customHeight="false" outlineLevel="0" collapsed="false">
      <c r="A285" s="15" t="n">
        <v>282</v>
      </c>
      <c r="B285" s="16" t="s">
        <v>594</v>
      </c>
      <c r="C285" s="17" t="s">
        <v>595</v>
      </c>
      <c r="D285" s="18" t="s">
        <v>11</v>
      </c>
      <c r="E285" s="19" t="n">
        <v>1</v>
      </c>
      <c r="F285" s="20" t="s">
        <v>575</v>
      </c>
    </row>
    <row r="286" customFormat="false" ht="13.5" hidden="false" customHeight="false" outlineLevel="0" collapsed="false">
      <c r="A286" s="15" t="n">
        <v>283</v>
      </c>
      <c r="B286" s="16" t="s">
        <v>596</v>
      </c>
      <c r="C286" s="17" t="s">
        <v>597</v>
      </c>
      <c r="D286" s="18" t="s">
        <v>83</v>
      </c>
      <c r="E286" s="19" t="n">
        <v>1</v>
      </c>
      <c r="F286" s="20" t="s">
        <v>575</v>
      </c>
    </row>
    <row r="287" customFormat="false" ht="13.5" hidden="false" customHeight="false" outlineLevel="0" collapsed="false">
      <c r="A287" s="15" t="n">
        <v>284</v>
      </c>
      <c r="B287" s="16" t="s">
        <v>598</v>
      </c>
      <c r="C287" s="17" t="s">
        <v>599</v>
      </c>
      <c r="D287" s="18" t="s">
        <v>83</v>
      </c>
      <c r="E287" s="19" t="n">
        <v>1</v>
      </c>
      <c r="F287" s="20" t="s">
        <v>575</v>
      </c>
    </row>
    <row r="288" customFormat="false" ht="13.5" hidden="false" customHeight="false" outlineLevel="0" collapsed="false">
      <c r="A288" s="15" t="n">
        <v>285</v>
      </c>
      <c r="B288" s="16" t="s">
        <v>600</v>
      </c>
      <c r="C288" s="17" t="s">
        <v>601</v>
      </c>
      <c r="D288" s="18" t="s">
        <v>83</v>
      </c>
      <c r="E288" s="19" t="n">
        <v>1</v>
      </c>
      <c r="F288" s="20" t="s">
        <v>575</v>
      </c>
    </row>
    <row r="289" customFormat="false" ht="13.5" hidden="false" customHeight="false" outlineLevel="0" collapsed="false">
      <c r="A289" s="15" t="n">
        <v>286</v>
      </c>
      <c r="B289" s="16" t="s">
        <v>602</v>
      </c>
      <c r="C289" s="17" t="s">
        <v>603</v>
      </c>
      <c r="D289" s="18" t="s">
        <v>83</v>
      </c>
      <c r="E289" s="19" t="n">
        <v>1</v>
      </c>
      <c r="F289" s="20" t="s">
        <v>575</v>
      </c>
    </row>
    <row r="290" customFormat="false" ht="13.5" hidden="false" customHeight="false" outlineLevel="0" collapsed="false">
      <c r="A290" s="15" t="n">
        <v>287</v>
      </c>
      <c r="B290" s="16" t="s">
        <v>604</v>
      </c>
      <c r="C290" s="17" t="s">
        <v>605</v>
      </c>
      <c r="D290" s="18" t="s">
        <v>83</v>
      </c>
      <c r="E290" s="19" t="n">
        <v>1</v>
      </c>
      <c r="F290" s="20" t="s">
        <v>575</v>
      </c>
    </row>
    <row r="291" customFormat="false" ht="13.5" hidden="false" customHeight="false" outlineLevel="0" collapsed="false">
      <c r="A291" s="15" t="n">
        <v>288</v>
      </c>
      <c r="B291" s="16" t="s">
        <v>606</v>
      </c>
      <c r="C291" s="17" t="s">
        <v>607</v>
      </c>
      <c r="D291" s="18" t="s">
        <v>83</v>
      </c>
      <c r="E291" s="19" t="n">
        <v>1</v>
      </c>
      <c r="F291" s="20" t="s">
        <v>575</v>
      </c>
    </row>
    <row r="292" customFormat="false" ht="13.5" hidden="false" customHeight="false" outlineLevel="0" collapsed="false">
      <c r="A292" s="15" t="n">
        <v>289</v>
      </c>
      <c r="B292" s="16" t="s">
        <v>608</v>
      </c>
      <c r="C292" s="17" t="s">
        <v>609</v>
      </c>
      <c r="D292" s="18" t="s">
        <v>83</v>
      </c>
      <c r="E292" s="19" t="n">
        <v>1</v>
      </c>
      <c r="F292" s="20" t="s">
        <v>575</v>
      </c>
    </row>
    <row r="293" customFormat="false" ht="13.5" hidden="false" customHeight="false" outlineLevel="0" collapsed="false">
      <c r="A293" s="15" t="n">
        <v>290</v>
      </c>
      <c r="B293" s="16" t="s">
        <v>610</v>
      </c>
      <c r="C293" s="17" t="s">
        <v>611</v>
      </c>
      <c r="D293" s="18" t="s">
        <v>21</v>
      </c>
      <c r="E293" s="19" t="n">
        <v>1</v>
      </c>
      <c r="F293" s="20" t="s">
        <v>575</v>
      </c>
    </row>
    <row r="294" customFormat="false" ht="13.5" hidden="false" customHeight="false" outlineLevel="0" collapsed="false">
      <c r="A294" s="15" t="n">
        <v>291</v>
      </c>
      <c r="B294" s="16" t="s">
        <v>612</v>
      </c>
      <c r="C294" s="17" t="s">
        <v>613</v>
      </c>
      <c r="D294" s="18" t="s">
        <v>21</v>
      </c>
      <c r="E294" s="19" t="n">
        <v>1</v>
      </c>
      <c r="F294" s="20" t="s">
        <v>575</v>
      </c>
    </row>
    <row r="295" customFormat="false" ht="13.5" hidden="false" customHeight="false" outlineLevel="0" collapsed="false">
      <c r="A295" s="15" t="n">
        <v>292</v>
      </c>
      <c r="B295" s="16" t="s">
        <v>614</v>
      </c>
      <c r="C295" s="17" t="s">
        <v>615</v>
      </c>
      <c r="D295" s="18" t="s">
        <v>21</v>
      </c>
      <c r="E295" s="19" t="n">
        <v>1</v>
      </c>
      <c r="F295" s="20" t="s">
        <v>575</v>
      </c>
    </row>
    <row r="296" customFormat="false" ht="13.5" hidden="false" customHeight="false" outlineLevel="0" collapsed="false">
      <c r="A296" s="15" t="n">
        <v>293</v>
      </c>
      <c r="B296" s="16" t="s">
        <v>616</v>
      </c>
      <c r="C296" s="17" t="s">
        <v>617</v>
      </c>
      <c r="D296" s="18" t="s">
        <v>21</v>
      </c>
      <c r="E296" s="19" t="n">
        <v>1</v>
      </c>
      <c r="F296" s="20" t="s">
        <v>575</v>
      </c>
    </row>
    <row r="297" customFormat="false" ht="13.5" hidden="false" customHeight="false" outlineLevel="0" collapsed="false">
      <c r="A297" s="15" t="n">
        <v>294</v>
      </c>
      <c r="B297" s="23" t="s">
        <v>618</v>
      </c>
      <c r="C297" s="17" t="s">
        <v>619</v>
      </c>
      <c r="D297" s="18" t="s">
        <v>21</v>
      </c>
      <c r="E297" s="19" t="n">
        <v>1</v>
      </c>
      <c r="F297" s="20" t="s">
        <v>575</v>
      </c>
    </row>
    <row r="298" customFormat="false" ht="13.5" hidden="false" customHeight="false" outlineLevel="0" collapsed="false">
      <c r="A298" s="15" t="n">
        <v>295</v>
      </c>
      <c r="B298" s="16" t="s">
        <v>620</v>
      </c>
      <c r="C298" s="17" t="s">
        <v>621</v>
      </c>
      <c r="D298" s="18" t="s">
        <v>21</v>
      </c>
      <c r="E298" s="19" t="n">
        <v>1</v>
      </c>
      <c r="F298" s="20" t="s">
        <v>575</v>
      </c>
    </row>
    <row r="299" customFormat="false" ht="13.5" hidden="false" customHeight="false" outlineLevel="0" collapsed="false">
      <c r="A299" s="15" t="n">
        <v>296</v>
      </c>
      <c r="B299" s="16" t="s">
        <v>622</v>
      </c>
      <c r="C299" s="17" t="s">
        <v>623</v>
      </c>
      <c r="D299" s="18" t="s">
        <v>21</v>
      </c>
      <c r="E299" s="19" t="n">
        <v>1</v>
      </c>
      <c r="F299" s="20" t="s">
        <v>575</v>
      </c>
    </row>
    <row r="300" customFormat="false" ht="13.5" hidden="false" customHeight="false" outlineLevel="0" collapsed="false">
      <c r="A300" s="15" t="n">
        <v>297</v>
      </c>
      <c r="B300" s="16" t="s">
        <v>624</v>
      </c>
      <c r="C300" s="17" t="s">
        <v>625</v>
      </c>
      <c r="D300" s="18" t="s">
        <v>21</v>
      </c>
      <c r="E300" s="19" t="n">
        <v>1</v>
      </c>
      <c r="F300" s="20" t="s">
        <v>575</v>
      </c>
    </row>
    <row r="301" customFormat="false" ht="13.5" hidden="false" customHeight="false" outlineLevel="0" collapsed="false">
      <c r="A301" s="15" t="n">
        <v>298</v>
      </c>
      <c r="B301" s="16" t="s">
        <v>626</v>
      </c>
      <c r="C301" s="17" t="s">
        <v>627</v>
      </c>
      <c r="D301" s="18" t="s">
        <v>21</v>
      </c>
      <c r="E301" s="19" t="n">
        <v>1</v>
      </c>
      <c r="F301" s="20" t="s">
        <v>575</v>
      </c>
    </row>
    <row r="302" customFormat="false" ht="13.5" hidden="false" customHeight="false" outlineLevel="0" collapsed="false">
      <c r="A302" s="15" t="n">
        <v>299</v>
      </c>
      <c r="B302" s="16" t="s">
        <v>628</v>
      </c>
      <c r="C302" s="17" t="s">
        <v>629</v>
      </c>
      <c r="D302" s="18" t="s">
        <v>21</v>
      </c>
      <c r="E302" s="19" t="n">
        <v>1</v>
      </c>
      <c r="F302" s="20" t="s">
        <v>575</v>
      </c>
    </row>
    <row r="303" customFormat="false" ht="13.5" hidden="false" customHeight="false" outlineLevel="0" collapsed="false">
      <c r="A303" s="15" t="n">
        <v>300</v>
      </c>
      <c r="B303" s="16" t="s">
        <v>630</v>
      </c>
      <c r="C303" s="17" t="s">
        <v>631</v>
      </c>
      <c r="D303" s="18" t="s">
        <v>21</v>
      </c>
      <c r="E303" s="19" t="n">
        <v>1</v>
      </c>
      <c r="F303" s="20" t="s">
        <v>575</v>
      </c>
    </row>
    <row r="304" customFormat="false" ht="13.5" hidden="false" customHeight="false" outlineLevel="0" collapsed="false">
      <c r="A304" s="15" t="n">
        <v>301</v>
      </c>
      <c r="B304" s="16" t="s">
        <v>632</v>
      </c>
      <c r="C304" s="17" t="s">
        <v>633</v>
      </c>
      <c r="D304" s="18" t="s">
        <v>21</v>
      </c>
      <c r="E304" s="19" t="n">
        <v>1</v>
      </c>
      <c r="F304" s="20" t="s">
        <v>575</v>
      </c>
    </row>
    <row r="305" customFormat="false" ht="13.5" hidden="false" customHeight="false" outlineLevel="0" collapsed="false">
      <c r="A305" s="15" t="n">
        <v>302</v>
      </c>
      <c r="B305" s="16" t="s">
        <v>634</v>
      </c>
      <c r="C305" s="17" t="s">
        <v>635</v>
      </c>
      <c r="D305" s="18" t="s">
        <v>21</v>
      </c>
      <c r="E305" s="19" t="n">
        <v>1</v>
      </c>
      <c r="F305" s="20" t="s">
        <v>575</v>
      </c>
    </row>
    <row r="306" customFormat="false" ht="13.5" hidden="false" customHeight="false" outlineLevel="0" collapsed="false">
      <c r="A306" s="15" t="n">
        <v>303</v>
      </c>
      <c r="B306" s="16" t="s">
        <v>636</v>
      </c>
      <c r="C306" s="17" t="s">
        <v>637</v>
      </c>
      <c r="D306" s="18" t="s">
        <v>21</v>
      </c>
      <c r="E306" s="19" t="n">
        <v>1</v>
      </c>
      <c r="F306" s="20" t="s">
        <v>575</v>
      </c>
    </row>
    <row r="307" customFormat="false" ht="27" hidden="false" customHeight="false" outlineLevel="0" collapsed="false">
      <c r="A307" s="15" t="n">
        <v>304</v>
      </c>
      <c r="B307" s="16" t="s">
        <v>638</v>
      </c>
      <c r="C307" s="17" t="s">
        <v>639</v>
      </c>
      <c r="D307" s="18" t="s">
        <v>144</v>
      </c>
      <c r="E307" s="19" t="n">
        <v>1</v>
      </c>
      <c r="F307" s="20" t="s">
        <v>575</v>
      </c>
    </row>
    <row r="308" customFormat="false" ht="27" hidden="false" customHeight="false" outlineLevel="0" collapsed="false">
      <c r="A308" s="15" t="n">
        <v>305</v>
      </c>
      <c r="B308" s="16" t="s">
        <v>640</v>
      </c>
      <c r="C308" s="17" t="s">
        <v>641</v>
      </c>
      <c r="D308" s="18" t="s">
        <v>144</v>
      </c>
      <c r="E308" s="19" t="n">
        <v>1</v>
      </c>
      <c r="F308" s="20" t="s">
        <v>575</v>
      </c>
    </row>
    <row r="309" customFormat="false" ht="27" hidden="false" customHeight="false" outlineLevel="0" collapsed="false">
      <c r="A309" s="15" t="n">
        <v>306</v>
      </c>
      <c r="B309" s="16" t="s">
        <v>642</v>
      </c>
      <c r="C309" s="17" t="s">
        <v>643</v>
      </c>
      <c r="D309" s="18" t="s">
        <v>144</v>
      </c>
      <c r="E309" s="19" t="n">
        <v>1</v>
      </c>
      <c r="F309" s="20" t="s">
        <v>575</v>
      </c>
    </row>
    <row r="310" customFormat="false" ht="27" hidden="false" customHeight="false" outlineLevel="0" collapsed="false">
      <c r="A310" s="15" t="n">
        <v>307</v>
      </c>
      <c r="B310" s="16" t="s">
        <v>644</v>
      </c>
      <c r="C310" s="17" t="s">
        <v>645</v>
      </c>
      <c r="D310" s="18" t="s">
        <v>144</v>
      </c>
      <c r="E310" s="19" t="n">
        <v>1</v>
      </c>
      <c r="F310" s="20" t="s">
        <v>575</v>
      </c>
    </row>
    <row r="311" customFormat="false" ht="27" hidden="false" customHeight="false" outlineLevel="0" collapsed="false">
      <c r="A311" s="15" t="n">
        <v>308</v>
      </c>
      <c r="B311" s="16" t="s">
        <v>646</v>
      </c>
      <c r="C311" s="17" t="s">
        <v>647</v>
      </c>
      <c r="D311" s="18" t="s">
        <v>144</v>
      </c>
      <c r="E311" s="19" t="n">
        <v>1</v>
      </c>
      <c r="F311" s="20" t="s">
        <v>575</v>
      </c>
    </row>
    <row r="312" customFormat="false" ht="27" hidden="false" customHeight="false" outlineLevel="0" collapsed="false">
      <c r="A312" s="15" t="n">
        <v>309</v>
      </c>
      <c r="B312" s="16" t="s">
        <v>648</v>
      </c>
      <c r="C312" s="17" t="s">
        <v>649</v>
      </c>
      <c r="D312" s="18" t="s">
        <v>144</v>
      </c>
      <c r="E312" s="19" t="n">
        <v>1</v>
      </c>
      <c r="F312" s="20" t="s">
        <v>575</v>
      </c>
    </row>
    <row r="313" customFormat="false" ht="27" hidden="false" customHeight="false" outlineLevel="0" collapsed="false">
      <c r="A313" s="15" t="n">
        <v>310</v>
      </c>
      <c r="B313" s="16" t="s">
        <v>650</v>
      </c>
      <c r="C313" s="17" t="s">
        <v>651</v>
      </c>
      <c r="D313" s="18" t="s">
        <v>144</v>
      </c>
      <c r="E313" s="19" t="n">
        <v>1</v>
      </c>
      <c r="F313" s="20" t="s">
        <v>575</v>
      </c>
    </row>
    <row r="314" customFormat="false" ht="27" hidden="false" customHeight="false" outlineLevel="0" collapsed="false">
      <c r="A314" s="15" t="n">
        <v>311</v>
      </c>
      <c r="B314" s="16" t="s">
        <v>652</v>
      </c>
      <c r="C314" s="17" t="s">
        <v>653</v>
      </c>
      <c r="D314" s="18" t="s">
        <v>144</v>
      </c>
      <c r="E314" s="19" t="n">
        <v>1</v>
      </c>
      <c r="F314" s="20" t="s">
        <v>575</v>
      </c>
    </row>
    <row r="315" customFormat="false" ht="27" hidden="false" customHeight="false" outlineLevel="0" collapsed="false">
      <c r="A315" s="15" t="n">
        <v>312</v>
      </c>
      <c r="B315" s="16" t="s">
        <v>654</v>
      </c>
      <c r="C315" s="17" t="s">
        <v>655</v>
      </c>
      <c r="D315" s="18" t="s">
        <v>144</v>
      </c>
      <c r="E315" s="19" t="n">
        <v>1</v>
      </c>
      <c r="F315" s="20" t="s">
        <v>575</v>
      </c>
    </row>
    <row r="316" customFormat="false" ht="27" hidden="false" customHeight="false" outlineLevel="0" collapsed="false">
      <c r="A316" s="15" t="n">
        <v>313</v>
      </c>
      <c r="B316" s="16" t="s">
        <v>656</v>
      </c>
      <c r="C316" s="17" t="s">
        <v>657</v>
      </c>
      <c r="D316" s="18" t="s">
        <v>144</v>
      </c>
      <c r="E316" s="19" t="n">
        <v>1</v>
      </c>
      <c r="F316" s="20" t="s">
        <v>575</v>
      </c>
    </row>
    <row r="317" customFormat="false" ht="13.5" hidden="false" customHeight="false" outlineLevel="0" collapsed="false">
      <c r="A317" s="15" t="n">
        <v>314</v>
      </c>
      <c r="B317" s="16" t="s">
        <v>658</v>
      </c>
      <c r="C317" s="17" t="s">
        <v>659</v>
      </c>
      <c r="D317" s="18" t="s">
        <v>183</v>
      </c>
      <c r="E317" s="19" t="n">
        <v>1</v>
      </c>
      <c r="F317" s="20" t="s">
        <v>575</v>
      </c>
    </row>
    <row r="318" customFormat="false" ht="13.5" hidden="false" customHeight="false" outlineLevel="0" collapsed="false">
      <c r="A318" s="15" t="n">
        <v>315</v>
      </c>
      <c r="B318" s="16" t="s">
        <v>660</v>
      </c>
      <c r="C318" s="17" t="s">
        <v>661</v>
      </c>
      <c r="D318" s="18" t="s">
        <v>183</v>
      </c>
      <c r="E318" s="19" t="n">
        <v>1</v>
      </c>
      <c r="F318" s="20" t="s">
        <v>575</v>
      </c>
    </row>
    <row r="319" customFormat="false" ht="13.5" hidden="false" customHeight="false" outlineLevel="0" collapsed="false">
      <c r="A319" s="15" t="n">
        <v>316</v>
      </c>
      <c r="B319" s="16" t="s">
        <v>662</v>
      </c>
      <c r="C319" s="17" t="s">
        <v>663</v>
      </c>
      <c r="D319" s="18" t="s">
        <v>183</v>
      </c>
      <c r="E319" s="19" t="n">
        <v>1</v>
      </c>
      <c r="F319" s="20" t="s">
        <v>575</v>
      </c>
    </row>
    <row r="320" customFormat="false" ht="13.5" hidden="false" customHeight="false" outlineLevel="0" collapsed="false">
      <c r="A320" s="15" t="n">
        <v>317</v>
      </c>
      <c r="B320" s="16" t="s">
        <v>664</v>
      </c>
      <c r="C320" s="17" t="s">
        <v>665</v>
      </c>
      <c r="D320" s="18" t="s">
        <v>183</v>
      </c>
      <c r="E320" s="19" t="n">
        <v>1</v>
      </c>
      <c r="F320" s="20" t="s">
        <v>575</v>
      </c>
    </row>
    <row r="321" customFormat="false" ht="13.5" hidden="false" customHeight="false" outlineLevel="0" collapsed="false">
      <c r="A321" s="15" t="n">
        <v>318</v>
      </c>
      <c r="B321" s="16" t="s">
        <v>666</v>
      </c>
      <c r="C321" s="17" t="s">
        <v>667</v>
      </c>
      <c r="D321" s="18" t="s">
        <v>183</v>
      </c>
      <c r="E321" s="19" t="n">
        <v>1</v>
      </c>
      <c r="F321" s="20" t="s">
        <v>575</v>
      </c>
    </row>
    <row r="322" customFormat="false" ht="13.5" hidden="false" customHeight="false" outlineLevel="0" collapsed="false">
      <c r="A322" s="15" t="n">
        <v>319</v>
      </c>
      <c r="B322" s="16" t="s">
        <v>668</v>
      </c>
      <c r="C322" s="17" t="s">
        <v>669</v>
      </c>
      <c r="D322" s="18" t="s">
        <v>183</v>
      </c>
      <c r="E322" s="19" t="n">
        <v>1</v>
      </c>
      <c r="F322" s="20" t="s">
        <v>575</v>
      </c>
    </row>
    <row r="323" customFormat="false" ht="13.5" hidden="false" customHeight="false" outlineLevel="0" collapsed="false">
      <c r="A323" s="15" t="n">
        <v>320</v>
      </c>
      <c r="B323" s="16" t="s">
        <v>670</v>
      </c>
      <c r="C323" s="17" t="s">
        <v>671</v>
      </c>
      <c r="D323" s="18" t="s">
        <v>183</v>
      </c>
      <c r="E323" s="19" t="n">
        <v>1</v>
      </c>
      <c r="F323" s="20" t="s">
        <v>575</v>
      </c>
    </row>
    <row r="324" customFormat="false" ht="13.5" hidden="false" customHeight="false" outlineLevel="0" collapsed="false">
      <c r="A324" s="15" t="n">
        <v>321</v>
      </c>
      <c r="B324" s="16" t="s">
        <v>672</v>
      </c>
      <c r="C324" s="17" t="s">
        <v>673</v>
      </c>
      <c r="D324" s="18" t="s">
        <v>24</v>
      </c>
      <c r="E324" s="19" t="n">
        <v>1</v>
      </c>
      <c r="F324" s="20" t="s">
        <v>575</v>
      </c>
    </row>
    <row r="325" customFormat="false" ht="13.5" hidden="false" customHeight="false" outlineLevel="0" collapsed="false">
      <c r="A325" s="15" t="n">
        <v>322</v>
      </c>
      <c r="B325" s="16" t="s">
        <v>674</v>
      </c>
      <c r="C325" s="17" t="s">
        <v>675</v>
      </c>
      <c r="D325" s="18" t="s">
        <v>24</v>
      </c>
      <c r="E325" s="19" t="n">
        <v>1</v>
      </c>
      <c r="F325" s="20" t="s">
        <v>575</v>
      </c>
    </row>
    <row r="326" customFormat="false" ht="13.5" hidden="false" customHeight="false" outlineLevel="0" collapsed="false">
      <c r="A326" s="15" t="n">
        <v>323</v>
      </c>
      <c r="B326" s="16" t="s">
        <v>676</v>
      </c>
      <c r="C326" s="17" t="s">
        <v>677</v>
      </c>
      <c r="D326" s="18" t="s">
        <v>24</v>
      </c>
      <c r="E326" s="19" t="n">
        <v>1</v>
      </c>
      <c r="F326" s="20" t="s">
        <v>575</v>
      </c>
    </row>
    <row r="327" customFormat="false" ht="13.5" hidden="false" customHeight="false" outlineLevel="0" collapsed="false">
      <c r="A327" s="15" t="n">
        <v>324</v>
      </c>
      <c r="B327" s="16" t="s">
        <v>678</v>
      </c>
      <c r="C327" s="17" t="s">
        <v>679</v>
      </c>
      <c r="D327" s="18" t="s">
        <v>24</v>
      </c>
      <c r="E327" s="19" t="n">
        <v>1</v>
      </c>
      <c r="F327" s="20" t="s">
        <v>575</v>
      </c>
    </row>
    <row r="328" customFormat="false" ht="13.5" hidden="false" customHeight="false" outlineLevel="0" collapsed="false">
      <c r="A328" s="15" t="n">
        <v>325</v>
      </c>
      <c r="B328" s="16" t="s">
        <v>680</v>
      </c>
      <c r="C328" s="17" t="s">
        <v>681</v>
      </c>
      <c r="D328" s="18" t="s">
        <v>24</v>
      </c>
      <c r="E328" s="19" t="n">
        <v>1</v>
      </c>
      <c r="F328" s="20" t="s">
        <v>575</v>
      </c>
    </row>
    <row r="329" customFormat="false" ht="13.5" hidden="false" customHeight="false" outlineLevel="0" collapsed="false">
      <c r="A329" s="15" t="n">
        <v>326</v>
      </c>
      <c r="B329" s="16" t="s">
        <v>682</v>
      </c>
      <c r="C329" s="17" t="s">
        <v>683</v>
      </c>
      <c r="D329" s="18" t="s">
        <v>24</v>
      </c>
      <c r="E329" s="19" t="n">
        <v>1</v>
      </c>
      <c r="F329" s="20" t="s">
        <v>575</v>
      </c>
    </row>
    <row r="330" customFormat="false" ht="13.5" hidden="false" customHeight="false" outlineLevel="0" collapsed="false">
      <c r="A330" s="15" t="n">
        <v>327</v>
      </c>
      <c r="B330" s="16" t="s">
        <v>684</v>
      </c>
      <c r="C330" s="17" t="s">
        <v>685</v>
      </c>
      <c r="D330" s="18" t="s">
        <v>24</v>
      </c>
      <c r="E330" s="19" t="n">
        <v>1</v>
      </c>
      <c r="F330" s="20" t="s">
        <v>575</v>
      </c>
    </row>
    <row r="331" customFormat="false" ht="13.5" hidden="false" customHeight="false" outlineLevel="0" collapsed="false">
      <c r="A331" s="15" t="n">
        <v>328</v>
      </c>
      <c r="B331" s="16" t="s">
        <v>686</v>
      </c>
      <c r="C331" s="17" t="s">
        <v>687</v>
      </c>
      <c r="D331" s="18" t="s">
        <v>24</v>
      </c>
      <c r="E331" s="19" t="n">
        <v>1</v>
      </c>
      <c r="F331" s="20" t="s">
        <v>575</v>
      </c>
    </row>
    <row r="332" customFormat="false" ht="13.5" hidden="false" customHeight="false" outlineLevel="0" collapsed="false">
      <c r="A332" s="15" t="n">
        <v>329</v>
      </c>
      <c r="B332" s="16" t="s">
        <v>688</v>
      </c>
      <c r="C332" s="17" t="s">
        <v>689</v>
      </c>
      <c r="D332" s="18" t="s">
        <v>24</v>
      </c>
      <c r="E332" s="19" t="n">
        <v>1</v>
      </c>
      <c r="F332" s="20" t="s">
        <v>575</v>
      </c>
    </row>
    <row r="333" customFormat="false" ht="13.5" hidden="false" customHeight="false" outlineLevel="0" collapsed="false">
      <c r="A333" s="15" t="n">
        <v>330</v>
      </c>
      <c r="B333" s="16" t="s">
        <v>690</v>
      </c>
      <c r="C333" s="17" t="s">
        <v>691</v>
      </c>
      <c r="D333" s="18" t="s">
        <v>24</v>
      </c>
      <c r="E333" s="19" t="n">
        <v>1</v>
      </c>
      <c r="F333" s="20" t="s">
        <v>575</v>
      </c>
    </row>
    <row r="334" customFormat="false" ht="13.5" hidden="false" customHeight="false" outlineLevel="0" collapsed="false">
      <c r="A334" s="15" t="n">
        <v>331</v>
      </c>
      <c r="B334" s="16" t="s">
        <v>692</v>
      </c>
      <c r="C334" s="17" t="s">
        <v>693</v>
      </c>
      <c r="D334" s="18" t="s">
        <v>24</v>
      </c>
      <c r="E334" s="19" t="n">
        <v>1</v>
      </c>
      <c r="F334" s="20" t="s">
        <v>575</v>
      </c>
    </row>
    <row r="335" customFormat="false" ht="13.5" hidden="false" customHeight="false" outlineLevel="0" collapsed="false">
      <c r="A335" s="15" t="n">
        <v>332</v>
      </c>
      <c r="B335" s="16" t="s">
        <v>694</v>
      </c>
      <c r="C335" s="17" t="s">
        <v>695</v>
      </c>
      <c r="D335" s="18" t="s">
        <v>24</v>
      </c>
      <c r="E335" s="19" t="n">
        <v>1</v>
      </c>
      <c r="F335" s="20" t="s">
        <v>575</v>
      </c>
    </row>
    <row r="336" customFormat="false" ht="13.5" hidden="false" customHeight="false" outlineLevel="0" collapsed="false">
      <c r="A336" s="15" t="n">
        <v>333</v>
      </c>
      <c r="B336" s="16" t="s">
        <v>696</v>
      </c>
      <c r="C336" s="17" t="s">
        <v>697</v>
      </c>
      <c r="D336" s="18" t="s">
        <v>24</v>
      </c>
      <c r="E336" s="19" t="n">
        <v>1</v>
      </c>
      <c r="F336" s="20" t="s">
        <v>575</v>
      </c>
    </row>
    <row r="337" customFormat="false" ht="13.5" hidden="false" customHeight="false" outlineLevel="0" collapsed="false">
      <c r="A337" s="15" t="n">
        <v>334</v>
      </c>
      <c r="B337" s="16" t="s">
        <v>698</v>
      </c>
      <c r="C337" s="17" t="s">
        <v>699</v>
      </c>
      <c r="D337" s="18" t="s">
        <v>24</v>
      </c>
      <c r="E337" s="19" t="n">
        <v>1</v>
      </c>
      <c r="F337" s="20" t="s">
        <v>575</v>
      </c>
    </row>
    <row r="338" customFormat="false" ht="13.5" hidden="false" customHeight="false" outlineLevel="0" collapsed="false">
      <c r="A338" s="15" t="n">
        <v>335</v>
      </c>
      <c r="B338" s="16" t="s">
        <v>700</v>
      </c>
      <c r="C338" s="17" t="s">
        <v>701</v>
      </c>
      <c r="D338" s="18" t="s">
        <v>24</v>
      </c>
      <c r="E338" s="19" t="n">
        <v>1</v>
      </c>
      <c r="F338" s="20" t="s">
        <v>575</v>
      </c>
    </row>
    <row r="339" customFormat="false" ht="13.5" hidden="false" customHeight="false" outlineLevel="0" collapsed="false">
      <c r="A339" s="15" t="n">
        <v>336</v>
      </c>
      <c r="B339" s="16" t="s">
        <v>702</v>
      </c>
      <c r="C339" s="17" t="s">
        <v>703</v>
      </c>
      <c r="D339" s="18" t="s">
        <v>24</v>
      </c>
      <c r="E339" s="19" t="n">
        <v>1</v>
      </c>
      <c r="F339" s="20" t="s">
        <v>575</v>
      </c>
    </row>
    <row r="340" customFormat="false" ht="13.5" hidden="false" customHeight="false" outlineLevel="0" collapsed="false">
      <c r="A340" s="15" t="n">
        <v>337</v>
      </c>
      <c r="B340" s="16" t="s">
        <v>704</v>
      </c>
      <c r="C340" s="17" t="s">
        <v>705</v>
      </c>
      <c r="D340" s="18" t="s">
        <v>24</v>
      </c>
      <c r="E340" s="19" t="n">
        <v>1</v>
      </c>
      <c r="F340" s="20" t="s">
        <v>575</v>
      </c>
    </row>
    <row r="341" customFormat="false" ht="13.5" hidden="false" customHeight="false" outlineLevel="0" collapsed="false">
      <c r="A341" s="15" t="n">
        <v>338</v>
      </c>
      <c r="B341" s="16" t="s">
        <v>706</v>
      </c>
      <c r="C341" s="17" t="s">
        <v>707</v>
      </c>
      <c r="D341" s="18" t="s">
        <v>24</v>
      </c>
      <c r="E341" s="19" t="n">
        <v>1</v>
      </c>
      <c r="F341" s="20" t="s">
        <v>575</v>
      </c>
    </row>
    <row r="342" customFormat="false" ht="13.5" hidden="false" customHeight="false" outlineLevel="0" collapsed="false">
      <c r="A342" s="15" t="n">
        <v>339</v>
      </c>
      <c r="B342" s="16" t="s">
        <v>708</v>
      </c>
      <c r="C342" s="17" t="s">
        <v>709</v>
      </c>
      <c r="D342" s="18" t="s">
        <v>24</v>
      </c>
      <c r="E342" s="19" t="n">
        <v>1</v>
      </c>
      <c r="F342" s="20" t="s">
        <v>575</v>
      </c>
    </row>
    <row r="343" customFormat="false" ht="13.5" hidden="false" customHeight="false" outlineLevel="0" collapsed="false">
      <c r="A343" s="15" t="n">
        <v>340</v>
      </c>
      <c r="B343" s="16" t="s">
        <v>710</v>
      </c>
      <c r="C343" s="17" t="s">
        <v>711</v>
      </c>
      <c r="D343" s="18" t="s">
        <v>24</v>
      </c>
      <c r="E343" s="19" t="n">
        <v>1</v>
      </c>
      <c r="F343" s="20" t="s">
        <v>575</v>
      </c>
    </row>
    <row r="344" customFormat="false" ht="13.5" hidden="false" customHeight="false" outlineLevel="0" collapsed="false">
      <c r="A344" s="15" t="n">
        <v>341</v>
      </c>
      <c r="B344" s="16" t="s">
        <v>712</v>
      </c>
      <c r="C344" s="17" t="s">
        <v>713</v>
      </c>
      <c r="D344" s="18" t="s">
        <v>24</v>
      </c>
      <c r="E344" s="19" t="n">
        <v>1</v>
      </c>
      <c r="F344" s="20" t="s">
        <v>575</v>
      </c>
    </row>
    <row r="345" customFormat="false" ht="27" hidden="false" customHeight="false" outlineLevel="0" collapsed="false">
      <c r="A345" s="15" t="n">
        <v>342</v>
      </c>
      <c r="B345" s="16" t="s">
        <v>714</v>
      </c>
      <c r="C345" s="17" t="s">
        <v>715</v>
      </c>
      <c r="D345" s="18" t="s">
        <v>24</v>
      </c>
      <c r="E345" s="19" t="n">
        <v>1</v>
      </c>
      <c r="F345" s="20" t="s">
        <v>575</v>
      </c>
    </row>
    <row r="346" customFormat="false" ht="13.5" hidden="false" customHeight="false" outlineLevel="0" collapsed="false">
      <c r="A346" s="15" t="n">
        <v>343</v>
      </c>
      <c r="B346" s="16" t="s">
        <v>716</v>
      </c>
      <c r="C346" s="17" t="s">
        <v>717</v>
      </c>
      <c r="D346" s="18" t="s">
        <v>24</v>
      </c>
      <c r="E346" s="19" t="n">
        <v>1</v>
      </c>
      <c r="F346" s="20" t="s">
        <v>575</v>
      </c>
    </row>
    <row r="347" customFormat="false" ht="13.5" hidden="false" customHeight="false" outlineLevel="0" collapsed="false">
      <c r="A347" s="15" t="n">
        <v>344</v>
      </c>
      <c r="B347" s="16" t="s">
        <v>718</v>
      </c>
      <c r="C347" s="17" t="s">
        <v>719</v>
      </c>
      <c r="D347" s="18" t="s">
        <v>24</v>
      </c>
      <c r="E347" s="19" t="n">
        <v>1</v>
      </c>
      <c r="F347" s="20" t="s">
        <v>575</v>
      </c>
    </row>
    <row r="348" customFormat="false" ht="13.5" hidden="false" customHeight="false" outlineLevel="0" collapsed="false">
      <c r="A348" s="15" t="n">
        <v>345</v>
      </c>
      <c r="B348" s="16" t="s">
        <v>720</v>
      </c>
      <c r="C348" s="17" t="s">
        <v>721</v>
      </c>
      <c r="D348" s="18" t="s">
        <v>24</v>
      </c>
      <c r="E348" s="19" t="n">
        <v>1</v>
      </c>
      <c r="F348" s="20" t="s">
        <v>575</v>
      </c>
    </row>
    <row r="349" customFormat="false" ht="13.5" hidden="false" customHeight="false" outlineLevel="0" collapsed="false">
      <c r="A349" s="15" t="n">
        <v>346</v>
      </c>
      <c r="B349" s="16" t="s">
        <v>722</v>
      </c>
      <c r="C349" s="17" t="s">
        <v>723</v>
      </c>
      <c r="D349" s="18" t="s">
        <v>24</v>
      </c>
      <c r="E349" s="19" t="n">
        <v>1</v>
      </c>
      <c r="F349" s="20" t="s">
        <v>575</v>
      </c>
    </row>
    <row r="350" customFormat="false" ht="13.5" hidden="false" customHeight="false" outlineLevel="0" collapsed="false">
      <c r="A350" s="15" t="n">
        <v>347</v>
      </c>
      <c r="B350" s="16" t="s">
        <v>724</v>
      </c>
      <c r="C350" s="17" t="s">
        <v>725</v>
      </c>
      <c r="D350" s="18" t="s">
        <v>24</v>
      </c>
      <c r="E350" s="19" t="n">
        <v>1</v>
      </c>
      <c r="F350" s="20" t="s">
        <v>575</v>
      </c>
    </row>
    <row r="351" customFormat="false" ht="13.5" hidden="false" customHeight="false" outlineLevel="0" collapsed="false">
      <c r="A351" s="15" t="n">
        <v>348</v>
      </c>
      <c r="B351" s="16" t="s">
        <v>726</v>
      </c>
      <c r="C351" s="17" t="s">
        <v>727</v>
      </c>
      <c r="D351" s="18" t="s">
        <v>24</v>
      </c>
      <c r="E351" s="19" t="n">
        <v>1</v>
      </c>
      <c r="F351" s="20" t="s">
        <v>575</v>
      </c>
    </row>
    <row r="352" customFormat="false" ht="13.5" hidden="false" customHeight="false" outlineLevel="0" collapsed="false">
      <c r="A352" s="15" t="n">
        <v>349</v>
      </c>
      <c r="B352" s="16" t="s">
        <v>728</v>
      </c>
      <c r="C352" s="17" t="s">
        <v>729</v>
      </c>
      <c r="D352" s="18" t="s">
        <v>24</v>
      </c>
      <c r="E352" s="19" t="n">
        <v>1</v>
      </c>
      <c r="F352" s="20" t="s">
        <v>575</v>
      </c>
    </row>
    <row r="353" customFormat="false" ht="13.5" hidden="false" customHeight="false" outlineLevel="0" collapsed="false">
      <c r="A353" s="15" t="n">
        <v>350</v>
      </c>
      <c r="B353" s="16" t="s">
        <v>730</v>
      </c>
      <c r="C353" s="17" t="s">
        <v>731</v>
      </c>
      <c r="D353" s="18" t="s">
        <v>24</v>
      </c>
      <c r="E353" s="19" t="n">
        <v>1</v>
      </c>
      <c r="F353" s="20" t="s">
        <v>575</v>
      </c>
    </row>
    <row r="354" customFormat="false" ht="13.5" hidden="false" customHeight="false" outlineLevel="0" collapsed="false">
      <c r="A354" s="15" t="n">
        <v>351</v>
      </c>
      <c r="B354" s="16" t="s">
        <v>732</v>
      </c>
      <c r="C354" s="17" t="s">
        <v>733</v>
      </c>
      <c r="D354" s="18" t="s">
        <v>24</v>
      </c>
      <c r="E354" s="19" t="n">
        <v>1</v>
      </c>
      <c r="F354" s="20" t="s">
        <v>575</v>
      </c>
    </row>
    <row r="355" customFormat="false" ht="13.5" hidden="false" customHeight="false" outlineLevel="0" collapsed="false">
      <c r="A355" s="15" t="n">
        <v>352</v>
      </c>
      <c r="B355" s="16" t="s">
        <v>734</v>
      </c>
      <c r="C355" s="17" t="s">
        <v>735</v>
      </c>
      <c r="D355" s="18" t="s">
        <v>24</v>
      </c>
      <c r="E355" s="19" t="n">
        <v>1</v>
      </c>
      <c r="F355" s="20" t="s">
        <v>575</v>
      </c>
    </row>
    <row r="356" customFormat="false" ht="13.5" hidden="false" customHeight="false" outlineLevel="0" collapsed="false">
      <c r="A356" s="15" t="n">
        <v>353</v>
      </c>
      <c r="B356" s="16" t="s">
        <v>736</v>
      </c>
      <c r="C356" s="17" t="s">
        <v>737</v>
      </c>
      <c r="D356" s="18" t="s">
        <v>24</v>
      </c>
      <c r="E356" s="19" t="n">
        <v>1</v>
      </c>
      <c r="F356" s="20" t="s">
        <v>575</v>
      </c>
    </row>
    <row r="357" customFormat="false" ht="13.5" hidden="false" customHeight="false" outlineLevel="0" collapsed="false">
      <c r="A357" s="15" t="n">
        <v>354</v>
      </c>
      <c r="B357" s="16" t="s">
        <v>738</v>
      </c>
      <c r="C357" s="17" t="s">
        <v>739</v>
      </c>
      <c r="D357" s="18" t="s">
        <v>24</v>
      </c>
      <c r="E357" s="19" t="n">
        <v>1</v>
      </c>
      <c r="F357" s="20" t="s">
        <v>575</v>
      </c>
    </row>
    <row r="358" customFormat="false" ht="13.5" hidden="false" customHeight="false" outlineLevel="0" collapsed="false">
      <c r="A358" s="15" t="n">
        <v>355</v>
      </c>
      <c r="B358" s="23" t="s">
        <v>740</v>
      </c>
      <c r="C358" s="17" t="s">
        <v>741</v>
      </c>
      <c r="D358" s="18" t="s">
        <v>282</v>
      </c>
      <c r="E358" s="19" t="n">
        <v>1</v>
      </c>
      <c r="F358" s="20" t="s">
        <v>575</v>
      </c>
    </row>
    <row r="359" customFormat="false" ht="13.5" hidden="false" customHeight="false" outlineLevel="0" collapsed="false">
      <c r="A359" s="15" t="n">
        <v>356</v>
      </c>
      <c r="B359" s="16" t="s">
        <v>742</v>
      </c>
      <c r="C359" s="17" t="s">
        <v>743</v>
      </c>
      <c r="D359" s="18" t="s">
        <v>24</v>
      </c>
      <c r="E359" s="19" t="n">
        <v>1</v>
      </c>
      <c r="F359" s="20" t="s">
        <v>575</v>
      </c>
    </row>
    <row r="360" customFormat="false" ht="13.5" hidden="false" customHeight="false" outlineLevel="0" collapsed="false">
      <c r="A360" s="15" t="n">
        <v>357</v>
      </c>
      <c r="B360" s="23" t="s">
        <v>744</v>
      </c>
      <c r="C360" s="17" t="s">
        <v>745</v>
      </c>
      <c r="D360" s="18" t="s">
        <v>24</v>
      </c>
      <c r="E360" s="19" t="n">
        <v>1</v>
      </c>
      <c r="F360" s="20" t="s">
        <v>575</v>
      </c>
    </row>
    <row r="361" customFormat="false" ht="13.5" hidden="false" customHeight="false" outlineLevel="0" collapsed="false">
      <c r="A361" s="15" t="n">
        <v>358</v>
      </c>
      <c r="B361" s="16" t="s">
        <v>746</v>
      </c>
      <c r="C361" s="17" t="s">
        <v>747</v>
      </c>
      <c r="D361" s="18" t="s">
        <v>282</v>
      </c>
      <c r="E361" s="19" t="n">
        <v>1</v>
      </c>
      <c r="F361" s="20" t="s">
        <v>575</v>
      </c>
    </row>
    <row r="362" customFormat="false" ht="13.5" hidden="false" customHeight="false" outlineLevel="0" collapsed="false">
      <c r="A362" s="15" t="n">
        <v>359</v>
      </c>
      <c r="B362" s="16" t="s">
        <v>748</v>
      </c>
      <c r="C362" s="17" t="s">
        <v>749</v>
      </c>
      <c r="D362" s="18" t="s">
        <v>282</v>
      </c>
      <c r="E362" s="19" t="n">
        <v>1</v>
      </c>
      <c r="F362" s="20" t="s">
        <v>575</v>
      </c>
    </row>
    <row r="363" customFormat="false" ht="13.5" hidden="false" customHeight="false" outlineLevel="0" collapsed="false">
      <c r="A363" s="15" t="n">
        <v>360</v>
      </c>
      <c r="B363" s="16" t="s">
        <v>750</v>
      </c>
      <c r="C363" s="17" t="s">
        <v>751</v>
      </c>
      <c r="D363" s="18" t="s">
        <v>290</v>
      </c>
      <c r="E363" s="19" t="n">
        <v>1</v>
      </c>
      <c r="F363" s="20" t="s">
        <v>575</v>
      </c>
    </row>
    <row r="364" customFormat="false" ht="27" hidden="false" customHeight="false" outlineLevel="0" collapsed="false">
      <c r="A364" s="15" t="n">
        <v>361</v>
      </c>
      <c r="B364" s="16" t="s">
        <v>752</v>
      </c>
      <c r="C364" s="17" t="s">
        <v>753</v>
      </c>
      <c r="D364" s="18" t="s">
        <v>301</v>
      </c>
      <c r="E364" s="19" t="n">
        <v>1</v>
      </c>
      <c r="F364" s="20" t="s">
        <v>575</v>
      </c>
    </row>
    <row r="365" customFormat="false" ht="13.5" hidden="false" customHeight="false" outlineLevel="0" collapsed="false">
      <c r="A365" s="15" t="n">
        <v>362</v>
      </c>
      <c r="B365" s="23" t="s">
        <v>754</v>
      </c>
      <c r="C365" s="17" t="s">
        <v>755</v>
      </c>
      <c r="D365" s="18" t="s">
        <v>306</v>
      </c>
      <c r="E365" s="19" t="n">
        <v>1</v>
      </c>
      <c r="F365" s="20" t="s">
        <v>575</v>
      </c>
    </row>
    <row r="366" customFormat="false" ht="13.5" hidden="false" customHeight="false" outlineLevel="0" collapsed="false">
      <c r="A366" s="15" t="n">
        <v>363</v>
      </c>
      <c r="B366" s="16" t="s">
        <v>756</v>
      </c>
      <c r="C366" s="17" t="s">
        <v>757</v>
      </c>
      <c r="D366" s="18" t="s">
        <v>311</v>
      </c>
      <c r="E366" s="19" t="n">
        <v>1</v>
      </c>
      <c r="F366" s="20" t="s">
        <v>575</v>
      </c>
    </row>
    <row r="367" customFormat="false" ht="13.5" hidden="false" customHeight="false" outlineLevel="0" collapsed="false">
      <c r="A367" s="15" t="n">
        <v>364</v>
      </c>
      <c r="B367" s="16" t="s">
        <v>758</v>
      </c>
      <c r="C367" s="17" t="s">
        <v>759</v>
      </c>
      <c r="D367" s="18" t="s">
        <v>311</v>
      </c>
      <c r="E367" s="19" t="n">
        <v>1</v>
      </c>
      <c r="F367" s="20" t="s">
        <v>575</v>
      </c>
    </row>
    <row r="368" customFormat="false" ht="13.5" hidden="false" customHeight="false" outlineLevel="0" collapsed="false">
      <c r="A368" s="15" t="n">
        <v>365</v>
      </c>
      <c r="B368" s="16" t="s">
        <v>760</v>
      </c>
      <c r="C368" s="17" t="s">
        <v>761</v>
      </c>
      <c r="D368" s="18" t="s">
        <v>320</v>
      </c>
      <c r="E368" s="19" t="n">
        <v>1</v>
      </c>
      <c r="F368" s="20" t="s">
        <v>575</v>
      </c>
    </row>
    <row r="369" customFormat="false" ht="13.5" hidden="false" customHeight="false" outlineLevel="0" collapsed="false">
      <c r="A369" s="15" t="n">
        <v>366</v>
      </c>
      <c r="B369" s="16" t="s">
        <v>762</v>
      </c>
      <c r="C369" s="17" t="s">
        <v>763</v>
      </c>
      <c r="D369" s="18" t="s">
        <v>320</v>
      </c>
      <c r="E369" s="19" t="n">
        <v>1</v>
      </c>
      <c r="F369" s="20" t="s">
        <v>575</v>
      </c>
    </row>
    <row r="370" customFormat="false" ht="13.5" hidden="false" customHeight="false" outlineLevel="0" collapsed="false">
      <c r="A370" s="15" t="n">
        <v>367</v>
      </c>
      <c r="B370" s="16" t="s">
        <v>764</v>
      </c>
      <c r="C370" s="17" t="s">
        <v>765</v>
      </c>
      <c r="D370" s="18" t="s">
        <v>320</v>
      </c>
      <c r="E370" s="19" t="n">
        <v>1</v>
      </c>
      <c r="F370" s="20" t="s">
        <v>575</v>
      </c>
    </row>
    <row r="371" customFormat="false" ht="13.5" hidden="false" customHeight="false" outlineLevel="0" collapsed="false">
      <c r="A371" s="15" t="n">
        <v>368</v>
      </c>
      <c r="B371" s="16" t="s">
        <v>766</v>
      </c>
      <c r="C371" s="17" t="s">
        <v>767</v>
      </c>
      <c r="D371" s="18" t="s">
        <v>320</v>
      </c>
      <c r="E371" s="19" t="n">
        <v>1</v>
      </c>
      <c r="F371" s="20" t="s">
        <v>575</v>
      </c>
    </row>
    <row r="372" customFormat="false" ht="13.5" hidden="false" customHeight="false" outlineLevel="0" collapsed="false">
      <c r="A372" s="15" t="n">
        <v>369</v>
      </c>
      <c r="B372" s="16" t="s">
        <v>768</v>
      </c>
      <c r="C372" s="17" t="s">
        <v>769</v>
      </c>
      <c r="D372" s="18" t="s">
        <v>320</v>
      </c>
      <c r="E372" s="19" t="n">
        <v>1</v>
      </c>
      <c r="F372" s="20" t="s">
        <v>575</v>
      </c>
    </row>
    <row r="373" customFormat="false" ht="13.5" hidden="false" customHeight="false" outlineLevel="0" collapsed="false">
      <c r="A373" s="15" t="n">
        <v>370</v>
      </c>
      <c r="B373" s="16" t="s">
        <v>770</v>
      </c>
      <c r="C373" s="17" t="s">
        <v>771</v>
      </c>
      <c r="D373" s="18" t="s">
        <v>320</v>
      </c>
      <c r="E373" s="19" t="n">
        <v>1</v>
      </c>
      <c r="F373" s="20" t="s">
        <v>575</v>
      </c>
    </row>
    <row r="374" customFormat="false" ht="13.5" hidden="false" customHeight="false" outlineLevel="0" collapsed="false">
      <c r="A374" s="15" t="n">
        <v>371</v>
      </c>
      <c r="B374" s="16" t="s">
        <v>772</v>
      </c>
      <c r="C374" s="17" t="s">
        <v>773</v>
      </c>
      <c r="D374" s="18" t="s">
        <v>320</v>
      </c>
      <c r="E374" s="19" t="n">
        <v>1</v>
      </c>
      <c r="F374" s="20" t="s">
        <v>575</v>
      </c>
    </row>
    <row r="375" customFormat="false" ht="13.5" hidden="false" customHeight="false" outlineLevel="0" collapsed="false">
      <c r="A375" s="15" t="n">
        <v>372</v>
      </c>
      <c r="B375" s="16" t="s">
        <v>774</v>
      </c>
      <c r="C375" s="17" t="s">
        <v>775</v>
      </c>
      <c r="D375" s="18" t="s">
        <v>320</v>
      </c>
      <c r="E375" s="19" t="n">
        <v>1</v>
      </c>
      <c r="F375" s="20" t="s">
        <v>575</v>
      </c>
    </row>
    <row r="376" customFormat="false" ht="13.5" hidden="false" customHeight="false" outlineLevel="0" collapsed="false">
      <c r="A376" s="15" t="n">
        <v>373</v>
      </c>
      <c r="B376" s="16" t="s">
        <v>776</v>
      </c>
      <c r="C376" s="17" t="s">
        <v>777</v>
      </c>
      <c r="D376" s="18" t="s">
        <v>320</v>
      </c>
      <c r="E376" s="19" t="n">
        <v>1</v>
      </c>
      <c r="F376" s="20" t="s">
        <v>575</v>
      </c>
    </row>
    <row r="377" customFormat="false" ht="13.5" hidden="false" customHeight="false" outlineLevel="0" collapsed="false">
      <c r="A377" s="15" t="n">
        <v>374</v>
      </c>
      <c r="B377" s="16" t="s">
        <v>778</v>
      </c>
      <c r="C377" s="17" t="s">
        <v>779</v>
      </c>
      <c r="D377" s="18" t="s">
        <v>320</v>
      </c>
      <c r="E377" s="19" t="n">
        <v>1</v>
      </c>
      <c r="F377" s="20" t="s">
        <v>575</v>
      </c>
    </row>
    <row r="378" customFormat="false" ht="13.5" hidden="false" customHeight="false" outlineLevel="0" collapsed="false">
      <c r="A378" s="15" t="n">
        <v>375</v>
      </c>
      <c r="B378" s="16" t="s">
        <v>780</v>
      </c>
      <c r="C378" s="17" t="s">
        <v>781</v>
      </c>
      <c r="D378" s="18" t="s">
        <v>320</v>
      </c>
      <c r="E378" s="19" t="n">
        <v>1</v>
      </c>
      <c r="F378" s="20" t="s">
        <v>575</v>
      </c>
    </row>
    <row r="379" customFormat="false" ht="13.5" hidden="false" customHeight="false" outlineLevel="0" collapsed="false">
      <c r="A379" s="15" t="n">
        <v>376</v>
      </c>
      <c r="B379" s="16" t="s">
        <v>782</v>
      </c>
      <c r="C379" s="17" t="s">
        <v>783</v>
      </c>
      <c r="D379" s="18" t="s">
        <v>320</v>
      </c>
      <c r="E379" s="19" t="n">
        <v>1</v>
      </c>
      <c r="F379" s="20" t="s">
        <v>575</v>
      </c>
    </row>
    <row r="380" customFormat="false" ht="13.5" hidden="false" customHeight="false" outlineLevel="0" collapsed="false">
      <c r="A380" s="15" t="n">
        <v>377</v>
      </c>
      <c r="B380" s="16" t="s">
        <v>784</v>
      </c>
      <c r="C380" s="17" t="s">
        <v>785</v>
      </c>
      <c r="D380" s="18" t="s">
        <v>320</v>
      </c>
      <c r="E380" s="19" t="n">
        <v>1</v>
      </c>
      <c r="F380" s="20" t="s">
        <v>575</v>
      </c>
    </row>
    <row r="381" customFormat="false" ht="13.5" hidden="false" customHeight="false" outlineLevel="0" collapsed="false">
      <c r="A381" s="15" t="n">
        <v>378</v>
      </c>
      <c r="B381" s="16" t="s">
        <v>786</v>
      </c>
      <c r="C381" s="17" t="s">
        <v>787</v>
      </c>
      <c r="D381" s="18" t="s">
        <v>320</v>
      </c>
      <c r="E381" s="19" t="n">
        <v>1</v>
      </c>
      <c r="F381" s="20" t="s">
        <v>575</v>
      </c>
    </row>
    <row r="382" customFormat="false" ht="13.5" hidden="false" customHeight="false" outlineLevel="0" collapsed="false">
      <c r="A382" s="15" t="n">
        <v>379</v>
      </c>
      <c r="B382" s="16" t="s">
        <v>788</v>
      </c>
      <c r="C382" s="17" t="s">
        <v>789</v>
      </c>
      <c r="D382" s="18" t="s">
        <v>320</v>
      </c>
      <c r="E382" s="19" t="n">
        <v>1</v>
      </c>
      <c r="F382" s="20" t="s">
        <v>575</v>
      </c>
    </row>
    <row r="383" customFormat="false" ht="13.5" hidden="false" customHeight="false" outlineLevel="0" collapsed="false">
      <c r="A383" s="15" t="n">
        <v>380</v>
      </c>
      <c r="B383" s="16" t="s">
        <v>790</v>
      </c>
      <c r="C383" s="17" t="s">
        <v>791</v>
      </c>
      <c r="D383" s="18" t="s">
        <v>320</v>
      </c>
      <c r="E383" s="19" t="n">
        <v>1</v>
      </c>
      <c r="F383" s="20" t="s">
        <v>575</v>
      </c>
    </row>
    <row r="384" customFormat="false" ht="13.5" hidden="false" customHeight="false" outlineLevel="0" collapsed="false">
      <c r="A384" s="15" t="n">
        <v>381</v>
      </c>
      <c r="B384" s="16" t="s">
        <v>792</v>
      </c>
      <c r="C384" s="17" t="s">
        <v>793</v>
      </c>
      <c r="D384" s="18" t="s">
        <v>320</v>
      </c>
      <c r="E384" s="19" t="n">
        <v>1</v>
      </c>
      <c r="F384" s="20" t="s">
        <v>575</v>
      </c>
    </row>
    <row r="385" customFormat="false" ht="13.5" hidden="false" customHeight="false" outlineLevel="0" collapsed="false">
      <c r="A385" s="15" t="n">
        <v>382</v>
      </c>
      <c r="B385" s="16" t="s">
        <v>794</v>
      </c>
      <c r="C385" s="17" t="s">
        <v>795</v>
      </c>
      <c r="D385" s="18" t="s">
        <v>29</v>
      </c>
      <c r="E385" s="19" t="n">
        <v>1</v>
      </c>
      <c r="F385" s="20" t="s">
        <v>575</v>
      </c>
    </row>
    <row r="386" customFormat="false" ht="13.5" hidden="false" customHeight="false" outlineLevel="0" collapsed="false">
      <c r="A386" s="15" t="n">
        <v>383</v>
      </c>
      <c r="B386" s="16" t="s">
        <v>796</v>
      </c>
      <c r="C386" s="17" t="s">
        <v>797</v>
      </c>
      <c r="D386" s="18" t="s">
        <v>29</v>
      </c>
      <c r="E386" s="19" t="n">
        <v>1</v>
      </c>
      <c r="F386" s="20" t="s">
        <v>575</v>
      </c>
    </row>
    <row r="387" customFormat="false" ht="13.5" hidden="false" customHeight="false" outlineLevel="0" collapsed="false">
      <c r="A387" s="15" t="n">
        <v>384</v>
      </c>
      <c r="B387" s="23" t="s">
        <v>798</v>
      </c>
      <c r="C387" s="17" t="s">
        <v>799</v>
      </c>
      <c r="D387" s="18" t="s">
        <v>29</v>
      </c>
      <c r="E387" s="19" t="n">
        <v>1</v>
      </c>
      <c r="F387" s="20" t="s">
        <v>575</v>
      </c>
    </row>
    <row r="388" customFormat="false" ht="13.5" hidden="false" customHeight="false" outlineLevel="0" collapsed="false">
      <c r="A388" s="15" t="n">
        <v>385</v>
      </c>
      <c r="B388" s="16" t="s">
        <v>800</v>
      </c>
      <c r="C388" s="17" t="s">
        <v>801</v>
      </c>
      <c r="D388" s="18" t="s">
        <v>29</v>
      </c>
      <c r="E388" s="19" t="n">
        <v>1</v>
      </c>
      <c r="F388" s="20" t="s">
        <v>575</v>
      </c>
    </row>
    <row r="389" customFormat="false" ht="13.5" hidden="false" customHeight="false" outlineLevel="0" collapsed="false">
      <c r="A389" s="15" t="n">
        <v>386</v>
      </c>
      <c r="B389" s="16" t="s">
        <v>802</v>
      </c>
      <c r="C389" s="17" t="s">
        <v>803</v>
      </c>
      <c r="D389" s="18" t="s">
        <v>29</v>
      </c>
      <c r="E389" s="19" t="n">
        <v>1</v>
      </c>
      <c r="F389" s="20" t="s">
        <v>575</v>
      </c>
    </row>
    <row r="390" customFormat="false" ht="13.5" hidden="false" customHeight="false" outlineLevel="0" collapsed="false">
      <c r="A390" s="15" t="n">
        <v>387</v>
      </c>
      <c r="B390" s="16" t="s">
        <v>804</v>
      </c>
      <c r="C390" s="17" t="s">
        <v>805</v>
      </c>
      <c r="D390" s="18" t="s">
        <v>29</v>
      </c>
      <c r="E390" s="19" t="n">
        <v>1</v>
      </c>
      <c r="F390" s="20" t="s">
        <v>575</v>
      </c>
    </row>
    <row r="391" customFormat="false" ht="13.5" hidden="false" customHeight="false" outlineLevel="0" collapsed="false">
      <c r="A391" s="15" t="n">
        <v>388</v>
      </c>
      <c r="B391" s="16" t="s">
        <v>806</v>
      </c>
      <c r="C391" s="17" t="s">
        <v>807</v>
      </c>
      <c r="D391" s="18" t="s">
        <v>29</v>
      </c>
      <c r="E391" s="19" t="n">
        <v>1</v>
      </c>
      <c r="F391" s="20" t="s">
        <v>575</v>
      </c>
    </row>
    <row r="392" customFormat="false" ht="13.5" hidden="false" customHeight="false" outlineLevel="0" collapsed="false">
      <c r="A392" s="15" t="n">
        <v>389</v>
      </c>
      <c r="B392" s="16" t="s">
        <v>808</v>
      </c>
      <c r="C392" s="17" t="s">
        <v>809</v>
      </c>
      <c r="D392" s="18" t="s">
        <v>34</v>
      </c>
      <c r="E392" s="19" t="n">
        <v>1</v>
      </c>
      <c r="F392" s="20" t="s">
        <v>575</v>
      </c>
    </row>
    <row r="393" customFormat="false" ht="13.5" hidden="false" customHeight="false" outlineLevel="0" collapsed="false">
      <c r="A393" s="15" t="n">
        <v>390</v>
      </c>
      <c r="B393" s="16" t="s">
        <v>810</v>
      </c>
      <c r="C393" s="17" t="s">
        <v>811</v>
      </c>
      <c r="D393" s="18" t="s">
        <v>34</v>
      </c>
      <c r="E393" s="19" t="n">
        <v>1</v>
      </c>
      <c r="F393" s="20" t="s">
        <v>575</v>
      </c>
    </row>
    <row r="394" customFormat="false" ht="13.5" hidden="false" customHeight="false" outlineLevel="0" collapsed="false">
      <c r="A394" s="15" t="n">
        <v>391</v>
      </c>
      <c r="B394" s="23" t="s">
        <v>812</v>
      </c>
      <c r="C394" s="17" t="s">
        <v>813</v>
      </c>
      <c r="D394" s="18" t="s">
        <v>34</v>
      </c>
      <c r="E394" s="19" t="n">
        <v>1</v>
      </c>
      <c r="F394" s="20" t="s">
        <v>575</v>
      </c>
    </row>
    <row r="395" customFormat="false" ht="13.5" hidden="false" customHeight="false" outlineLevel="0" collapsed="false">
      <c r="A395" s="15" t="n">
        <v>392</v>
      </c>
      <c r="B395" s="16" t="s">
        <v>814</v>
      </c>
      <c r="C395" s="17" t="s">
        <v>815</v>
      </c>
      <c r="D395" s="18" t="s">
        <v>34</v>
      </c>
      <c r="E395" s="19" t="n">
        <v>1</v>
      </c>
      <c r="F395" s="20" t="s">
        <v>575</v>
      </c>
    </row>
    <row r="396" customFormat="false" ht="13.5" hidden="false" customHeight="false" outlineLevel="0" collapsed="false">
      <c r="A396" s="15" t="n">
        <v>393</v>
      </c>
      <c r="B396" s="16" t="s">
        <v>816</v>
      </c>
      <c r="C396" s="17" t="s">
        <v>817</v>
      </c>
      <c r="D396" s="18" t="s">
        <v>34</v>
      </c>
      <c r="E396" s="19" t="n">
        <v>1</v>
      </c>
      <c r="F396" s="20" t="s">
        <v>575</v>
      </c>
    </row>
    <row r="397" customFormat="false" ht="13.5" hidden="false" customHeight="false" outlineLevel="0" collapsed="false">
      <c r="A397" s="15" t="n">
        <v>394</v>
      </c>
      <c r="B397" s="16" t="s">
        <v>818</v>
      </c>
      <c r="C397" s="17" t="s">
        <v>819</v>
      </c>
      <c r="D397" s="18" t="s">
        <v>34</v>
      </c>
      <c r="E397" s="19" t="n">
        <v>1</v>
      </c>
      <c r="F397" s="20" t="s">
        <v>575</v>
      </c>
    </row>
    <row r="398" customFormat="false" ht="13.5" hidden="false" customHeight="false" outlineLevel="0" collapsed="false">
      <c r="A398" s="15" t="n">
        <v>395</v>
      </c>
      <c r="B398" s="16" t="s">
        <v>820</v>
      </c>
      <c r="C398" s="17" t="s">
        <v>821</v>
      </c>
      <c r="D398" s="18" t="s">
        <v>34</v>
      </c>
      <c r="E398" s="19" t="n">
        <v>1</v>
      </c>
      <c r="F398" s="20" t="s">
        <v>575</v>
      </c>
    </row>
    <row r="399" customFormat="false" ht="13.5" hidden="false" customHeight="false" outlineLevel="0" collapsed="false">
      <c r="A399" s="15" t="n">
        <v>396</v>
      </c>
      <c r="B399" s="16" t="s">
        <v>822</v>
      </c>
      <c r="C399" s="17" t="s">
        <v>823</v>
      </c>
      <c r="D399" s="18" t="s">
        <v>34</v>
      </c>
      <c r="E399" s="19" t="n">
        <v>1</v>
      </c>
      <c r="F399" s="20" t="s">
        <v>575</v>
      </c>
    </row>
    <row r="400" customFormat="false" ht="13.5" hidden="false" customHeight="false" outlineLevel="0" collapsed="false">
      <c r="A400" s="15" t="n">
        <v>397</v>
      </c>
      <c r="B400" s="16" t="s">
        <v>824</v>
      </c>
      <c r="C400" s="17" t="s">
        <v>825</v>
      </c>
      <c r="D400" s="18" t="s">
        <v>34</v>
      </c>
      <c r="E400" s="19" t="n">
        <v>1</v>
      </c>
      <c r="F400" s="20" t="s">
        <v>575</v>
      </c>
    </row>
    <row r="401" customFormat="false" ht="13.5" hidden="false" customHeight="false" outlineLevel="0" collapsed="false">
      <c r="A401" s="15" t="n">
        <v>398</v>
      </c>
      <c r="B401" s="16" t="s">
        <v>826</v>
      </c>
      <c r="C401" s="17" t="s">
        <v>827</v>
      </c>
      <c r="D401" s="18" t="s">
        <v>34</v>
      </c>
      <c r="E401" s="19" t="n">
        <v>1</v>
      </c>
      <c r="F401" s="20" t="s">
        <v>575</v>
      </c>
    </row>
    <row r="402" customFormat="false" ht="13.5" hidden="false" customHeight="false" outlineLevel="0" collapsed="false">
      <c r="A402" s="15" t="n">
        <v>399</v>
      </c>
      <c r="B402" s="16" t="s">
        <v>828</v>
      </c>
      <c r="C402" s="17" t="s">
        <v>829</v>
      </c>
      <c r="D402" s="18" t="s">
        <v>34</v>
      </c>
      <c r="E402" s="19" t="n">
        <v>1</v>
      </c>
      <c r="F402" s="20" t="s">
        <v>575</v>
      </c>
    </row>
    <row r="403" customFormat="false" ht="13.5" hidden="false" customHeight="false" outlineLevel="0" collapsed="false">
      <c r="A403" s="15" t="n">
        <v>400</v>
      </c>
      <c r="B403" s="16" t="s">
        <v>830</v>
      </c>
      <c r="C403" s="17" t="s">
        <v>831</v>
      </c>
      <c r="D403" s="18" t="s">
        <v>34</v>
      </c>
      <c r="E403" s="19" t="n">
        <v>1</v>
      </c>
      <c r="F403" s="20" t="s">
        <v>575</v>
      </c>
    </row>
    <row r="404" customFormat="false" ht="13.5" hidden="false" customHeight="false" outlineLevel="0" collapsed="false">
      <c r="A404" s="15" t="n">
        <v>401</v>
      </c>
      <c r="B404" s="16" t="s">
        <v>832</v>
      </c>
      <c r="C404" s="17" t="s">
        <v>833</v>
      </c>
      <c r="D404" s="18" t="s">
        <v>34</v>
      </c>
      <c r="E404" s="19" t="n">
        <v>1</v>
      </c>
      <c r="F404" s="20" t="s">
        <v>575</v>
      </c>
    </row>
    <row r="405" customFormat="false" ht="13.5" hidden="false" customHeight="false" outlineLevel="0" collapsed="false">
      <c r="A405" s="15" t="n">
        <v>402</v>
      </c>
      <c r="B405" s="16" t="s">
        <v>834</v>
      </c>
      <c r="C405" s="17" t="s">
        <v>835</v>
      </c>
      <c r="D405" s="18" t="s">
        <v>34</v>
      </c>
      <c r="E405" s="19" t="n">
        <v>1</v>
      </c>
      <c r="F405" s="20" t="s">
        <v>575</v>
      </c>
    </row>
    <row r="406" customFormat="false" ht="13.5" hidden="false" customHeight="false" outlineLevel="0" collapsed="false">
      <c r="A406" s="15" t="n">
        <v>403</v>
      </c>
      <c r="B406" s="16" t="s">
        <v>836</v>
      </c>
      <c r="C406" s="17" t="s">
        <v>837</v>
      </c>
      <c r="D406" s="18" t="s">
        <v>34</v>
      </c>
      <c r="E406" s="19" t="n">
        <v>1</v>
      </c>
      <c r="F406" s="20" t="s">
        <v>575</v>
      </c>
    </row>
    <row r="407" customFormat="false" ht="13.5" hidden="false" customHeight="false" outlineLevel="0" collapsed="false">
      <c r="A407" s="15" t="n">
        <v>404</v>
      </c>
      <c r="B407" s="16" t="s">
        <v>838</v>
      </c>
      <c r="C407" s="17" t="s">
        <v>839</v>
      </c>
      <c r="D407" s="18" t="s">
        <v>34</v>
      </c>
      <c r="E407" s="19" t="n">
        <v>1</v>
      </c>
      <c r="F407" s="20" t="s">
        <v>575</v>
      </c>
    </row>
    <row r="408" customFormat="false" ht="13.5" hidden="false" customHeight="false" outlineLevel="0" collapsed="false">
      <c r="A408" s="15" t="n">
        <v>405</v>
      </c>
      <c r="B408" s="16" t="s">
        <v>840</v>
      </c>
      <c r="C408" s="17" t="s">
        <v>841</v>
      </c>
      <c r="D408" s="18" t="s">
        <v>34</v>
      </c>
      <c r="E408" s="19" t="n">
        <v>1</v>
      </c>
      <c r="F408" s="20" t="s">
        <v>575</v>
      </c>
    </row>
    <row r="409" customFormat="false" ht="13.5" hidden="false" customHeight="false" outlineLevel="0" collapsed="false">
      <c r="A409" s="15" t="n">
        <v>406</v>
      </c>
      <c r="B409" s="16" t="s">
        <v>842</v>
      </c>
      <c r="C409" s="17" t="s">
        <v>843</v>
      </c>
      <c r="D409" s="18" t="s">
        <v>34</v>
      </c>
      <c r="E409" s="19" t="n">
        <v>1</v>
      </c>
      <c r="F409" s="20" t="s">
        <v>575</v>
      </c>
    </row>
    <row r="410" customFormat="false" ht="13.5" hidden="false" customHeight="false" outlineLevel="0" collapsed="false">
      <c r="A410" s="15" t="n">
        <v>407</v>
      </c>
      <c r="B410" s="16" t="s">
        <v>844</v>
      </c>
      <c r="C410" s="17" t="s">
        <v>845</v>
      </c>
      <c r="D410" s="18" t="s">
        <v>34</v>
      </c>
      <c r="E410" s="19" t="n">
        <v>1</v>
      </c>
      <c r="F410" s="20" t="s">
        <v>575</v>
      </c>
    </row>
    <row r="411" customFormat="false" ht="13.5" hidden="false" customHeight="false" outlineLevel="0" collapsed="false">
      <c r="A411" s="15" t="n">
        <v>408</v>
      </c>
      <c r="B411" s="16" t="s">
        <v>846</v>
      </c>
      <c r="C411" s="17" t="s">
        <v>847</v>
      </c>
      <c r="D411" s="18" t="s">
        <v>34</v>
      </c>
      <c r="E411" s="19" t="n">
        <v>1</v>
      </c>
      <c r="F411" s="20" t="s">
        <v>575</v>
      </c>
    </row>
    <row r="412" customFormat="false" ht="13.5" hidden="false" customHeight="false" outlineLevel="0" collapsed="false">
      <c r="A412" s="15" t="n">
        <v>409</v>
      </c>
      <c r="B412" s="16" t="s">
        <v>848</v>
      </c>
      <c r="C412" s="17" t="s">
        <v>849</v>
      </c>
      <c r="D412" s="18" t="s">
        <v>34</v>
      </c>
      <c r="E412" s="19" t="n">
        <v>1</v>
      </c>
      <c r="F412" s="20" t="s">
        <v>575</v>
      </c>
    </row>
    <row r="413" customFormat="false" ht="13.5" hidden="false" customHeight="false" outlineLevel="0" collapsed="false">
      <c r="A413" s="15" t="n">
        <v>410</v>
      </c>
      <c r="B413" s="16" t="s">
        <v>850</v>
      </c>
      <c r="C413" s="17" t="s">
        <v>851</v>
      </c>
      <c r="D413" s="18" t="s">
        <v>34</v>
      </c>
      <c r="E413" s="19" t="n">
        <v>1</v>
      </c>
      <c r="F413" s="20" t="s">
        <v>575</v>
      </c>
    </row>
    <row r="414" customFormat="false" ht="13.5" hidden="false" customHeight="false" outlineLevel="0" collapsed="false">
      <c r="A414" s="15" t="n">
        <v>411</v>
      </c>
      <c r="B414" s="16" t="s">
        <v>852</v>
      </c>
      <c r="C414" s="17" t="s">
        <v>853</v>
      </c>
      <c r="D414" s="18" t="s">
        <v>34</v>
      </c>
      <c r="E414" s="19" t="n">
        <v>1</v>
      </c>
      <c r="F414" s="20" t="s">
        <v>575</v>
      </c>
    </row>
    <row r="415" customFormat="false" ht="13.5" hidden="false" customHeight="false" outlineLevel="0" collapsed="false">
      <c r="A415" s="15" t="n">
        <v>412</v>
      </c>
      <c r="B415" s="16" t="s">
        <v>854</v>
      </c>
      <c r="C415" s="17" t="s">
        <v>855</v>
      </c>
      <c r="D415" s="18" t="s">
        <v>34</v>
      </c>
      <c r="E415" s="19" t="n">
        <v>1</v>
      </c>
      <c r="F415" s="20" t="s">
        <v>575</v>
      </c>
    </row>
    <row r="416" customFormat="false" ht="13.5" hidden="false" customHeight="false" outlineLevel="0" collapsed="false">
      <c r="A416" s="15" t="n">
        <v>413</v>
      </c>
      <c r="B416" s="16" t="s">
        <v>856</v>
      </c>
      <c r="C416" s="17" t="s">
        <v>857</v>
      </c>
      <c r="D416" s="18" t="s">
        <v>34</v>
      </c>
      <c r="E416" s="19" t="n">
        <v>1</v>
      </c>
      <c r="F416" s="20" t="s">
        <v>575</v>
      </c>
    </row>
    <row r="417" customFormat="false" ht="13.5" hidden="false" customHeight="false" outlineLevel="0" collapsed="false">
      <c r="A417" s="15" t="n">
        <v>414</v>
      </c>
      <c r="B417" s="16" t="s">
        <v>858</v>
      </c>
      <c r="C417" s="17" t="s">
        <v>859</v>
      </c>
      <c r="D417" s="18" t="s">
        <v>34</v>
      </c>
      <c r="E417" s="19" t="n">
        <v>1</v>
      </c>
      <c r="F417" s="20" t="s">
        <v>575</v>
      </c>
    </row>
    <row r="418" customFormat="false" ht="13.5" hidden="false" customHeight="false" outlineLevel="0" collapsed="false">
      <c r="A418" s="15" t="n">
        <v>415</v>
      </c>
      <c r="B418" s="16" t="s">
        <v>860</v>
      </c>
      <c r="C418" s="17" t="s">
        <v>861</v>
      </c>
      <c r="D418" s="18" t="s">
        <v>34</v>
      </c>
      <c r="E418" s="19" t="n">
        <v>1</v>
      </c>
      <c r="F418" s="20" t="s">
        <v>575</v>
      </c>
    </row>
    <row r="419" customFormat="false" ht="13.5" hidden="false" customHeight="false" outlineLevel="0" collapsed="false">
      <c r="A419" s="15" t="n">
        <v>416</v>
      </c>
      <c r="B419" s="16" t="s">
        <v>862</v>
      </c>
      <c r="C419" s="17" t="s">
        <v>863</v>
      </c>
      <c r="D419" s="18" t="s">
        <v>34</v>
      </c>
      <c r="E419" s="19" t="n">
        <v>1</v>
      </c>
      <c r="F419" s="20" t="s">
        <v>575</v>
      </c>
    </row>
    <row r="420" customFormat="false" ht="13.5" hidden="false" customHeight="false" outlineLevel="0" collapsed="false">
      <c r="A420" s="15" t="n">
        <v>417</v>
      </c>
      <c r="B420" s="16" t="s">
        <v>864</v>
      </c>
      <c r="C420" s="17" t="s">
        <v>865</v>
      </c>
      <c r="D420" s="18" t="s">
        <v>34</v>
      </c>
      <c r="E420" s="19" t="n">
        <v>1</v>
      </c>
      <c r="F420" s="20" t="s">
        <v>575</v>
      </c>
    </row>
    <row r="421" customFormat="false" ht="13.5" hidden="false" customHeight="false" outlineLevel="0" collapsed="false">
      <c r="A421" s="15" t="n">
        <v>418</v>
      </c>
      <c r="B421" s="16" t="s">
        <v>866</v>
      </c>
      <c r="C421" s="17" t="s">
        <v>867</v>
      </c>
      <c r="D421" s="18" t="s">
        <v>34</v>
      </c>
      <c r="E421" s="19" t="n">
        <v>1</v>
      </c>
      <c r="F421" s="20" t="s">
        <v>575</v>
      </c>
    </row>
    <row r="422" customFormat="false" ht="13.5" hidden="false" customHeight="false" outlineLevel="0" collapsed="false">
      <c r="A422" s="15" t="n">
        <v>419</v>
      </c>
      <c r="B422" s="23" t="s">
        <v>868</v>
      </c>
      <c r="C422" s="17" t="s">
        <v>869</v>
      </c>
      <c r="D422" s="18" t="s">
        <v>431</v>
      </c>
      <c r="E422" s="19" t="n">
        <v>1</v>
      </c>
      <c r="F422" s="20" t="s">
        <v>575</v>
      </c>
    </row>
    <row r="423" customFormat="false" ht="13.5" hidden="false" customHeight="false" outlineLevel="0" collapsed="false">
      <c r="A423" s="15" t="n">
        <v>420</v>
      </c>
      <c r="B423" s="16" t="s">
        <v>870</v>
      </c>
      <c r="C423" s="17" t="s">
        <v>871</v>
      </c>
      <c r="D423" s="18" t="s">
        <v>431</v>
      </c>
      <c r="E423" s="19" t="n">
        <v>1</v>
      </c>
      <c r="F423" s="20" t="s">
        <v>575</v>
      </c>
    </row>
    <row r="424" customFormat="false" ht="13.5" hidden="false" customHeight="false" outlineLevel="0" collapsed="false">
      <c r="A424" s="15" t="n">
        <v>421</v>
      </c>
      <c r="B424" s="16" t="s">
        <v>872</v>
      </c>
      <c r="C424" s="17" t="s">
        <v>873</v>
      </c>
      <c r="D424" s="18" t="s">
        <v>431</v>
      </c>
      <c r="E424" s="19" t="n">
        <v>1</v>
      </c>
      <c r="F424" s="20" t="s">
        <v>575</v>
      </c>
    </row>
    <row r="425" customFormat="false" ht="13.5" hidden="false" customHeight="false" outlineLevel="0" collapsed="false">
      <c r="A425" s="15" t="n">
        <v>422</v>
      </c>
      <c r="B425" s="16" t="s">
        <v>874</v>
      </c>
      <c r="C425" s="17" t="s">
        <v>875</v>
      </c>
      <c r="D425" s="18" t="s">
        <v>431</v>
      </c>
      <c r="E425" s="19" t="n">
        <v>1</v>
      </c>
      <c r="F425" s="20" t="s">
        <v>575</v>
      </c>
    </row>
    <row r="426" customFormat="false" ht="13.5" hidden="false" customHeight="false" outlineLevel="0" collapsed="false">
      <c r="A426" s="15" t="n">
        <v>423</v>
      </c>
      <c r="B426" s="16" t="s">
        <v>876</v>
      </c>
      <c r="C426" s="17" t="s">
        <v>877</v>
      </c>
      <c r="D426" s="18" t="s">
        <v>450</v>
      </c>
      <c r="E426" s="19" t="n">
        <v>1</v>
      </c>
      <c r="F426" s="20" t="s">
        <v>575</v>
      </c>
    </row>
    <row r="427" customFormat="false" ht="13.5" hidden="false" customHeight="false" outlineLevel="0" collapsed="false">
      <c r="A427" s="15" t="n">
        <v>424</v>
      </c>
      <c r="B427" s="16" t="s">
        <v>878</v>
      </c>
      <c r="C427" s="17" t="s">
        <v>879</v>
      </c>
      <c r="D427" s="18" t="s">
        <v>463</v>
      </c>
      <c r="E427" s="19" t="n">
        <v>1</v>
      </c>
      <c r="F427" s="20" t="s">
        <v>575</v>
      </c>
    </row>
    <row r="428" customFormat="false" ht="13.5" hidden="false" customHeight="false" outlineLevel="0" collapsed="false">
      <c r="A428" s="15" t="n">
        <v>425</v>
      </c>
      <c r="B428" s="16" t="s">
        <v>880</v>
      </c>
      <c r="C428" s="17" t="s">
        <v>881</v>
      </c>
      <c r="D428" s="18" t="s">
        <v>463</v>
      </c>
      <c r="E428" s="19" t="n">
        <v>1</v>
      </c>
      <c r="F428" s="20" t="s">
        <v>575</v>
      </c>
    </row>
    <row r="429" customFormat="false" ht="13.5" hidden="false" customHeight="false" outlineLevel="0" collapsed="false">
      <c r="A429" s="15" t="n">
        <v>426</v>
      </c>
      <c r="B429" s="16" t="s">
        <v>882</v>
      </c>
      <c r="C429" s="17" t="s">
        <v>883</v>
      </c>
      <c r="D429" s="18" t="s">
        <v>463</v>
      </c>
      <c r="E429" s="19" t="n">
        <v>1</v>
      </c>
      <c r="F429" s="20" t="s">
        <v>575</v>
      </c>
    </row>
    <row r="430" customFormat="false" ht="13.5" hidden="false" customHeight="false" outlineLevel="0" collapsed="false">
      <c r="A430" s="15" t="n">
        <v>427</v>
      </c>
      <c r="B430" s="16" t="s">
        <v>884</v>
      </c>
      <c r="C430" s="17" t="s">
        <v>885</v>
      </c>
      <c r="D430" s="18" t="s">
        <v>463</v>
      </c>
      <c r="E430" s="19" t="n">
        <v>1</v>
      </c>
      <c r="F430" s="20" t="s">
        <v>575</v>
      </c>
    </row>
    <row r="431" customFormat="false" ht="13.5" hidden="false" customHeight="false" outlineLevel="0" collapsed="false">
      <c r="A431" s="15" t="n">
        <v>428</v>
      </c>
      <c r="B431" s="16" t="s">
        <v>886</v>
      </c>
      <c r="C431" s="17" t="s">
        <v>887</v>
      </c>
      <c r="D431" s="18" t="s">
        <v>463</v>
      </c>
      <c r="E431" s="19" t="n">
        <v>1</v>
      </c>
      <c r="F431" s="20" t="s">
        <v>575</v>
      </c>
    </row>
    <row r="432" customFormat="false" ht="13.5" hidden="false" customHeight="false" outlineLevel="0" collapsed="false">
      <c r="A432" s="15" t="n">
        <v>429</v>
      </c>
      <c r="B432" s="16" t="s">
        <v>888</v>
      </c>
      <c r="C432" s="17" t="s">
        <v>889</v>
      </c>
      <c r="D432" s="18" t="s">
        <v>463</v>
      </c>
      <c r="E432" s="19" t="n">
        <v>1</v>
      </c>
      <c r="F432" s="20" t="s">
        <v>575</v>
      </c>
    </row>
    <row r="433" customFormat="false" ht="13.5" hidden="false" customHeight="false" outlineLevel="0" collapsed="false">
      <c r="A433" s="15" t="n">
        <v>430</v>
      </c>
      <c r="B433" s="16" t="s">
        <v>890</v>
      </c>
      <c r="C433" s="17" t="s">
        <v>891</v>
      </c>
      <c r="D433" s="18" t="s">
        <v>463</v>
      </c>
      <c r="E433" s="19" t="n">
        <v>1</v>
      </c>
      <c r="F433" s="20" t="s">
        <v>575</v>
      </c>
    </row>
    <row r="434" customFormat="false" ht="13.5" hidden="false" customHeight="false" outlineLevel="0" collapsed="false">
      <c r="A434" s="15" t="n">
        <v>431</v>
      </c>
      <c r="B434" s="16" t="s">
        <v>892</v>
      </c>
      <c r="C434" s="17" t="s">
        <v>893</v>
      </c>
      <c r="D434" s="18" t="s">
        <v>463</v>
      </c>
      <c r="E434" s="19" t="n">
        <v>1</v>
      </c>
      <c r="F434" s="20" t="s">
        <v>575</v>
      </c>
    </row>
    <row r="435" customFormat="false" ht="13.5" hidden="false" customHeight="false" outlineLevel="0" collapsed="false">
      <c r="A435" s="15" t="n">
        <v>432</v>
      </c>
      <c r="B435" s="16" t="s">
        <v>894</v>
      </c>
      <c r="C435" s="17" t="s">
        <v>895</v>
      </c>
      <c r="D435" s="18" t="s">
        <v>463</v>
      </c>
      <c r="E435" s="19" t="n">
        <v>1</v>
      </c>
      <c r="F435" s="20" t="s">
        <v>575</v>
      </c>
    </row>
    <row r="436" customFormat="false" ht="13.5" hidden="false" customHeight="false" outlineLevel="0" collapsed="false">
      <c r="A436" s="15" t="n">
        <v>433</v>
      </c>
      <c r="B436" s="16" t="s">
        <v>896</v>
      </c>
      <c r="C436" s="17" t="s">
        <v>897</v>
      </c>
      <c r="D436" s="18" t="s">
        <v>463</v>
      </c>
      <c r="E436" s="19" t="n">
        <v>1</v>
      </c>
      <c r="F436" s="20" t="s">
        <v>575</v>
      </c>
    </row>
    <row r="437" customFormat="false" ht="13.5" hidden="false" customHeight="false" outlineLevel="0" collapsed="false">
      <c r="A437" s="15" t="n">
        <v>434</v>
      </c>
      <c r="B437" s="16" t="s">
        <v>898</v>
      </c>
      <c r="C437" s="17" t="s">
        <v>899</v>
      </c>
      <c r="D437" s="18" t="s">
        <v>463</v>
      </c>
      <c r="E437" s="19" t="n">
        <v>1</v>
      </c>
      <c r="F437" s="20" t="s">
        <v>575</v>
      </c>
    </row>
    <row r="438" customFormat="false" ht="13.5" hidden="false" customHeight="false" outlineLevel="0" collapsed="false">
      <c r="A438" s="15" t="n">
        <v>435</v>
      </c>
      <c r="B438" s="16" t="s">
        <v>900</v>
      </c>
      <c r="C438" s="17" t="s">
        <v>901</v>
      </c>
      <c r="D438" s="18" t="s">
        <v>463</v>
      </c>
      <c r="E438" s="19" t="n">
        <v>1</v>
      </c>
      <c r="F438" s="20" t="s">
        <v>575</v>
      </c>
    </row>
    <row r="439" customFormat="false" ht="13.5" hidden="false" customHeight="false" outlineLevel="0" collapsed="false">
      <c r="A439" s="15" t="n">
        <v>436</v>
      </c>
      <c r="B439" s="16" t="s">
        <v>902</v>
      </c>
      <c r="C439" s="17" t="s">
        <v>903</v>
      </c>
      <c r="D439" s="18" t="s">
        <v>463</v>
      </c>
      <c r="E439" s="19" t="n">
        <v>1</v>
      </c>
      <c r="F439" s="20" t="s">
        <v>575</v>
      </c>
    </row>
    <row r="440" customFormat="false" ht="13.5" hidden="false" customHeight="false" outlineLevel="0" collapsed="false">
      <c r="A440" s="15" t="n">
        <v>437</v>
      </c>
      <c r="B440" s="16" t="s">
        <v>904</v>
      </c>
      <c r="C440" s="17" t="s">
        <v>905</v>
      </c>
      <c r="D440" s="18" t="s">
        <v>463</v>
      </c>
      <c r="E440" s="19" t="n">
        <v>1</v>
      </c>
      <c r="F440" s="20" t="s">
        <v>575</v>
      </c>
    </row>
    <row r="441" customFormat="false" ht="13.5" hidden="false" customHeight="false" outlineLevel="0" collapsed="false">
      <c r="A441" s="15" t="n">
        <v>438</v>
      </c>
      <c r="B441" s="16" t="s">
        <v>906</v>
      </c>
      <c r="C441" s="17" t="s">
        <v>907</v>
      </c>
      <c r="D441" s="18" t="s">
        <v>463</v>
      </c>
      <c r="E441" s="19" t="n">
        <v>1</v>
      </c>
      <c r="F441" s="20" t="s">
        <v>575</v>
      </c>
    </row>
    <row r="442" customFormat="false" ht="13.5" hidden="false" customHeight="false" outlineLevel="0" collapsed="false">
      <c r="A442" s="15" t="n">
        <v>439</v>
      </c>
      <c r="B442" s="23" t="s">
        <v>908</v>
      </c>
      <c r="C442" s="17" t="s">
        <v>909</v>
      </c>
      <c r="D442" s="18" t="s">
        <v>463</v>
      </c>
      <c r="E442" s="19" t="n">
        <v>1</v>
      </c>
      <c r="F442" s="20" t="s">
        <v>575</v>
      </c>
    </row>
    <row r="443" customFormat="false" ht="13.5" hidden="false" customHeight="false" outlineLevel="0" collapsed="false">
      <c r="A443" s="15" t="n">
        <v>440</v>
      </c>
      <c r="B443" s="16" t="s">
        <v>910</v>
      </c>
      <c r="C443" s="17" t="s">
        <v>911</v>
      </c>
      <c r="D443" s="18" t="s">
        <v>41</v>
      </c>
      <c r="E443" s="19" t="n">
        <v>1</v>
      </c>
      <c r="F443" s="20" t="s">
        <v>575</v>
      </c>
    </row>
    <row r="444" customFormat="false" ht="13.5" hidden="false" customHeight="false" outlineLevel="0" collapsed="false">
      <c r="A444" s="15" t="n">
        <v>441</v>
      </c>
      <c r="B444" s="16" t="s">
        <v>912</v>
      </c>
      <c r="C444" s="17" t="s">
        <v>913</v>
      </c>
      <c r="D444" s="18" t="s">
        <v>41</v>
      </c>
      <c r="E444" s="19" t="n">
        <v>1</v>
      </c>
      <c r="F444" s="20" t="s">
        <v>575</v>
      </c>
    </row>
    <row r="445" customFormat="false" ht="13.5" hidden="false" customHeight="false" outlineLevel="0" collapsed="false">
      <c r="A445" s="15" t="n">
        <v>442</v>
      </c>
      <c r="B445" s="16" t="s">
        <v>914</v>
      </c>
      <c r="C445" s="17" t="s">
        <v>915</v>
      </c>
      <c r="D445" s="18" t="s">
        <v>41</v>
      </c>
      <c r="E445" s="19" t="n">
        <v>1</v>
      </c>
      <c r="F445" s="20" t="s">
        <v>575</v>
      </c>
    </row>
    <row r="446" customFormat="false" ht="13.5" hidden="false" customHeight="false" outlineLevel="0" collapsed="false">
      <c r="A446" s="15" t="n">
        <v>443</v>
      </c>
      <c r="B446" s="16" t="s">
        <v>916</v>
      </c>
      <c r="C446" s="17" t="s">
        <v>917</v>
      </c>
      <c r="D446" s="18" t="s">
        <v>41</v>
      </c>
      <c r="E446" s="19" t="n">
        <v>1</v>
      </c>
      <c r="F446" s="20" t="s">
        <v>575</v>
      </c>
    </row>
    <row r="447" customFormat="false" ht="13.5" hidden="false" customHeight="false" outlineLevel="0" collapsed="false">
      <c r="A447" s="15" t="n">
        <v>444</v>
      </c>
      <c r="B447" s="16" t="s">
        <v>918</v>
      </c>
      <c r="C447" s="17" t="s">
        <v>919</v>
      </c>
      <c r="D447" s="18" t="s">
        <v>41</v>
      </c>
      <c r="E447" s="19" t="n">
        <v>1</v>
      </c>
      <c r="F447" s="20" t="s">
        <v>575</v>
      </c>
    </row>
    <row r="448" customFormat="false" ht="13.5" hidden="false" customHeight="false" outlineLevel="0" collapsed="false">
      <c r="A448" s="15" t="n">
        <v>445</v>
      </c>
      <c r="B448" s="16" t="s">
        <v>920</v>
      </c>
      <c r="C448" s="17" t="s">
        <v>921</v>
      </c>
      <c r="D448" s="18" t="s">
        <v>41</v>
      </c>
      <c r="E448" s="19" t="n">
        <v>1</v>
      </c>
      <c r="F448" s="20" t="s">
        <v>575</v>
      </c>
    </row>
    <row r="449" customFormat="false" ht="13.5" hidden="false" customHeight="false" outlineLevel="0" collapsed="false">
      <c r="A449" s="15" t="n">
        <v>446</v>
      </c>
      <c r="B449" s="16" t="s">
        <v>922</v>
      </c>
      <c r="C449" s="17" t="s">
        <v>923</v>
      </c>
      <c r="D449" s="18" t="s">
        <v>41</v>
      </c>
      <c r="E449" s="19" t="n">
        <v>1</v>
      </c>
      <c r="F449" s="20" t="s">
        <v>575</v>
      </c>
    </row>
    <row r="450" customFormat="false" ht="13.5" hidden="false" customHeight="false" outlineLevel="0" collapsed="false">
      <c r="A450" s="15" t="n">
        <v>447</v>
      </c>
      <c r="B450" s="16" t="s">
        <v>924</v>
      </c>
      <c r="C450" s="17" t="s">
        <v>925</v>
      </c>
      <c r="D450" s="18" t="s">
        <v>41</v>
      </c>
      <c r="E450" s="19" t="n">
        <v>1</v>
      </c>
      <c r="F450" s="20" t="s">
        <v>575</v>
      </c>
    </row>
    <row r="451" customFormat="false" ht="13.5" hidden="false" customHeight="false" outlineLevel="0" collapsed="false">
      <c r="A451" s="15" t="n">
        <v>448</v>
      </c>
      <c r="B451" s="16" t="s">
        <v>926</v>
      </c>
      <c r="C451" s="17" t="s">
        <v>927</v>
      </c>
      <c r="D451" s="18" t="s">
        <v>41</v>
      </c>
      <c r="E451" s="19" t="n">
        <v>1</v>
      </c>
      <c r="F451" s="20" t="s">
        <v>575</v>
      </c>
    </row>
    <row r="452" customFormat="false" ht="13.5" hidden="false" customHeight="false" outlineLevel="0" collapsed="false">
      <c r="A452" s="15" t="n">
        <v>449</v>
      </c>
      <c r="B452" s="16" t="s">
        <v>928</v>
      </c>
      <c r="C452" s="17" t="s">
        <v>929</v>
      </c>
      <c r="D452" s="18" t="s">
        <v>41</v>
      </c>
      <c r="E452" s="19" t="n">
        <v>1</v>
      </c>
      <c r="F452" s="20" t="s">
        <v>575</v>
      </c>
    </row>
    <row r="453" customFormat="false" ht="13.5" hidden="false" customHeight="false" outlineLevel="0" collapsed="false">
      <c r="A453" s="15" t="n">
        <v>450</v>
      </c>
      <c r="B453" s="16" t="s">
        <v>930</v>
      </c>
      <c r="C453" s="17" t="s">
        <v>931</v>
      </c>
      <c r="D453" s="18" t="s">
        <v>41</v>
      </c>
      <c r="E453" s="19" t="n">
        <v>1</v>
      </c>
      <c r="F453" s="20" t="s">
        <v>575</v>
      </c>
    </row>
    <row r="454" customFormat="false" ht="13.5" hidden="false" customHeight="false" outlineLevel="0" collapsed="false">
      <c r="A454" s="15" t="n">
        <v>451</v>
      </c>
      <c r="B454" s="16" t="s">
        <v>932</v>
      </c>
      <c r="C454" s="17" t="s">
        <v>933</v>
      </c>
      <c r="D454" s="18" t="s">
        <v>41</v>
      </c>
      <c r="E454" s="19" t="n">
        <v>1</v>
      </c>
      <c r="F454" s="20" t="s">
        <v>575</v>
      </c>
    </row>
    <row r="455" customFormat="false" ht="13.5" hidden="false" customHeight="false" outlineLevel="0" collapsed="false">
      <c r="A455" s="15" t="n">
        <v>452</v>
      </c>
      <c r="B455" s="16" t="s">
        <v>934</v>
      </c>
      <c r="C455" s="17" t="s">
        <v>935</v>
      </c>
      <c r="D455" s="18" t="s">
        <v>41</v>
      </c>
      <c r="E455" s="19" t="n">
        <v>1</v>
      </c>
      <c r="F455" s="20" t="s">
        <v>575</v>
      </c>
    </row>
    <row r="456" customFormat="false" ht="13.5" hidden="false" customHeight="false" outlineLevel="0" collapsed="false">
      <c r="A456" s="15" t="n">
        <v>453</v>
      </c>
      <c r="B456" s="16" t="s">
        <v>936</v>
      </c>
      <c r="C456" s="17" t="s">
        <v>937</v>
      </c>
      <c r="D456" s="18" t="s">
        <v>41</v>
      </c>
      <c r="E456" s="19" t="n">
        <v>1</v>
      </c>
      <c r="F456" s="20" t="s">
        <v>575</v>
      </c>
    </row>
    <row r="457" customFormat="false" ht="13.5" hidden="false" customHeight="false" outlineLevel="0" collapsed="false">
      <c r="A457" s="15" t="n">
        <v>454</v>
      </c>
      <c r="B457" s="16" t="s">
        <v>938</v>
      </c>
      <c r="C457" s="17" t="s">
        <v>939</v>
      </c>
      <c r="D457" s="18" t="s">
        <v>41</v>
      </c>
      <c r="E457" s="19" t="n">
        <v>1</v>
      </c>
      <c r="F457" s="20" t="s">
        <v>575</v>
      </c>
    </row>
  </sheetData>
  <autoFilter ref="A3:F457"/>
  <mergeCells count="1">
    <mergeCell ref="B1:F1"/>
  </mergeCells>
  <conditionalFormatting sqref="B428:B435">
    <cfRule type="expression" priority="2" aboveAverage="0" equalAverage="0" bottom="0" percent="0" rank="0" text="" dxfId="1">
      <formula>AND(COUNTIF($B$428:$B$435,B428)&gt;1,NOT(ISBLANK(B428)))</formula>
    </cfRule>
  </conditionalFormatting>
  <conditionalFormatting sqref="B446:B447">
    <cfRule type="expression" priority="3" aboveAverage="0" equalAverage="0" bottom="0" percent="0" rank="0" text="" dxfId="2">
      <formula>AND(COUNTIF($B$446:$B$447,B446)&gt;1,NOT(ISBLANK(B446)))</formula>
    </cfRule>
  </conditionalFormatting>
  <printOptions headings="false" gridLines="false" gridLinesSet="true" horizontalCentered="true" verticalCentered="false"/>
  <pageMargins left="0.236111111111111" right="0.156944444444444" top="0.708333333333333" bottom="0.550694444444444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15:59:20Z</dcterms:created>
  <dc:creator>kylin</dc:creator>
  <dc:description/>
  <dc:language>en-US</dc:language>
  <cp:lastModifiedBy>kylin</cp:lastModifiedBy>
  <dcterms:modified xsi:type="dcterms:W3CDTF">2024-03-06T16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